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ANTA" sheetId="1" state="visible" r:id="rId2"/>
    <sheet name="Radiatori" sheetId="2" state="visible" r:id="rId3"/>
    <sheet name="Ripartitori" sheetId="3" state="visible" r:id="rId4"/>
    <sheet name="Tabelle" sheetId="4" state="visible" r:id="rId5"/>
    <sheet name="KV_prereg" sheetId="5" state="visible" r:id="rId6"/>
    <sheet name="Mappatura" sheetId="6" state="visible" r:id="rId7"/>
    <sheet name="Estrazione dati" sheetId="7" state="visible" r:id="rId8"/>
    <sheet name="Ripartizione_previsionale" sheetId="8" state="visible" r:id="rId9"/>
    <sheet name="Rip_Anno_N" sheetId="9" state="visible" r:id="rId10"/>
    <sheet name="Storia" sheetId="10" state="visible" r:id="rId11"/>
    <sheet name="A1_Lista_radiatori" sheetId="11" state="visible" r:id="rId12"/>
    <sheet name="A2_Tabella_installazione" sheetId="12" state="visible" r:id="rId13"/>
    <sheet name="Estrazione" sheetId="13" state="visible" r:id="rId14"/>
  </sheets>
  <externalReferences>
    <externalReference r:id="rId15"/>
    <externalReference r:id="rId16"/>
    <externalReference r:id="rId17"/>
  </externalReferences>
  <definedNames>
    <definedName function="false" hidden="false" localSheetId="10" name="_xlnm.Print_Area" vbProcedure="false">A1_Lista_radiatori!$D$1:$T$348</definedName>
    <definedName function="false" hidden="false" localSheetId="11" name="_xlnm.Print_Area" vbProcedure="false">A2_Tabella_installazione!$A$1:$R$89</definedName>
    <definedName function="false" hidden="false" localSheetId="11" name="_xlnm.Print_Titles" vbProcedure="false">A2_Tabella_installazione!$4:$7</definedName>
    <definedName function="false" hidden="false" localSheetId="0" name="_xlnm.Print_Area" vbProcedure="false">'INFO-ANTA'!$A$2:$B$13</definedName>
    <definedName function="false" hidden="false" localSheetId="5" name="_xlnm.Print_Area" vbProcedure="false">Mappatura!$A$13:$T$262</definedName>
    <definedName function="false" hidden="false" localSheetId="5" name="_xlnm.Print_Titles" vbProcedure="false">Mappatura!$50:$52</definedName>
    <definedName function="false" hidden="true" localSheetId="5" name="_xlnm._FilterDatabase" vbProcedure="false">Mappatura!$A$53:$O$262</definedName>
    <definedName function="false" hidden="false" localSheetId="7" name="_xlnm.Print_Area" vbProcedure="false">Ripartizione_previsionale!$A$32:$H$187</definedName>
    <definedName function="false" hidden="false" name="bs" vbProcedure="false">[1]Dati!$G$7</definedName>
    <definedName function="false" hidden="false" name="EL_TIPI" vbProcedure="false">[3]Mappatura!$E$150:$E$164</definedName>
    <definedName function="false" hidden="false" name="Lingua" vbProcedure="false">'[3]'!$A$3</definedName>
    <definedName function="false" hidden="false" name="ng01" vbProcedure="false">'[3]'!$F$12</definedName>
    <definedName function="false" hidden="false" name="ng02" vbProcedure="false">'[3]'!$G$12</definedName>
    <definedName function="false" hidden="false" name="ng03" vbProcedure="false">'[3]'!$H$12</definedName>
    <definedName function="false" hidden="false" name="ng04" vbProcedure="false">'[3]'!$I$12</definedName>
    <definedName function="false" hidden="false" name="ng10" vbProcedure="false">'[3]'!$C$12</definedName>
    <definedName function="false" hidden="false" name="ng11" vbProcedure="false">'[3]'!$D$12</definedName>
    <definedName function="false" hidden="false" name="ng12" vbProcedure="false">'[3]'!$E$12</definedName>
    <definedName function="false" hidden="false" name="pta" vbProcedure="false">[1]Dati!$I$9</definedName>
    <definedName function="false" hidden="false" name="ptd" vbProcedure="false">[1]Dati!$J$10</definedName>
    <definedName function="false" hidden="false" name="ptf" vbProcedure="false">[1]Dati!$M$13</definedName>
    <definedName function="false" hidden="false" name="ptp" vbProcedure="false">[1]Dati!$L$12</definedName>
    <definedName function="false" hidden="false" name="pts" vbProcedure="false">[1]Dati!$K$11</definedName>
    <definedName function="false" hidden="false" name="ptts" vbProcedure="false">[1]Dati!$N$14</definedName>
    <definedName function="false" hidden="false" name="qse01" vbProcedure="false">[1]Dati!$Z$26</definedName>
    <definedName function="false" hidden="false" name="qse02" vbProcedure="false">[1]Dati!$Z$26</definedName>
    <definedName function="false" hidden="false" name="qse03" vbProcedure="false">[1]Dati!$Z$26</definedName>
    <definedName function="false" hidden="false" name="qse04" vbProcedure="false">[1]Dati!$Z$26</definedName>
    <definedName function="false" hidden="false" name="qse10" vbProcedure="false">[1]Dati!$Z$26</definedName>
    <definedName function="false" hidden="false" name="qse11" vbProcedure="false">[1]Dati!$Z$26</definedName>
    <definedName function="false" hidden="false" name="qse12" vbProcedure="false">[1]Dati!$Z$26</definedName>
    <definedName function="false" hidden="false" name="qsn01" vbProcedure="false">[1]Dati!$AA$27</definedName>
    <definedName function="false" hidden="false" name="qsn02" vbProcedure="false">[1]Dati!$AA$27</definedName>
    <definedName function="false" hidden="false" name="qsn03" vbProcedure="false">[1]Dati!$AA$27</definedName>
    <definedName function="false" hidden="false" name="qsn04" vbProcedure="false">[1]Dati!$AA$27</definedName>
    <definedName function="false" hidden="false" name="qsn10" vbProcedure="false">[1]Dati!$AA$27</definedName>
    <definedName function="false" hidden="false" name="qsn11" vbProcedure="false">[1]Dati!$AA$27</definedName>
    <definedName function="false" hidden="false" name="qsn12" vbProcedure="false">[1]Dati!$AA$27</definedName>
    <definedName function="false" hidden="false" name="qss01" vbProcedure="false">[1]Dati!$Y$25</definedName>
    <definedName function="false" hidden="false" name="qss02" vbProcedure="false">[1]Dati!$Y$25</definedName>
    <definedName function="false" hidden="false" name="qss03" vbProcedure="false">[1]Dati!$Y$25</definedName>
    <definedName function="false" hidden="false" name="qss04" vbProcedure="false">[1]Dati!$Y$25</definedName>
    <definedName function="false" hidden="false" name="qss10" vbProcedure="false">[1]Dati!$Y$25</definedName>
    <definedName function="false" hidden="false" name="qss11" vbProcedure="false">[1]Dati!$Y$25</definedName>
    <definedName function="false" hidden="false" name="qss12" vbProcedure="false">[1]Dati!$Y$25</definedName>
    <definedName function="false" hidden="false" name="Te" vbProcedure="false">[1]Dati!$Q$17</definedName>
    <definedName function="false" hidden="false" name="Ti" vbProcedure="false">[1]Dati!$P$16</definedName>
    <definedName function="false" hidden="false" name="Tmm01" vbProcedure="false">[1]Dati!$V$22</definedName>
    <definedName function="false" hidden="false" name="Tmm02" vbProcedure="false">[1]Dati!$V$22</definedName>
    <definedName function="false" hidden="false" name="Tmm03" vbProcedure="false">[1]Dati!$V$22</definedName>
    <definedName function="false" hidden="false" name="Tmm04" vbProcedure="false">[1]Dati!$V$22</definedName>
    <definedName function="false" hidden="false" name="Tmm10" vbProcedure="false">[1]Dati!$V$22</definedName>
    <definedName function="false" hidden="false" name="Tmm11" vbProcedure="false">[1]Dati!$V$22</definedName>
    <definedName function="false" hidden="false" name="Tmm12" vbProcedure="false">[1]Dati!$V$22</definedName>
    <definedName function="false" hidden="false" name="ukf" vbProcedure="false">[1]Dati!$C$3</definedName>
    <definedName function="false" hidden="false" name="ukm" vbProcedure="false">[1]Dati!$B$2</definedName>
    <definedName function="false" hidden="false" name="ukp" vbProcedure="false">[1]Dati!$E$5</definedName>
    <definedName function="false" hidden="false" name="ukp1" vbProcedure="false">[1]Dati!$E$5</definedName>
    <definedName function="false" hidden="false" name="uks" vbProcedure="false">[1]Dati!$D$4</definedName>
    <definedName function="false" hidden="false" name="__123Graph_F" vbProcedure="false">'[1]Costi lavori'!$CD$338</definedName>
    <definedName function="false" hidden="false" localSheetId="0" name="bs" vbProcedure="false">[2]Dati!$G$7</definedName>
    <definedName function="false" hidden="false" localSheetId="0" name="pta" vbProcedure="false">[2]Dati!$I$9</definedName>
    <definedName function="false" hidden="false" localSheetId="0" name="ptd" vbProcedure="false">[2]Dati!$J$10</definedName>
    <definedName function="false" hidden="false" localSheetId="0" name="ptf" vbProcedure="false">[2]Dati!$M$13</definedName>
    <definedName function="false" hidden="false" localSheetId="0" name="ptp" vbProcedure="false">[2]Dati!$L$12</definedName>
    <definedName function="false" hidden="false" localSheetId="0" name="pts" vbProcedure="false">[2]Dati!$K$11</definedName>
    <definedName function="false" hidden="false" localSheetId="0" name="ptts" vbProcedure="false">[2]Dati!$N$14</definedName>
    <definedName function="false" hidden="false" localSheetId="0" name="qse01" vbProcedure="false">[2]Dati!$Z$26</definedName>
    <definedName function="false" hidden="false" localSheetId="0" name="qse02" vbProcedure="false">[2]Dati!$Z$26</definedName>
    <definedName function="false" hidden="false" localSheetId="0" name="qse03" vbProcedure="false">[2]Dati!$Z$26</definedName>
    <definedName function="false" hidden="false" localSheetId="0" name="qse04" vbProcedure="false">[2]Dati!$Z$26</definedName>
    <definedName function="false" hidden="false" localSheetId="0" name="qse10" vbProcedure="false">[2]Dati!$Z$26</definedName>
    <definedName function="false" hidden="false" localSheetId="0" name="qse11" vbProcedure="false">[2]Dati!$Z$26</definedName>
    <definedName function="false" hidden="false" localSheetId="0" name="qse12" vbProcedure="false">[2]Dati!$Z$26</definedName>
    <definedName function="false" hidden="false" localSheetId="0" name="qsn01" vbProcedure="false">[2]Dati!$AA$27</definedName>
    <definedName function="false" hidden="false" localSheetId="0" name="qsn02" vbProcedure="false">[2]Dati!$AA$27</definedName>
    <definedName function="false" hidden="false" localSheetId="0" name="qsn03" vbProcedure="false">[2]Dati!$AA$27</definedName>
    <definedName function="false" hidden="false" localSheetId="0" name="qsn04" vbProcedure="false">[2]Dati!$AA$27</definedName>
    <definedName function="false" hidden="false" localSheetId="0" name="qsn10" vbProcedure="false">[2]Dati!$AA$27</definedName>
    <definedName function="false" hidden="false" localSheetId="0" name="qsn11" vbProcedure="false">[2]Dati!$AA$27</definedName>
    <definedName function="false" hidden="false" localSheetId="0" name="qsn12" vbProcedure="false">[2]Dati!$AA$27</definedName>
    <definedName function="false" hidden="false" localSheetId="0" name="qss01" vbProcedure="false">[2]Dati!$Y$25</definedName>
    <definedName function="false" hidden="false" localSheetId="0" name="qss02" vbProcedure="false">[2]Dati!$Y$25</definedName>
    <definedName function="false" hidden="false" localSheetId="0" name="qss03" vbProcedure="false">[2]Dati!$Y$25</definedName>
    <definedName function="false" hidden="false" localSheetId="0" name="qss04" vbProcedure="false">[2]Dati!$Y$25</definedName>
    <definedName function="false" hidden="false" localSheetId="0" name="qss10" vbProcedure="false">[2]Dati!$Y$25</definedName>
    <definedName function="false" hidden="false" localSheetId="0" name="qss11" vbProcedure="false">[2]Dati!$Y$25</definedName>
    <definedName function="false" hidden="false" localSheetId="0" name="qss12" vbProcedure="false">[2]Dati!$Y$25</definedName>
    <definedName function="false" hidden="false" localSheetId="0" name="Te" vbProcedure="false">[2]Dati!$Q$17</definedName>
    <definedName function="false" hidden="false" localSheetId="0" name="Ti" vbProcedure="false">[2]Dati!$P$16</definedName>
    <definedName function="false" hidden="false" localSheetId="0" name="Tmm01" vbProcedure="false">[2]Dati!$V$22</definedName>
    <definedName function="false" hidden="false" localSheetId="0" name="Tmm02" vbProcedure="false">[2]Dati!$V$22</definedName>
    <definedName function="false" hidden="false" localSheetId="0" name="Tmm03" vbProcedure="false">[2]Dati!$V$22</definedName>
    <definedName function="false" hidden="false" localSheetId="0" name="Tmm04" vbProcedure="false">[2]Dati!$V$22</definedName>
    <definedName function="false" hidden="false" localSheetId="0" name="Tmm10" vbProcedure="false">[2]Dati!$V$22</definedName>
    <definedName function="false" hidden="false" localSheetId="0" name="Tmm11" vbProcedure="false">[2]Dati!$V$22</definedName>
    <definedName function="false" hidden="false" localSheetId="0" name="Tmm12" vbProcedure="false">[2]Dati!$V$22</definedName>
    <definedName function="false" hidden="false" localSheetId="0" name="ukf" vbProcedure="false">[2]Dati!$C$3</definedName>
    <definedName function="false" hidden="false" localSheetId="0" name="ukm" vbProcedure="false">[2]Dati!$B$2</definedName>
    <definedName function="false" hidden="false" localSheetId="0" name="ukp" vbProcedure="false">[2]Dati!$E$5</definedName>
    <definedName function="false" hidden="false" localSheetId="0" name="ukp1" vbProcedure="false">[2]Dati!$E$5</definedName>
    <definedName function="false" hidden="false" localSheetId="0" name="uks" vbProcedure="false">[2]Dati!$D$4</definedName>
    <definedName function="false" hidden="false" localSheetId="2" name="bs" vbProcedure="false">[1]Dati!$G$7</definedName>
    <definedName function="false" hidden="false" localSheetId="2" name="pta" vbProcedure="false">[1]Dati!$I$9</definedName>
    <definedName function="false" hidden="false" localSheetId="2" name="ptd" vbProcedure="false">[1]Dati!$J$10</definedName>
    <definedName function="false" hidden="false" localSheetId="2" name="ptf" vbProcedure="false">[1]Dati!$M$13</definedName>
    <definedName function="false" hidden="false" localSheetId="2" name="ptp" vbProcedure="false">[1]Dati!$L$12</definedName>
    <definedName function="false" hidden="false" localSheetId="2" name="pts" vbProcedure="false">[1]Dati!$K$11</definedName>
    <definedName function="false" hidden="false" localSheetId="2" name="ptts" vbProcedure="false">[1]Dati!$N$14</definedName>
    <definedName function="false" hidden="false" localSheetId="2" name="qse01" vbProcedure="false">[1]Dati!$Z$26</definedName>
    <definedName function="false" hidden="false" localSheetId="2" name="qse02" vbProcedure="false">[1]Dati!$Z$26</definedName>
    <definedName function="false" hidden="false" localSheetId="2" name="qse03" vbProcedure="false">[1]Dati!$Z$26</definedName>
    <definedName function="false" hidden="false" localSheetId="2" name="qse04" vbProcedure="false">[1]Dati!$Z$26</definedName>
    <definedName function="false" hidden="false" localSheetId="2" name="qse10" vbProcedure="false">[1]Dati!$Z$26</definedName>
    <definedName function="false" hidden="false" localSheetId="2" name="qse11" vbProcedure="false">[1]Dati!$Z$26</definedName>
    <definedName function="false" hidden="false" localSheetId="2" name="qse12" vbProcedure="false">[1]Dati!$Z$26</definedName>
    <definedName function="false" hidden="false" localSheetId="2" name="qsn01" vbProcedure="false">[1]Dati!$AA$27</definedName>
    <definedName function="false" hidden="false" localSheetId="2" name="qsn02" vbProcedure="false">[1]Dati!$AA$27</definedName>
    <definedName function="false" hidden="false" localSheetId="2" name="qsn03" vbProcedure="false">[1]Dati!$AA$27</definedName>
    <definedName function="false" hidden="false" localSheetId="2" name="qsn04" vbProcedure="false">[1]Dati!$AA$27</definedName>
    <definedName function="false" hidden="false" localSheetId="2" name="qsn10" vbProcedure="false">[1]Dati!$AA$27</definedName>
    <definedName function="false" hidden="false" localSheetId="2" name="qsn11" vbProcedure="false">[1]Dati!$AA$27</definedName>
    <definedName function="false" hidden="false" localSheetId="2" name="qsn12" vbProcedure="false">[1]Dati!$AA$27</definedName>
    <definedName function="false" hidden="false" localSheetId="2" name="qss01" vbProcedure="false">[1]Dati!$Y$25</definedName>
    <definedName function="false" hidden="false" localSheetId="2" name="qss02" vbProcedure="false">[1]Dati!$Y$25</definedName>
    <definedName function="false" hidden="false" localSheetId="2" name="qss03" vbProcedure="false">[1]Dati!$Y$25</definedName>
    <definedName function="false" hidden="false" localSheetId="2" name="qss04" vbProcedure="false">[1]Dati!$Y$25</definedName>
    <definedName function="false" hidden="false" localSheetId="2" name="qss10" vbProcedure="false">[1]Dati!$Y$25</definedName>
    <definedName function="false" hidden="false" localSheetId="2" name="qss11" vbProcedure="false">[1]Dati!$Y$25</definedName>
    <definedName function="false" hidden="false" localSheetId="2" name="qss12" vbProcedure="false">[1]Dati!$Y$25</definedName>
    <definedName function="false" hidden="false" localSheetId="2" name="Te" vbProcedure="false">[1]Dati!$Q$17</definedName>
    <definedName function="false" hidden="false" localSheetId="2" name="Ti" vbProcedure="false">[1]Dati!$P$16</definedName>
    <definedName function="false" hidden="false" localSheetId="2" name="Tmm01" vbProcedure="false">[1]Dati!$V$22</definedName>
    <definedName function="false" hidden="false" localSheetId="2" name="Tmm02" vbProcedure="false">[1]Dati!$V$22</definedName>
    <definedName function="false" hidden="false" localSheetId="2" name="Tmm03" vbProcedure="false">[1]Dati!$V$22</definedName>
    <definedName function="false" hidden="false" localSheetId="2" name="Tmm04" vbProcedure="false">[1]Dati!$V$22</definedName>
    <definedName function="false" hidden="false" localSheetId="2" name="Tmm10" vbProcedure="false">[1]Dati!$V$22</definedName>
    <definedName function="false" hidden="false" localSheetId="2" name="Tmm11" vbProcedure="false">[1]Dati!$V$22</definedName>
    <definedName function="false" hidden="false" localSheetId="2" name="Tmm12" vbProcedure="false">[1]Dati!$V$22</definedName>
    <definedName function="false" hidden="false" localSheetId="2" name="ukf" vbProcedure="false">[1]Dati!$C$3</definedName>
    <definedName function="false" hidden="false" localSheetId="2" name="ukm" vbProcedure="false">[1]Dati!$B$2</definedName>
    <definedName function="false" hidden="false" localSheetId="2" name="ukp" vbProcedure="false">[1]Dati!$E$5</definedName>
    <definedName function="false" hidden="false" localSheetId="2" name="ukp1" vbProcedure="false">[1]Dati!$E$5</definedName>
    <definedName function="false" hidden="false" localSheetId="2" name="uks" vbProcedure="false">[1]Dati!$D$4</definedName>
    <definedName function="false" hidden="false" localSheetId="2" name="__123Graph_F" vbProcedure="false">'[1]Costi lavori'!$CD$338</definedName>
    <definedName function="false" hidden="false" localSheetId="8" name="bs" vbProcedure="false">[1]Dati!$G$7</definedName>
    <definedName function="false" hidden="false" localSheetId="8" name="pta" vbProcedure="false">[1]Dati!$I$9</definedName>
    <definedName function="false" hidden="false" localSheetId="8" name="ptd" vbProcedure="false">[1]Dati!$J$10</definedName>
    <definedName function="false" hidden="false" localSheetId="8" name="ptf" vbProcedure="false">[1]Dati!$M$13</definedName>
    <definedName function="false" hidden="false" localSheetId="8" name="ptp" vbProcedure="false">[1]Dati!$L$12</definedName>
    <definedName function="false" hidden="false" localSheetId="8" name="pts" vbProcedure="false">[1]Dati!$K$11</definedName>
    <definedName function="false" hidden="false" localSheetId="8" name="ptts" vbProcedure="false">[1]Dati!$N$14</definedName>
    <definedName function="false" hidden="false" localSheetId="8" name="qse01" vbProcedure="false">[1]Dati!$Z$26</definedName>
    <definedName function="false" hidden="false" localSheetId="8" name="qse02" vbProcedure="false">[1]Dati!$Z$26</definedName>
    <definedName function="false" hidden="false" localSheetId="8" name="qse03" vbProcedure="false">[1]Dati!$Z$26</definedName>
    <definedName function="false" hidden="false" localSheetId="8" name="qse04" vbProcedure="false">[1]Dati!$Z$26</definedName>
    <definedName function="false" hidden="false" localSheetId="8" name="qse10" vbProcedure="false">[1]Dati!$Z$26</definedName>
    <definedName function="false" hidden="false" localSheetId="8" name="qse11" vbProcedure="false">[1]Dati!$Z$26</definedName>
    <definedName function="false" hidden="false" localSheetId="8" name="qse12" vbProcedure="false">[1]Dati!$Z$26</definedName>
    <definedName function="false" hidden="false" localSheetId="8" name="qsn01" vbProcedure="false">[1]Dati!$AA$27</definedName>
    <definedName function="false" hidden="false" localSheetId="8" name="qsn02" vbProcedure="false">[1]Dati!$AA$27</definedName>
    <definedName function="false" hidden="false" localSheetId="8" name="qsn03" vbProcedure="false">[1]Dati!$AA$27</definedName>
    <definedName function="false" hidden="false" localSheetId="8" name="qsn04" vbProcedure="false">[1]Dati!$AA$27</definedName>
    <definedName function="false" hidden="false" localSheetId="8" name="qsn10" vbProcedure="false">[1]Dati!$AA$27</definedName>
    <definedName function="false" hidden="false" localSheetId="8" name="qsn11" vbProcedure="false">[1]Dati!$AA$27</definedName>
    <definedName function="false" hidden="false" localSheetId="8" name="qsn12" vbProcedure="false">[1]Dati!$AA$27</definedName>
    <definedName function="false" hidden="false" localSheetId="8" name="qss01" vbProcedure="false">[1]Dati!$Y$25</definedName>
    <definedName function="false" hidden="false" localSheetId="8" name="qss02" vbProcedure="false">[1]Dati!$Y$25</definedName>
    <definedName function="false" hidden="false" localSheetId="8" name="qss03" vbProcedure="false">[1]Dati!$Y$25</definedName>
    <definedName function="false" hidden="false" localSheetId="8" name="qss04" vbProcedure="false">[1]Dati!$Y$25</definedName>
    <definedName function="false" hidden="false" localSheetId="8" name="qss10" vbProcedure="false">[1]Dati!$Y$25</definedName>
    <definedName function="false" hidden="false" localSheetId="8" name="qss11" vbProcedure="false">[1]Dati!$Y$25</definedName>
    <definedName function="false" hidden="false" localSheetId="8" name="qss12" vbProcedure="false">[1]Dati!$Y$25</definedName>
    <definedName function="false" hidden="false" localSheetId="8" name="Te" vbProcedure="false">[1]Dati!$Q$17</definedName>
    <definedName function="false" hidden="false" localSheetId="8" name="Ti" vbProcedure="false">[1]Dati!$P$16</definedName>
    <definedName function="false" hidden="false" localSheetId="8" name="Tmm01" vbProcedure="false">[1]Dati!$V$22</definedName>
    <definedName function="false" hidden="false" localSheetId="8" name="Tmm02" vbProcedure="false">[1]Dati!$V$22</definedName>
    <definedName function="false" hidden="false" localSheetId="8" name="Tmm03" vbProcedure="false">[1]Dati!$V$22</definedName>
    <definedName function="false" hidden="false" localSheetId="8" name="Tmm04" vbProcedure="false">[1]Dati!$V$22</definedName>
    <definedName function="false" hidden="false" localSheetId="8" name="Tmm10" vbProcedure="false">[1]Dati!$V$22</definedName>
    <definedName function="false" hidden="false" localSheetId="8" name="Tmm11" vbProcedure="false">[1]Dati!$V$22</definedName>
    <definedName function="false" hidden="false" localSheetId="8" name="Tmm12" vbProcedure="false">[1]Dati!$V$22</definedName>
    <definedName function="false" hidden="false" localSheetId="8" name="ukf" vbProcedure="false">[1]Dati!$C$3</definedName>
    <definedName function="false" hidden="false" localSheetId="8" name="ukm" vbProcedure="false">[1]Dati!$B$2</definedName>
    <definedName function="false" hidden="false" localSheetId="8" name="ukp" vbProcedure="false">[1]Dati!$E$5</definedName>
    <definedName function="false" hidden="false" localSheetId="8" name="ukp1" vbProcedure="false">[1]Dati!$E$5</definedName>
    <definedName function="false" hidden="false" localSheetId="8" name="uks" vbProcedure="false">[1]Dati!$D$4</definedName>
    <definedName function="false" hidden="false" localSheetId="8" name="__123Graph_F" vbProcedure="false">'[1]Costi lavori'!$CD$338</definedName>
    <definedName function="false" hidden="false" localSheetId="11" name="bs" vbProcedure="false">[1]Dati!$G$7</definedName>
    <definedName function="false" hidden="false" localSheetId="11" name="Excel_BuiltIn__FilterDatabase" vbProcedure="false">A2_Tabella_installazione!$A$7:$M$216</definedName>
    <definedName function="false" hidden="false" localSheetId="11" name="pta" vbProcedure="false">[1]Dati!$I$9</definedName>
    <definedName function="false" hidden="false" localSheetId="11" name="ptd" vbProcedure="false">[1]Dati!$J$10</definedName>
    <definedName function="false" hidden="false" localSheetId="11" name="ptf" vbProcedure="false">[1]Dati!$M$13</definedName>
    <definedName function="false" hidden="false" localSheetId="11" name="ptp" vbProcedure="false">[1]Dati!$L$12</definedName>
    <definedName function="false" hidden="false" localSheetId="11" name="pts" vbProcedure="false">[1]Dati!$K$11</definedName>
    <definedName function="false" hidden="false" localSheetId="11" name="ptts" vbProcedure="false">[1]Dati!$N$14</definedName>
    <definedName function="false" hidden="false" localSheetId="11" name="qse01" vbProcedure="false">[1]Dati!$Z$26</definedName>
    <definedName function="false" hidden="false" localSheetId="11" name="qse02" vbProcedure="false">[1]Dati!$Z$26</definedName>
    <definedName function="false" hidden="false" localSheetId="11" name="qse03" vbProcedure="false">[1]Dati!$Z$26</definedName>
    <definedName function="false" hidden="false" localSheetId="11" name="qse04" vbProcedure="false">[1]Dati!$Z$26</definedName>
    <definedName function="false" hidden="false" localSheetId="11" name="qse10" vbProcedure="false">[1]Dati!$Z$26</definedName>
    <definedName function="false" hidden="false" localSheetId="11" name="qse11" vbProcedure="false">[1]Dati!$Z$26</definedName>
    <definedName function="false" hidden="false" localSheetId="11" name="qse12" vbProcedure="false">[1]Dati!$Z$26</definedName>
    <definedName function="false" hidden="false" localSheetId="11" name="qsn01" vbProcedure="false">[1]Dati!$AA$27</definedName>
    <definedName function="false" hidden="false" localSheetId="11" name="qsn02" vbProcedure="false">[1]Dati!$AA$27</definedName>
    <definedName function="false" hidden="false" localSheetId="11" name="qsn03" vbProcedure="false">[1]Dati!$AA$27</definedName>
    <definedName function="false" hidden="false" localSheetId="11" name="qsn04" vbProcedure="false">[1]Dati!$AA$27</definedName>
    <definedName function="false" hidden="false" localSheetId="11" name="qsn10" vbProcedure="false">[1]Dati!$AA$27</definedName>
    <definedName function="false" hidden="false" localSheetId="11" name="qsn11" vbProcedure="false">[1]Dati!$AA$27</definedName>
    <definedName function="false" hidden="false" localSheetId="11" name="qsn12" vbProcedure="false">[1]Dati!$AA$27</definedName>
    <definedName function="false" hidden="false" localSheetId="11" name="qss01" vbProcedure="false">[1]Dati!$Y$25</definedName>
    <definedName function="false" hidden="false" localSheetId="11" name="qss02" vbProcedure="false">[1]Dati!$Y$25</definedName>
    <definedName function="false" hidden="false" localSheetId="11" name="qss03" vbProcedure="false">[1]Dati!$Y$25</definedName>
    <definedName function="false" hidden="false" localSheetId="11" name="qss04" vbProcedure="false">[1]Dati!$Y$25</definedName>
    <definedName function="false" hidden="false" localSheetId="11" name="qss10" vbProcedure="false">[1]Dati!$Y$25</definedName>
    <definedName function="false" hidden="false" localSheetId="11" name="qss11" vbProcedure="false">[1]Dati!$Y$25</definedName>
    <definedName function="false" hidden="false" localSheetId="11" name="qss12" vbProcedure="false">[1]Dati!$Y$25</definedName>
    <definedName function="false" hidden="false" localSheetId="11" name="Te" vbProcedure="false">[1]Dati!$Q$17</definedName>
    <definedName function="false" hidden="false" localSheetId="11" name="Ti" vbProcedure="false">[1]Dati!$P$16</definedName>
    <definedName function="false" hidden="false" localSheetId="11" name="Tmm01" vbProcedure="false">[1]Dati!$V$22</definedName>
    <definedName function="false" hidden="false" localSheetId="11" name="Tmm02" vbProcedure="false">[1]Dati!$V$22</definedName>
    <definedName function="false" hidden="false" localSheetId="11" name="Tmm03" vbProcedure="false">[1]Dati!$V$22</definedName>
    <definedName function="false" hidden="false" localSheetId="11" name="Tmm04" vbProcedure="false">[1]Dati!$V$22</definedName>
    <definedName function="false" hidden="false" localSheetId="11" name="Tmm10" vbProcedure="false">[1]Dati!$V$22</definedName>
    <definedName function="false" hidden="false" localSheetId="11" name="Tmm11" vbProcedure="false">[1]Dati!$V$22</definedName>
    <definedName function="false" hidden="false" localSheetId="11" name="Tmm12" vbProcedure="false">[1]Dati!$V$22</definedName>
    <definedName function="false" hidden="false" localSheetId="11" name="ukf" vbProcedure="false">[1]Dati!$C$3</definedName>
    <definedName function="false" hidden="false" localSheetId="11" name="ukm" vbProcedure="false">[1]Dati!$B$2</definedName>
    <definedName function="false" hidden="false" localSheetId="11" name="ukp" vbProcedure="false">[1]Dati!$E$5</definedName>
    <definedName function="false" hidden="false" localSheetId="11" name="ukp1" vbProcedure="false">[1]Dati!$E$5</definedName>
    <definedName function="false" hidden="false" localSheetId="11" name="uks" vbProcedure="false">[1]Dati!$D$4</definedName>
    <definedName function="false" hidden="false" localSheetId="11" name="__123Graph_F" vbProcedure="false">'[1]Costi lavori'!$CD$338</definedName>
  </definedNames>
  <calcPr iterateCount="100" refMode="A1" iterate="tru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Socal Laurent Roberto:
</t>
        </r>
        <r>
          <rPr>
            <sz val="8"/>
            <color rgb="FF000000"/>
            <rFont val="Tahoma"/>
            <family val="2"/>
          </rPr>
          <t xml:space="preserve">Larghezza radiatore in mm</t>
        </r>
      </text>
      <mc:AlternateContent>
        <mc:Choice Requires="v2">
          <commentPr autoFill="true" autoScale="false" colHidden="false" locked="false" rowHidden="false" textHAlign="justify" textVAlign="top">
            <anchor moveWithCells="false" sizeWithCells="false">
              <xdr:from>
                <xdr:col>6</xdr:col>
                <xdr:colOff>26</xdr:colOff>
                <xdr:row>3</xdr:row>
                <xdr:rowOff>11</xdr:rowOff>
              </xdr:from>
              <xdr:to>
                <xdr:col>9</xdr:col>
                <xdr:colOff>24</xdr:colOff>
                <xdr:row>6</xdr:row>
                <xdr:rowOff>14</xdr:rowOff>
              </xdr:to>
            </anchor>
          </commentPr>
        </mc:Choice>
        <mc:Fallback/>
      </mc:AlternateContent>
    </comment>
    <comment ref="G5" authorId="0">
      <text>
        <r>
          <rPr>
            <b val="true"/>
            <sz val="8"/>
            <color rgb="FF000000"/>
            <rFont val="Tahoma"/>
            <family val="2"/>
          </rPr>
          <t xml:space="preserve">Socal Laurent Roberto:
</t>
        </r>
        <r>
          <rPr>
            <sz val="8"/>
            <color rgb="FF000000"/>
            <rFont val="Tahoma"/>
            <family val="2"/>
          </rPr>
          <t xml:space="preserve">Altezza radiatore in mm</t>
        </r>
      </text>
      <mc:AlternateContent>
        <mc:Choice Requires="v2">
          <commentPr autoFill="true" autoScale="false" colHidden="false" locked="false" rowHidden="false" textHAlign="justify" textVAlign="top">
            <anchor moveWithCells="false" sizeWithCells="false">
              <xdr:from>
                <xdr:col>7</xdr:col>
                <xdr:colOff>43</xdr:colOff>
                <xdr:row>3</xdr:row>
                <xdr:rowOff>11</xdr:rowOff>
              </xdr:from>
              <xdr:to>
                <xdr:col>10</xdr:col>
                <xdr:colOff>34</xdr:colOff>
                <xdr:row>6</xdr:row>
                <xdr:rowOff>14</xdr:rowOff>
              </xdr:to>
            </anchor>
          </commentPr>
        </mc:Choice>
        <mc:Fallback/>
      </mc:AlternateContent>
    </comment>
    <comment ref="H5" authorId="0">
      <text>
        <r>
          <rPr>
            <b val="true"/>
            <sz val="8"/>
            <color rgb="FF000000"/>
            <rFont val="Tahoma"/>
            <family val="2"/>
          </rPr>
          <t xml:space="preserve">Socal Laurent Roberto:
</t>
        </r>
        <r>
          <rPr>
            <sz val="8"/>
            <color rgb="FF000000"/>
            <rFont val="Tahoma"/>
            <family val="2"/>
          </rPr>
          <t xml:space="preserve">Profondità (spessore) radiatore in mm</t>
        </r>
      </text>
      <mc:AlternateContent>
        <mc:Choice Requires="v2">
          <commentPr autoFill="true" autoScale="false" colHidden="false" locked="false" rowHidden="false" textHAlign="justify" textVAlign="top">
            <anchor moveWithCells="false" sizeWithCells="false">
              <xdr:from>
                <xdr:col>9</xdr:col>
                <xdr:colOff>23</xdr:colOff>
                <xdr:row>3</xdr:row>
                <xdr:rowOff>11</xdr:rowOff>
              </xdr:from>
              <xdr:to>
                <xdr:col>12</xdr:col>
                <xdr:colOff>11</xdr:colOff>
                <xdr:row>6</xdr:row>
                <xdr:rowOff>14</xdr:rowOff>
              </xdr:to>
            </anchor>
          </commentPr>
        </mc:Choice>
        <mc:Fallback/>
      </mc:AlternateContent>
    </comment>
    <comment ref="I5" authorId="0">
      <text>
        <r>
          <rPr>
            <b val="true"/>
            <sz val="8"/>
            <color rgb="FF000000"/>
            <rFont val="Tahoma"/>
            <family val="2"/>
          </rPr>
          <t xml:space="preserve">Socal Laurent Roberto:
</t>
        </r>
        <r>
          <rPr>
            <sz val="8"/>
            <color rgb="FF000000"/>
            <rFont val="Tahoma"/>
            <family val="2"/>
          </rPr>
          <t xml:space="preserve">Numero di elementi radiatore (utilizzato per controllo del rilievo, non necessario per i alcoli)</t>
        </r>
      </text>
      <mc:AlternateContent>
        <mc:Choice Requires="v2">
          <commentPr autoFill="true" autoScale="false" colHidden="false" locked="false" rowHidden="false" textHAlign="justify" textVAlign="top">
            <anchor moveWithCells="false" sizeWithCells="false">
              <xdr:from>
                <xdr:col>10</xdr:col>
                <xdr:colOff>7</xdr:colOff>
                <xdr:row>3</xdr:row>
                <xdr:rowOff>11</xdr:rowOff>
              </xdr:from>
              <xdr:to>
                <xdr:col>12</xdr:col>
                <xdr:colOff>51</xdr:colOff>
                <xdr:row>8</xdr:row>
                <xdr:rowOff>23</xdr:rowOff>
              </xdr:to>
            </anchor>
          </commentPr>
        </mc:Choice>
        <mc:Fallback/>
      </mc:AlternateContent>
    </comment>
    <comment ref="J5" authorId="0">
      <text>
        <r>
          <rPr>
            <b val="true"/>
            <sz val="8"/>
            <color rgb="FF000000"/>
            <rFont val="Tahoma"/>
            <family val="2"/>
          </rPr>
          <t xml:space="preserve">Socal Laurent Roberto:
</t>
        </r>
        <r>
          <rPr>
            <sz val="8"/>
            <color rgb="FF000000"/>
            <rFont val="Tahoma"/>
            <family val="2"/>
          </rPr>
          <t xml:space="preserve">Diametro valvola termostatica</t>
        </r>
      </text>
      <mc:AlternateContent>
        <mc:Choice Requires="v2">
          <commentPr autoFill="true" autoScale="false" colHidden="false" locked="false" rowHidden="false" textHAlign="justify" textVAlign="top">
            <anchor moveWithCells="false" sizeWithCells="false">
              <xdr:from>
                <xdr:col>11</xdr:col>
                <xdr:colOff>33</xdr:colOff>
                <xdr:row>3</xdr:row>
                <xdr:rowOff>11</xdr:rowOff>
              </xdr:from>
              <xdr:to>
                <xdr:col>13</xdr:col>
                <xdr:colOff>58</xdr:colOff>
                <xdr:row>6</xdr:row>
                <xdr:rowOff>14</xdr:rowOff>
              </xdr:to>
            </anchor>
          </commentPr>
        </mc:Choice>
        <mc:Fallback/>
      </mc:AlternateContent>
    </comment>
    <comment ref="K5" authorId="0">
      <text>
        <r>
          <rPr>
            <b val="true"/>
            <sz val="8"/>
            <color rgb="FF000000"/>
            <rFont val="Tahoma"/>
            <family val="2"/>
          </rPr>
          <t xml:space="preserve">Socal Laurent Roberto:
</t>
        </r>
        <r>
          <rPr>
            <sz val="8"/>
            <color rgb="FF000000"/>
            <rFont val="Tahoma"/>
            <family val="2"/>
          </rPr>
          <t xml:space="preserve">Tipo valvola. Riferimento per l'installazione, non utilizzato nei calcoli.</t>
        </r>
      </text>
      <mc:AlternateContent>
        <mc:Choice Requires="v2">
          <commentPr autoFill="true" autoScale="false" colHidden="false" locked="false" rowHidden="false" textHAlign="justify" textVAlign="top">
            <anchor moveWithCells="false" sizeWithCells="false">
              <xdr:from>
                <xdr:col>12</xdr:col>
                <xdr:colOff>15</xdr:colOff>
                <xdr:row>3</xdr:row>
                <xdr:rowOff>11</xdr:rowOff>
              </xdr:from>
              <xdr:to>
                <xdr:col>15</xdr:col>
                <xdr:colOff>29</xdr:colOff>
                <xdr:row>6</xdr:row>
                <xdr:rowOff>14</xdr:rowOff>
              </xdr:to>
            </anchor>
          </commentPr>
        </mc:Choice>
        <mc:Fallback/>
      </mc:AlternateContent>
    </comment>
    <comment ref="L5" authorId="0">
      <text>
        <r>
          <rPr>
            <b val="true"/>
            <sz val="8"/>
            <color rgb="FF000000"/>
            <rFont val="Tahoma"/>
            <family val="2"/>
          </rPr>
          <t xml:space="preserve">Socal Laurent Roberto:
</t>
        </r>
        <r>
          <rPr>
            <sz val="8"/>
            <color rgb="FF000000"/>
            <rFont val="Tahoma"/>
            <family val="2"/>
          </rPr>
          <t xml:space="preserve">Tipo di sensore: remoto od incorporato. 
Non utilizzato nei calcoli.</t>
        </r>
      </text>
      <mc:AlternateContent>
        <mc:Choice Requires="v2">
          <commentPr autoFill="true" autoScale="false" colHidden="false" locked="false" rowHidden="false" textHAlign="justify" textVAlign="top">
            <anchor moveWithCells="false" sizeWithCells="false">
              <xdr:from>
                <xdr:col>13</xdr:col>
                <xdr:colOff>10</xdr:colOff>
                <xdr:row>3</xdr:row>
                <xdr:rowOff>11</xdr:rowOff>
              </xdr:from>
              <xdr:to>
                <xdr:col>15</xdr:col>
                <xdr:colOff>48</xdr:colOff>
                <xdr:row>6</xdr:row>
                <xdr:rowOff>14</xdr:rowOff>
              </xdr:to>
            </anchor>
          </commentPr>
        </mc:Choice>
        <mc:Fallback/>
      </mc:AlternateContent>
    </comment>
    <comment ref="M5" authorId="0">
      <text>
        <r>
          <rPr>
            <b val="true"/>
            <sz val="8"/>
            <color rgb="FF000000"/>
            <rFont val="Tahoma"/>
            <family val="2"/>
          </rPr>
          <t xml:space="preserve">Socal Laurent Roberto:
</t>
        </r>
        <r>
          <rPr>
            <sz val="8"/>
            <color rgb="FF000000"/>
            <rFont val="Tahoma"/>
            <family val="2"/>
          </rPr>
          <t xml:space="preserve">Valore di preregolazione calcolato</t>
        </r>
      </text>
      <mc:AlternateContent>
        <mc:Choice Requires="v2">
          <commentPr autoFill="true" autoScale="false" colHidden="false" locked="false" rowHidden="false" textHAlign="justify" textVAlign="top">
            <anchor moveWithCells="false" sizeWithCells="false">
              <xdr:from>
                <xdr:col>14</xdr:col>
                <xdr:colOff>33</xdr:colOff>
                <xdr:row>3</xdr:row>
                <xdr:rowOff>11</xdr:rowOff>
              </xdr:from>
              <xdr:to>
                <xdr:col>16</xdr:col>
                <xdr:colOff>40</xdr:colOff>
                <xdr:row>6</xdr:row>
                <xdr:rowOff>14</xdr:rowOff>
              </xdr:to>
            </anchor>
          </commentPr>
        </mc:Choice>
        <mc:Fallback/>
      </mc:AlternateContent>
    </comment>
    <comment ref="N4" authorId="0">
      <text>
        <r>
          <rPr>
            <b val="true"/>
            <sz val="8"/>
            <color rgb="FF000000"/>
            <rFont val="Tahoma"/>
            <family val="2"/>
          </rPr>
          <t xml:space="preserve">Socal Laurent Roberto:
</t>
        </r>
        <r>
          <rPr>
            <sz val="8"/>
            <color rgb="FF000000"/>
            <rFont val="Tahoma"/>
            <family val="2"/>
          </rPr>
          <t xml:space="preserve">Potenza nominale del radiatore.</t>
        </r>
      </text>
      <mc:AlternateContent>
        <mc:Choice Requires="v2">
          <commentPr autoFill="true" autoScale="false" colHidden="false" locked="false" rowHidden="false" textHAlign="justify" textVAlign="top">
            <anchor moveWithCells="false" sizeWithCells="false">
              <xdr:from>
                <xdr:col>16</xdr:col>
                <xdr:colOff>33</xdr:colOff>
                <xdr:row>2</xdr:row>
                <xdr:rowOff>0</xdr:rowOff>
              </xdr:from>
              <xdr:to>
                <xdr:col>17</xdr:col>
                <xdr:colOff>-62</xdr:colOff>
                <xdr:row>3</xdr:row>
                <xdr:rowOff>18</xdr:rowOff>
              </xdr:to>
            </anchor>
          </commentPr>
        </mc:Choice>
        <mc:Fallback/>
      </mc:AlternateContent>
    </comment>
    <comment ref="O4" authorId="0">
      <text>
        <r>
          <rPr>
            <b val="true"/>
            <sz val="8"/>
            <color rgb="FF000000"/>
            <rFont val="Tahoma"/>
            <family val="2"/>
          </rPr>
          <t xml:space="preserve">Laurent:
</t>
        </r>
        <r>
          <rPr>
            <sz val="8"/>
            <color rgb="FF000000"/>
            <rFont val="Tahoma"/>
            <family val="2"/>
          </rPr>
          <t xml:space="preserve">Calcolo dei parametri del ripartitore Brunata</t>
        </r>
      </text>
      <mc:AlternateContent>
        <mc:Choice Requires="v2">
          <commentPr autoFill="true" autoScale="false" colHidden="false" locked="false" rowHidden="false" textHAlign="justify" textVAlign="top">
            <anchor moveWithCells="false" sizeWithCells="false">
              <xdr:from>
                <xdr:col>18</xdr:col>
                <xdr:colOff>16</xdr:colOff>
                <xdr:row>2</xdr:row>
                <xdr:rowOff>14</xdr:rowOff>
              </xdr:from>
              <xdr:to>
                <xdr:col>19</xdr:col>
                <xdr:colOff>43</xdr:colOff>
                <xdr:row>4</xdr:row>
                <xdr:rowOff>14</xdr:rowOff>
              </xdr:to>
            </anchor>
          </commentPr>
        </mc:Choice>
        <mc:Fallback/>
      </mc:AlternateContent>
    </comment>
    <comment ref="O6" authorId="0">
      <text>
        <r>
          <rPr>
            <b val="true"/>
            <sz val="8"/>
            <color rgb="FF000000"/>
            <rFont val="Tahoma"/>
            <family val="2"/>
          </rPr>
          <t xml:space="preserve">Laurent:
</t>
        </r>
        <r>
          <rPr>
            <sz val="8"/>
            <color rgb="FF000000"/>
            <rFont val="Tahoma"/>
            <family val="2"/>
          </rPr>
          <t xml:space="preserve">Coefficiente di accoppiamento ripartitore / radiatore</t>
        </r>
      </text>
      <mc:AlternateContent>
        <mc:Choice Requires="v2">
          <commentPr autoFill="true" autoScale="false" colHidden="false" locked="false" rowHidden="false" textHAlign="justify" textVAlign="top">
            <anchor moveWithCells="false" sizeWithCells="false">
              <xdr:from>
                <xdr:col>15</xdr:col>
                <xdr:colOff>46</xdr:colOff>
                <xdr:row>4</xdr:row>
                <xdr:rowOff>11</xdr:rowOff>
              </xdr:from>
              <xdr:to>
                <xdr:col>18</xdr:col>
                <xdr:colOff>29</xdr:colOff>
                <xdr:row>7</xdr:row>
                <xdr:rowOff>23</xdr:rowOff>
              </xdr:to>
            </anchor>
          </commentPr>
        </mc:Choice>
        <mc:Fallback/>
      </mc:AlternateContent>
    </comment>
    <comment ref="P6" authorId="0">
      <text>
        <r>
          <rPr>
            <b val="true"/>
            <sz val="8"/>
            <color rgb="FF000000"/>
            <rFont val="Tahoma"/>
            <family val="2"/>
          </rPr>
          <t xml:space="preserve">Laurent:
</t>
        </r>
        <r>
          <rPr>
            <sz val="8"/>
            <color rgb="FF000000"/>
            <rFont val="Tahoma"/>
            <family val="2"/>
          </rPr>
          <t xml:space="preserve">Coefficiente rappresentativo della potenza del radiatore</t>
        </r>
      </text>
      <mc:AlternateContent>
        <mc:Choice Requires="v2">
          <commentPr autoFill="true" autoScale="false" colHidden="false" locked="false" rowHidden="false" textHAlign="justify" textVAlign="top">
            <anchor moveWithCells="false" sizeWithCells="false">
              <xdr:from>
                <xdr:col>15</xdr:col>
                <xdr:colOff>46</xdr:colOff>
                <xdr:row>4</xdr:row>
                <xdr:rowOff>11</xdr:rowOff>
              </xdr:from>
              <xdr:to>
                <xdr:col>18</xdr:col>
                <xdr:colOff>46</xdr:colOff>
                <xdr:row>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Laurent:
</t>
        </r>
        <r>
          <rPr>
            <sz val="8"/>
            <color rgb="FF000000"/>
            <rFont val="Tahoma"/>
            <family val="2"/>
          </rPr>
          <t xml:space="preserve">Inserire un immagine rappresentativa del radiatore</t>
        </r>
      </text>
      <mc:AlternateContent>
        <mc:Choice Requires="v2">
          <commentPr autoFill="true" autoScale="false" colHidden="false" locked="false" rowHidden="false" textHAlign="justify" textVAlign="top">
            <anchor moveWithCells="false" sizeWithCells="false">
              <xdr:from>
                <xdr:col>1</xdr:col>
                <xdr:colOff>16</xdr:colOff>
                <xdr:row>1</xdr:row>
                <xdr:rowOff>18</xdr:rowOff>
              </xdr:from>
              <xdr:to>
                <xdr:col>2</xdr:col>
                <xdr:colOff>-56</xdr:colOff>
                <xdr:row>3</xdr:row>
                <xdr:rowOff>12</xdr:rowOff>
              </xdr:to>
            </anchor>
          </commentPr>
        </mc:Choice>
        <mc:Fallback/>
      </mc:AlternateContent>
    </comment>
    <comment ref="B3" authorId="0">
      <text>
        <r>
          <rPr>
            <b val="true"/>
            <sz val="8"/>
            <color rgb="FF000000"/>
            <rFont val="Tahoma"/>
            <family val="2"/>
          </rPr>
          <t xml:space="preserve">Laurent:
</t>
        </r>
        <r>
          <rPr>
            <sz val="8"/>
            <color rgb="FF000000"/>
            <rFont val="Tahoma"/>
            <family val="2"/>
          </rPr>
          <t xml:space="preserve">Inserire ìla descrizione in chiaro del radiatore</t>
        </r>
      </text>
      <mc:AlternateContent>
        <mc:Choice Requires="v2">
          <commentPr autoFill="true" autoScale="false" colHidden="false" locked="false" rowHidden="false" textHAlign="justify" textVAlign="top">
            <anchor moveWithCells="false" sizeWithCells="false">
              <xdr:from>
                <xdr:col>2</xdr:col>
                <xdr:colOff>16</xdr:colOff>
                <xdr:row>1</xdr:row>
                <xdr:rowOff>18</xdr:rowOff>
              </xdr:from>
              <xdr:to>
                <xdr:col>3</xdr:col>
                <xdr:colOff>-33</xdr:colOff>
                <xdr:row>3</xdr:row>
                <xdr:rowOff>12</xdr:rowOff>
              </xdr:to>
            </anchor>
          </commentPr>
        </mc:Choice>
        <mc:Fallback/>
      </mc:AlternateContent>
    </comment>
    <comment ref="C3" authorId="0">
      <text>
        <r>
          <rPr>
            <b val="true"/>
            <sz val="8"/>
            <color rgb="FF000000"/>
            <rFont val="Tahoma"/>
            <family val="2"/>
          </rPr>
          <t xml:space="preserve">Laurent:
</t>
        </r>
        <r>
          <rPr>
            <sz val="8"/>
            <color rgb="FF000000"/>
            <rFont val="Tahoma"/>
            <family val="2"/>
          </rPr>
          <t xml:space="preserve">Inserire un codice menmonico per il radiatore. 
Al  codice custom, verrà aggiunto il prefisso ZXX in quanto i codici evono essere sempre in ordine alfabetico per il corretto funzionamento del foglio di calcolo.
Non è ammesso inserire righe.</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7</xdr:col>
                <xdr:colOff>1</xdr:colOff>
                <xdr:row>4</xdr:row>
                <xdr:rowOff>20</xdr:rowOff>
              </xdr:to>
            </anchor>
          </commentPr>
        </mc:Choice>
        <mc:Fallback/>
      </mc:AlternateContent>
    </comment>
    <comment ref="D3" authorId="0">
      <text>
        <r>
          <rPr>
            <b val="true"/>
            <sz val="8"/>
            <color rgb="FF000000"/>
            <rFont val="Tahoma"/>
            <family val="2"/>
          </rPr>
          <t xml:space="preserve">Laurent:
</t>
        </r>
        <r>
          <rPr>
            <sz val="8"/>
            <color rgb="FF000000"/>
            <rFont val="Tahoma"/>
            <family val="2"/>
          </rPr>
          <t xml:space="preserve">Inserire la larghezza del radiatore di potenza nota..
Dato non rchiesto per radiatori UNI 10200</t>
        </r>
      </text>
      <mc:AlternateContent>
        <mc:Choice Requires="v2">
          <commentPr autoFill="true" autoScale="false" colHidden="false" locked="false" rowHidden="false" textHAlign="justify" textVAlign="top">
            <anchor moveWithCells="false" sizeWithCells="false">
              <xdr:from>
                <xdr:col>4</xdr:col>
                <xdr:colOff>16</xdr:colOff>
                <xdr:row>1</xdr:row>
                <xdr:rowOff>18</xdr:rowOff>
              </xdr:from>
              <xdr:to>
                <xdr:col>6</xdr:col>
                <xdr:colOff>17</xdr:colOff>
                <xdr:row>3</xdr:row>
                <xdr:rowOff>12</xdr:rowOff>
              </xdr:to>
            </anchor>
          </commentPr>
        </mc:Choice>
        <mc:Fallback/>
      </mc:AlternateContent>
    </comment>
    <comment ref="E3" authorId="0">
      <text>
        <r>
          <rPr>
            <b val="true"/>
            <sz val="8"/>
            <color rgb="FF000000"/>
            <rFont val="Tahoma"/>
            <family val="2"/>
          </rPr>
          <t xml:space="preserve">Laurent:
</t>
        </r>
        <r>
          <rPr>
            <sz val="8"/>
            <color rgb="FF000000"/>
            <rFont val="Tahoma"/>
            <family val="2"/>
          </rPr>
          <t xml:space="preserve">Inserire la lunghezza del radiatore di potenza nota..
Dato non rchiesto per radiatori UNI 10200</t>
        </r>
      </text>
      <mc:AlternateContent>
        <mc:Choice Requires="v2">
          <commentPr autoFill="true" autoScale="false" colHidden="false" locked="false" rowHidden="false" textHAlign="justify" textVAlign="top">
            <anchor moveWithCells="false" sizeWithCells="false">
              <xdr:from>
                <xdr:col>5</xdr:col>
                <xdr:colOff>16</xdr:colOff>
                <xdr:row>1</xdr:row>
                <xdr:rowOff>18</xdr:rowOff>
              </xdr:from>
              <xdr:to>
                <xdr:col>7</xdr:col>
                <xdr:colOff>17</xdr:colOff>
                <xdr:row>3</xdr:row>
                <xdr:rowOff>12</xdr:rowOff>
              </xdr:to>
            </anchor>
          </commentPr>
        </mc:Choice>
        <mc:Fallback/>
      </mc:AlternateContent>
    </comment>
    <comment ref="F3" authorId="0">
      <text>
        <r>
          <rPr>
            <b val="true"/>
            <sz val="8"/>
            <color rgb="FF000000"/>
            <rFont val="Tahoma"/>
            <family val="2"/>
          </rPr>
          <t xml:space="preserve">Laurent:
</t>
        </r>
        <r>
          <rPr>
            <sz val="8"/>
            <color rgb="FF000000"/>
            <rFont val="Tahoma"/>
            <family val="2"/>
          </rPr>
          <t xml:space="preserve">Inserire la profondità (spessore) del radiatore di potenza nota..
Dato non rchiesto per radiatori UNI 10200</t>
        </r>
      </text>
      <mc:AlternateContent>
        <mc:Choice Requires="v2">
          <commentPr autoFill="true" autoScale="false" colHidden="false" locked="false" rowHidden="false" textHAlign="justify" textVAlign="top">
            <anchor moveWithCells="false" sizeWithCells="false">
              <xdr:from>
                <xdr:col>6</xdr:col>
                <xdr:colOff>16</xdr:colOff>
                <xdr:row>1</xdr:row>
                <xdr:rowOff>18</xdr:rowOff>
              </xdr:from>
              <xdr:to>
                <xdr:col>8</xdr:col>
                <xdr:colOff>17</xdr:colOff>
                <xdr:row>3</xdr:row>
                <xdr:rowOff>12</xdr:rowOff>
              </xdr:to>
            </anchor>
          </commentPr>
        </mc:Choice>
        <mc:Fallback/>
      </mc:AlternateContent>
    </comment>
    <comment ref="G3" authorId="0">
      <text>
        <r>
          <rPr>
            <b val="true"/>
            <sz val="8"/>
            <color rgb="FF000000"/>
            <rFont val="Tahoma"/>
            <family val="2"/>
          </rPr>
          <t xml:space="preserve">Laurent:
</t>
        </r>
        <r>
          <rPr>
            <sz val="8"/>
            <color rgb="FF000000"/>
            <rFont val="Tahoma"/>
            <family val="2"/>
          </rPr>
          <t xml:space="preserve">Inserire la potenza del radiatore.
Dato non rchiesto per radiatori UNI 10200</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9</xdr:col>
                <xdr:colOff>17</xdr:colOff>
                <xdr:row>3</xdr:row>
                <xdr:rowOff>12</xdr:rowOff>
              </xdr:to>
            </anchor>
          </commentPr>
        </mc:Choice>
        <mc:Fallback/>
      </mc:AlternateContent>
    </comment>
    <comment ref="H3" authorId="0">
      <text>
        <r>
          <rPr>
            <b val="true"/>
            <sz val="8"/>
            <color rgb="FF000000"/>
            <rFont val="Tahoma"/>
            <family val="2"/>
          </rPr>
          <t xml:space="preserve">Laurent:
</t>
        </r>
        <r>
          <rPr>
            <sz val="8"/>
            <color rgb="FF000000"/>
            <rFont val="Tahoma"/>
            <family val="2"/>
          </rPr>
          <t xml:space="preserve">Inserire il DT di riferimento della potenza nota del radiatore.
Dato non rchiesto per radiatori UNI 10200.
Le potenze calcolate sono tutte potenze su DT 60 conformia  Uni 10200 ed  EN834</t>
        </r>
      </text>
      <mc:AlternateContent>
        <mc:Choice Requires="v2">
          <commentPr autoFill="true" autoScale="false" colHidden="false" locked="false" rowHidden="false" textHAlign="justify" textVAlign="top">
            <anchor moveWithCells="false" sizeWithCells="false">
              <xdr:from>
                <xdr:col>8</xdr:col>
                <xdr:colOff>20</xdr:colOff>
                <xdr:row>1</xdr:row>
                <xdr:rowOff>24</xdr:rowOff>
              </xdr:from>
              <xdr:to>
                <xdr:col>11</xdr:col>
                <xdr:colOff>0</xdr:colOff>
                <xdr:row>4</xdr:row>
                <xdr:rowOff>61</xdr:rowOff>
              </xdr:to>
            </anchor>
          </commentPr>
        </mc:Choice>
        <mc:Fallback/>
      </mc:AlternateContent>
    </comment>
    <comment ref="I3" authorId="0">
      <text>
        <r>
          <rPr>
            <b val="true"/>
            <sz val="8"/>
            <color rgb="FF000000"/>
            <rFont val="Tahoma"/>
            <family val="2"/>
          </rPr>
          <t xml:space="preserve">Laurent:
</t>
        </r>
        <r>
          <rPr>
            <sz val="8"/>
            <color rgb="FF000000"/>
            <rFont val="Tahoma"/>
            <family val="2"/>
          </rPr>
          <t xml:space="preserve">Inserire l'esponente del radiatore
Dato non rchiesto per radiatori UNI 10200.
Il valore di default è 1,30</t>
        </r>
      </text>
      <mc:AlternateContent>
        <mc:Choice Requires="v2">
          <commentPr autoFill="true" autoScale="false" colHidden="false" locked="false" rowHidden="false" textHAlign="justify" textVAlign="top">
            <anchor moveWithCells="false" sizeWithCells="false">
              <xdr:from>
                <xdr:col>9</xdr:col>
                <xdr:colOff>16</xdr:colOff>
                <xdr:row>1</xdr:row>
                <xdr:rowOff>18</xdr:rowOff>
              </xdr:from>
              <xdr:to>
                <xdr:col>11</xdr:col>
                <xdr:colOff>63</xdr:colOff>
                <xdr:row>4</xdr:row>
                <xdr:rowOff>55</xdr:rowOff>
              </xdr:to>
            </anchor>
          </commentPr>
        </mc:Choice>
        <mc:Fallback/>
      </mc:AlternateContent>
    </comment>
    <comment ref="J3" authorId="0">
      <text>
        <r>
          <rPr>
            <b val="true"/>
            <sz val="8"/>
            <color rgb="FF000000"/>
            <rFont val="Tahoma"/>
            <family val="2"/>
          </rPr>
          <t xml:space="preserve">Laurent:
</t>
        </r>
        <r>
          <rPr>
            <sz val="8"/>
            <color rgb="FF000000"/>
            <rFont val="Tahoma"/>
            <family val="2"/>
          </rPr>
          <t xml:space="preserve">Potenza riferita ad un DT di 60 °C</t>
        </r>
      </text>
      <mc:AlternateContent>
        <mc:Choice Requires="v2">
          <commentPr autoFill="true" autoScale="false" colHidden="false" locked="false" rowHidden="false" textHAlign="justify" textVAlign="top">
            <anchor moveWithCells="false" sizeWithCells="false">
              <xdr:from>
                <xdr:col>10</xdr:col>
                <xdr:colOff>16</xdr:colOff>
                <xdr:row>1</xdr:row>
                <xdr:rowOff>18</xdr:rowOff>
              </xdr:from>
              <xdr:to>
                <xdr:col>12</xdr:col>
                <xdr:colOff>12</xdr:colOff>
                <xdr:row>3</xdr:row>
                <xdr:rowOff>12</xdr:rowOff>
              </xdr:to>
            </anchor>
          </commentPr>
        </mc:Choice>
        <mc:Fallback/>
      </mc:AlternateContent>
    </comment>
    <comment ref="K3" authorId="0">
      <text>
        <r>
          <rPr>
            <b val="true"/>
            <sz val="8"/>
            <color rgb="FF000000"/>
            <rFont val="Tahoma"/>
            <family val="2"/>
          </rPr>
          <t xml:space="preserve">Laurent:
</t>
        </r>
        <r>
          <rPr>
            <sz val="8"/>
            <color rgb="FF000000"/>
            <rFont val="Tahoma"/>
            <family val="2"/>
          </rPr>
          <t xml:space="preserve">Superficie inviluppo del radiatore</t>
        </r>
      </text>
      <mc:AlternateContent>
        <mc:Choice Requires="v2">
          <commentPr autoFill="true" autoScale="false" colHidden="false" locked="false" rowHidden="false" textHAlign="justify" textVAlign="top">
            <anchor moveWithCells="false" sizeWithCells="false">
              <xdr:from>
                <xdr:col>11</xdr:col>
                <xdr:colOff>16</xdr:colOff>
                <xdr:row>1</xdr:row>
                <xdr:rowOff>18</xdr:rowOff>
              </xdr:from>
              <xdr:to>
                <xdr:col>14</xdr:col>
                <xdr:colOff>16</xdr:colOff>
                <xdr:row>3</xdr:row>
                <xdr:rowOff>12</xdr:rowOff>
              </xdr:to>
            </anchor>
          </commentPr>
        </mc:Choice>
        <mc:Fallback/>
      </mc:AlternateContent>
    </comment>
    <comment ref="L3" authorId="0">
      <text>
        <r>
          <rPr>
            <b val="true"/>
            <sz val="8"/>
            <color rgb="FF000000"/>
            <rFont val="Tahoma"/>
            <family val="2"/>
          </rPr>
          <t xml:space="preserve">Laurent:
</t>
        </r>
        <r>
          <rPr>
            <sz val="8"/>
            <color rgb="FF000000"/>
            <rFont val="Tahoma"/>
            <family val="2"/>
          </rPr>
          <t xml:space="preserve">Volume del radiatore</t>
        </r>
      </text>
      <mc:AlternateContent>
        <mc:Choice Requires="v2">
          <commentPr autoFill="true" autoScale="false" colHidden="false" locked="false" rowHidden="false" textHAlign="justify" textVAlign="top">
            <anchor moveWithCells="false" sizeWithCells="false">
              <xdr:from>
                <xdr:col>12</xdr:col>
                <xdr:colOff>10</xdr:colOff>
                <xdr:row>1</xdr:row>
                <xdr:rowOff>18</xdr:rowOff>
              </xdr:from>
              <xdr:to>
                <xdr:col>15</xdr:col>
                <xdr:colOff>9</xdr:colOff>
                <xdr:row>3</xdr:row>
                <xdr:rowOff>12</xdr:rowOff>
              </xdr:to>
            </anchor>
          </commentPr>
        </mc:Choice>
        <mc:Fallback/>
      </mc:AlternateContent>
    </comment>
    <comment ref="M3" authorId="0">
      <text>
        <r>
          <rPr>
            <b val="true"/>
            <sz val="8"/>
            <color rgb="FF000000"/>
            <rFont val="Tahoma"/>
            <family val="2"/>
          </rPr>
          <t xml:space="preserve">Laurent:
</t>
        </r>
        <r>
          <rPr>
            <sz val="8"/>
            <color rgb="FF000000"/>
            <rFont val="Tahoma"/>
            <family val="2"/>
          </rPr>
          <t xml:space="preserve">Coefficiente di scambio volumico</t>
        </r>
      </text>
      <mc:AlternateContent>
        <mc:Choice Requires="v2">
          <commentPr autoFill="true" autoScale="false" colHidden="false" locked="false" rowHidden="false" textHAlign="justify" textVAlign="top">
            <anchor moveWithCells="false" sizeWithCells="false">
              <xdr:from>
                <xdr:col>14</xdr:col>
                <xdr:colOff>8</xdr:colOff>
                <xdr:row>1</xdr:row>
                <xdr:rowOff>18</xdr:rowOff>
              </xdr:from>
              <xdr:to>
                <xdr:col>16</xdr:col>
                <xdr:colOff>2</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Laurent:
</t>
        </r>
        <r>
          <rPr>
            <sz val="8"/>
            <color rgb="FF000000"/>
            <rFont val="Tahoma"/>
            <family val="2"/>
          </rPr>
          <t xml:space="preserve">Inserire un immagine rappresentativa del radiatore</t>
        </r>
      </text>
      <mc:AlternateContent>
        <mc:Choice Requires="v2">
          <commentPr autoFill="true" autoScale="false" colHidden="false" locked="false" rowHidden="false" textHAlign="justify" textVAlign="top">
            <anchor moveWithCells="false" sizeWithCells="false">
              <xdr:from>
                <xdr:col>1</xdr:col>
                <xdr:colOff>16</xdr:colOff>
                <xdr:row>1</xdr:row>
                <xdr:rowOff>19</xdr:rowOff>
              </xdr:from>
              <xdr:to>
                <xdr:col>2</xdr:col>
                <xdr:colOff>-55</xdr:colOff>
                <xdr:row>3</xdr:row>
                <xdr:rowOff>28</xdr:rowOff>
              </xdr:to>
            </anchor>
          </commentPr>
        </mc:Choice>
        <mc:Fallback/>
      </mc:AlternateContent>
    </comment>
    <comment ref="B3" authorId="0">
      <text>
        <r>
          <rPr>
            <b val="true"/>
            <sz val="8"/>
            <color rgb="FF000000"/>
            <rFont val="Tahoma"/>
            <family val="2"/>
          </rPr>
          <t xml:space="preserve">Laurent:
</t>
        </r>
        <r>
          <rPr>
            <sz val="8"/>
            <color rgb="FF000000"/>
            <rFont val="Tahoma"/>
            <family val="2"/>
          </rPr>
          <t xml:space="preserve">Inserire ìla descrizione in chiaro del radiatore</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116</xdr:colOff>
                <xdr:row>3</xdr:row>
                <xdr:rowOff>29</xdr:rowOff>
              </xdr:to>
            </anchor>
          </commentPr>
        </mc:Choice>
        <mc:Fallback/>
      </mc:AlternateContent>
    </comment>
    <comment ref="C3" authorId="0">
      <text>
        <r>
          <rPr>
            <b val="true"/>
            <sz val="8"/>
            <color rgb="FF000000"/>
            <rFont val="Tahoma"/>
            <family val="2"/>
          </rPr>
          <t xml:space="preserve">Laurent:
</t>
        </r>
        <r>
          <rPr>
            <sz val="8"/>
            <color rgb="FF000000"/>
            <rFont val="Tahoma"/>
            <family val="2"/>
          </rPr>
          <t xml:space="preserve">Inserire un codice menmonico per il radiatore. 
Al  codice custom, verrà aggiunto il prefisso ZXX in quanto i codici evono essere sempre in ordine alfabetico per il corretto funzionamento del foglio di calcolo.
Non è ammesso inserire righe.</t>
        </r>
      </text>
      <mc:AlternateContent>
        <mc:Choice Requires="v2">
          <commentPr autoFill="true" autoScale="false" colHidden="false" locked="false" rowHidden="false" textHAlign="justify" textVAlign="top">
            <anchor moveWithCells="false" sizeWithCells="false">
              <xdr:from>
                <xdr:col>3</xdr:col>
                <xdr:colOff>16</xdr:colOff>
                <xdr:row>1</xdr:row>
                <xdr:rowOff>19</xdr:rowOff>
              </xdr:from>
              <xdr:to>
                <xdr:col>6</xdr:col>
                <xdr:colOff>63</xdr:colOff>
                <xdr:row>4</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Laurent SOCAL:
</t>
        </r>
        <r>
          <rPr>
            <sz val="8"/>
            <color rgb="FF000000"/>
            <rFont val="Tahoma"/>
            <family val="2"/>
          </rPr>
          <t xml:space="preserve">Non spostare questi dati né rinominare questo foglio</t>
        </r>
      </text>
      <mc:AlternateContent>
        <mc:Choice Requires="v2">
          <commentPr autoFill="true" autoScale="false" colHidden="false" locked="false" rowHidden="false" textHAlign="justify" textVAlign="top">
            <anchor moveWithCells="false" sizeWithCells="false">
              <xdr:from>
                <xdr:col>1</xdr:col>
                <xdr:colOff>16</xdr:colOff>
                <xdr:row>5</xdr:row>
                <xdr:rowOff>16</xdr:rowOff>
              </xdr:from>
              <xdr:to>
                <xdr:col>3</xdr:col>
                <xdr:colOff>1</xdr:colOff>
                <xdr:row>8</xdr:row>
                <xdr:rowOff>17</xdr:rowOff>
              </xdr:to>
            </anchor>
          </commentPr>
        </mc:Choice>
        <mc:Fallback/>
      </mc:AlternateContent>
    </comment>
    <comment ref="A85" authorId="0">
      <text>
        <r>
          <rPr>
            <b val="true"/>
            <sz val="8"/>
            <color rgb="FF000000"/>
            <rFont val="Tahoma"/>
            <family val="2"/>
          </rPr>
          <t xml:space="preserve">Laurent SOCAL:
</t>
        </r>
        <r>
          <rPr>
            <sz val="8"/>
            <color rgb="FF000000"/>
            <rFont val="Tahoma"/>
            <family val="2"/>
          </rPr>
          <t xml:space="preserve">Non spostare queti dati né rinominare questo foglio</t>
        </r>
      </text>
      <mc:AlternateContent>
        <mc:Choice Requires="v2">
          <commentPr autoFill="true" autoScale="false" colHidden="false" locked="false" rowHidden="false" textHAlign="justify" textVAlign="top">
            <anchor moveWithCells="false" sizeWithCells="false">
              <xdr:from>
                <xdr:col>1</xdr:col>
                <xdr:colOff>16</xdr:colOff>
                <xdr:row>81</xdr:row>
                <xdr:rowOff>13</xdr:rowOff>
              </xdr:from>
              <xdr:to>
                <xdr:col>3</xdr:col>
                <xdr:colOff>1</xdr:colOff>
                <xdr:row>8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2"/>
          </rPr>
          <t xml:space="preserve">Laurent:
</t>
        </r>
        <r>
          <rPr>
            <sz val="8"/>
            <color rgb="FF000000"/>
            <rFont val="Tahoma"/>
            <family val="2"/>
          </rPr>
          <t xml:space="preserve">Da verificare</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5</xdr:col>
                <xdr:colOff>16</xdr:colOff>
                <xdr:row>35</xdr:row>
                <xdr:rowOff>17</xdr:rowOff>
              </xdr:to>
            </anchor>
          </commentPr>
        </mc:Choice>
        <mc:Fallback/>
      </mc:AlternateContent>
    </comment>
    <comment ref="C50" authorId="0">
      <text>
        <r>
          <rPr>
            <b val="true"/>
            <sz val="8"/>
            <color rgb="FF000000"/>
            <rFont val="Tahoma"/>
            <family val="2"/>
          </rPr>
          <t xml:space="preserve">Laurent:
</t>
        </r>
        <r>
          <rPr>
            <sz val="8"/>
            <color rgb="FF000000"/>
            <rFont val="Tahoma"/>
            <family val="2"/>
          </rPr>
          <t xml:space="preserve">Da verificare</t>
        </r>
      </text>
      <mc:AlternateContent>
        <mc:Choice Requires="v2">
          <commentPr autoFill="true" autoScale="false" colHidden="false" locked="false" rowHidden="false" textHAlign="justify" textVAlign="top">
            <anchor moveWithCells="false" sizeWithCells="false">
              <xdr:from>
                <xdr:col>9</xdr:col>
                <xdr:colOff>16</xdr:colOff>
                <xdr:row>47</xdr:row>
                <xdr:rowOff>14</xdr:rowOff>
              </xdr:from>
              <xdr:to>
                <xdr:col>11</xdr:col>
                <xdr:colOff>16</xdr:colOff>
                <xdr:row>51</xdr:row>
                <xdr:rowOff>6</xdr:rowOff>
              </xdr:to>
            </anchor>
          </commentPr>
        </mc:Choice>
        <mc:Fallback/>
      </mc:AlternateContent>
    </comment>
    <comment ref="I8"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5</xdr:row>
                <xdr:rowOff>6</xdr:rowOff>
              </xdr:from>
              <xdr:to>
                <xdr:col>12</xdr:col>
                <xdr:colOff>43</xdr:colOff>
                <xdr:row>11</xdr:row>
                <xdr:rowOff>5</xdr:rowOff>
              </xdr:to>
            </anchor>
          </commentPr>
        </mc:Choice>
        <mc:Fallback/>
      </mc:AlternateContent>
    </comment>
    <comment ref="I10"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7</xdr:row>
                <xdr:rowOff>6</xdr:rowOff>
              </xdr:from>
              <xdr:to>
                <xdr:col>12</xdr:col>
                <xdr:colOff>43</xdr:colOff>
                <xdr:row>13</xdr:row>
                <xdr:rowOff>6</xdr:rowOff>
              </xdr:to>
            </anchor>
          </commentPr>
        </mc:Choice>
        <mc:Fallback/>
      </mc:AlternateContent>
    </comment>
    <comment ref="I2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21</xdr:row>
                <xdr:rowOff>2</xdr:rowOff>
              </xdr:from>
              <xdr:to>
                <xdr:col>12</xdr:col>
                <xdr:colOff>43</xdr:colOff>
                <xdr:row>27</xdr:row>
                <xdr:rowOff>1</xdr:rowOff>
              </xdr:to>
            </anchor>
          </commentPr>
        </mc:Choice>
        <mc:Fallback/>
      </mc:AlternateContent>
    </comment>
    <comment ref="I2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23</xdr:row>
                <xdr:rowOff>2</xdr:rowOff>
              </xdr:from>
              <xdr:to>
                <xdr:col>12</xdr:col>
                <xdr:colOff>43</xdr:colOff>
                <xdr:row>29</xdr:row>
                <xdr:rowOff>2</xdr:rowOff>
              </xdr:to>
            </anchor>
          </commentPr>
        </mc:Choice>
        <mc:Fallback/>
      </mc:AlternateContent>
    </comment>
    <comment ref="I39"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35</xdr:row>
                <xdr:rowOff>22</xdr:rowOff>
              </xdr:from>
              <xdr:to>
                <xdr:col>12</xdr:col>
                <xdr:colOff>43</xdr:colOff>
                <xdr:row>41</xdr:row>
                <xdr:rowOff>15</xdr:rowOff>
              </xdr:to>
            </anchor>
          </commentPr>
        </mc:Choice>
        <mc:Fallback/>
      </mc:AlternateContent>
    </comment>
    <comment ref="I41"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37</xdr:row>
                <xdr:rowOff>16</xdr:rowOff>
              </xdr:from>
              <xdr:to>
                <xdr:col>12</xdr:col>
                <xdr:colOff>43</xdr:colOff>
                <xdr:row>43</xdr:row>
                <xdr:rowOff>16</xdr:rowOff>
              </xdr:to>
            </anchor>
          </commentPr>
        </mc:Choice>
        <mc:Fallback/>
      </mc:AlternateContent>
    </comment>
    <comment ref="I5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50</xdr:row>
                <xdr:rowOff>9</xdr:rowOff>
              </xdr:from>
              <xdr:to>
                <xdr:col>12</xdr:col>
                <xdr:colOff>43</xdr:colOff>
                <xdr:row>56</xdr:row>
                <xdr:rowOff>2</xdr:rowOff>
              </xdr:to>
            </anchor>
          </commentPr>
        </mc:Choice>
        <mc:Fallback/>
      </mc:AlternateContent>
    </comment>
    <comment ref="I5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52</xdr:row>
                <xdr:rowOff>3</xdr:rowOff>
              </xdr:from>
              <xdr:to>
                <xdr:col>12</xdr:col>
                <xdr:colOff>43</xdr:colOff>
                <xdr:row>58</xdr:row>
                <xdr:rowOff>3</xdr:rowOff>
              </xdr:to>
            </anchor>
          </commentPr>
        </mc:Choice>
        <mc:Fallback/>
      </mc:AlternateContent>
    </comment>
    <comment ref="I69"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64</xdr:row>
                <xdr:rowOff>20</xdr:rowOff>
              </xdr:from>
              <xdr:to>
                <xdr:col>12</xdr:col>
                <xdr:colOff>43</xdr:colOff>
                <xdr:row>70</xdr:row>
                <xdr:rowOff>7</xdr:rowOff>
              </xdr:to>
            </anchor>
          </commentPr>
        </mc:Choice>
        <mc:Fallback/>
      </mc:AlternateContent>
    </comment>
    <comment ref="I71"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2</xdr:col>
                <xdr:colOff>43</xdr:colOff>
                <xdr:row>72</xdr:row>
                <xdr:rowOff>7</xdr:rowOff>
              </xdr:to>
            </anchor>
          </commentPr>
        </mc:Choice>
        <mc:Fallback/>
      </mc:AlternateContent>
    </comment>
    <comment ref="I8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2</xdr:col>
                <xdr:colOff>43</xdr:colOff>
                <xdr:row>84</xdr:row>
                <xdr:rowOff>11</xdr:rowOff>
              </xdr:to>
            </anchor>
          </commentPr>
        </mc:Choice>
        <mc:Fallback/>
      </mc:AlternateContent>
    </comment>
    <comment ref="I8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80</xdr:row>
                <xdr:rowOff>18</xdr:rowOff>
              </xdr:from>
              <xdr:to>
                <xdr:col>12</xdr:col>
                <xdr:colOff>43</xdr:colOff>
                <xdr:row>86</xdr:row>
                <xdr:rowOff>11</xdr:rowOff>
              </xdr:to>
            </anchor>
          </commentPr>
        </mc:Choice>
        <mc:Fallback/>
      </mc:AlternateContent>
    </comment>
    <comment ref="I99"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96</xdr:row>
                <xdr:rowOff>14</xdr:rowOff>
              </xdr:from>
              <xdr:to>
                <xdr:col>12</xdr:col>
                <xdr:colOff>43</xdr:colOff>
                <xdr:row>102</xdr:row>
                <xdr:rowOff>13</xdr:rowOff>
              </xdr:to>
            </anchor>
          </commentPr>
        </mc:Choice>
        <mc:Fallback/>
      </mc:AlternateContent>
    </comment>
    <comment ref="I101"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98</xdr:row>
                <xdr:rowOff>14</xdr:rowOff>
              </xdr:from>
              <xdr:to>
                <xdr:col>12</xdr:col>
                <xdr:colOff>43</xdr:colOff>
                <xdr:row>104</xdr:row>
                <xdr:rowOff>14</xdr:rowOff>
              </xdr:to>
            </anchor>
          </commentPr>
        </mc:Choice>
        <mc:Fallback/>
      </mc:AlternateContent>
    </comment>
    <comment ref="I11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111</xdr:row>
                <xdr:rowOff>14</xdr:rowOff>
              </xdr:from>
              <xdr:to>
                <xdr:col>12</xdr:col>
                <xdr:colOff>43</xdr:colOff>
                <xdr:row>117</xdr:row>
                <xdr:rowOff>13</xdr:rowOff>
              </xdr:to>
            </anchor>
          </commentPr>
        </mc:Choice>
        <mc:Fallback/>
      </mc:AlternateContent>
    </comment>
    <comment ref="I11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113</xdr:row>
                <xdr:rowOff>14</xdr:rowOff>
              </xdr:from>
              <xdr:to>
                <xdr:col>12</xdr:col>
                <xdr:colOff>43</xdr:colOff>
                <xdr:row>119</xdr:row>
                <xdr:rowOff>14</xdr:rowOff>
              </xdr:to>
            </anchor>
          </commentPr>
        </mc:Choice>
        <mc:Fallback/>
      </mc:AlternateContent>
    </comment>
    <comment ref="I129"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122</xdr:row>
                <xdr:rowOff>3</xdr:rowOff>
              </xdr:from>
              <xdr:to>
                <xdr:col>12</xdr:col>
                <xdr:colOff>43</xdr:colOff>
                <xdr:row>127</xdr:row>
                <xdr:rowOff>7</xdr:rowOff>
              </xdr:to>
            </anchor>
          </commentPr>
        </mc:Choice>
        <mc:Fallback/>
      </mc:AlternateContent>
    </comment>
    <comment ref="I131"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124</xdr:row>
                <xdr:rowOff>3</xdr:rowOff>
              </xdr:from>
              <xdr:to>
                <xdr:col>12</xdr:col>
                <xdr:colOff>43</xdr:colOff>
                <xdr:row>129</xdr:row>
                <xdr:rowOff>7</xdr:rowOff>
              </xdr:to>
            </anchor>
          </commentPr>
        </mc:Choice>
        <mc:Fallback/>
      </mc:AlternateContent>
    </comment>
    <comment ref="I14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2</xdr:col>
                <xdr:colOff>43</xdr:colOff>
                <xdr:row>141</xdr:row>
                <xdr:rowOff>12</xdr:rowOff>
              </xdr:to>
            </anchor>
          </commentPr>
        </mc:Choice>
        <mc:Fallback/>
      </mc:AlternateContent>
    </comment>
    <comment ref="I14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138</xdr:row>
                <xdr:rowOff>8</xdr:rowOff>
              </xdr:from>
              <xdr:to>
                <xdr:col>12</xdr:col>
                <xdr:colOff>43</xdr:colOff>
                <xdr:row>143</xdr:row>
                <xdr:rowOff>12</xdr:rowOff>
              </xdr:to>
            </anchor>
          </commentPr>
        </mc:Choice>
        <mc:Fallback/>
      </mc:AlternateContent>
    </comment>
    <comment ref="I159"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150</xdr:row>
                <xdr:rowOff>13</xdr:rowOff>
              </xdr:from>
              <xdr:to>
                <xdr:col>12</xdr:col>
                <xdr:colOff>43</xdr:colOff>
                <xdr:row>155</xdr:row>
                <xdr:rowOff>22</xdr:rowOff>
              </xdr:to>
            </anchor>
          </commentPr>
        </mc:Choice>
        <mc:Fallback/>
      </mc:AlternateContent>
    </comment>
    <comment ref="I161"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152</xdr:row>
                <xdr:rowOff>12</xdr:rowOff>
              </xdr:from>
              <xdr:to>
                <xdr:col>12</xdr:col>
                <xdr:colOff>43</xdr:colOff>
                <xdr:row>157</xdr:row>
                <xdr:rowOff>16</xdr:rowOff>
              </xdr:to>
            </anchor>
          </commentPr>
        </mc:Choice>
        <mc:Fallback/>
      </mc:AlternateContent>
    </comment>
    <comment ref="I17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172</xdr:row>
                <xdr:rowOff>7</xdr:rowOff>
              </xdr:from>
              <xdr:to>
                <xdr:col>12</xdr:col>
                <xdr:colOff>43</xdr:colOff>
                <xdr:row>178</xdr:row>
                <xdr:rowOff>7</xdr:rowOff>
              </xdr:to>
            </anchor>
          </commentPr>
        </mc:Choice>
        <mc:Fallback/>
      </mc:AlternateContent>
    </comment>
    <comment ref="I17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174</xdr:row>
                <xdr:rowOff>7</xdr:rowOff>
              </xdr:from>
              <xdr:to>
                <xdr:col>12</xdr:col>
                <xdr:colOff>43</xdr:colOff>
                <xdr:row>180</xdr:row>
                <xdr:rowOff>8</xdr:rowOff>
              </xdr:to>
            </anchor>
          </commentPr>
        </mc:Choice>
        <mc:Fallback/>
      </mc:AlternateContent>
    </comment>
    <comment ref="I189"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187</xdr:row>
                <xdr:rowOff>7</xdr:rowOff>
              </xdr:from>
              <xdr:to>
                <xdr:col>12</xdr:col>
                <xdr:colOff>43</xdr:colOff>
                <xdr:row>193</xdr:row>
                <xdr:rowOff>7</xdr:rowOff>
              </xdr:to>
            </anchor>
          </commentPr>
        </mc:Choice>
        <mc:Fallback/>
      </mc:AlternateContent>
    </comment>
    <comment ref="I191"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189</xdr:row>
                <xdr:rowOff>7</xdr:rowOff>
              </xdr:from>
              <xdr:to>
                <xdr:col>12</xdr:col>
                <xdr:colOff>43</xdr:colOff>
                <xdr:row>195</xdr:row>
                <xdr:rowOff>8</xdr:rowOff>
              </xdr:to>
            </anchor>
          </commentPr>
        </mc:Choice>
        <mc:Fallback/>
      </mc:AlternateContent>
    </comment>
    <comment ref="I20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202</xdr:row>
                <xdr:rowOff>7</xdr:rowOff>
              </xdr:from>
              <xdr:to>
                <xdr:col>12</xdr:col>
                <xdr:colOff>43</xdr:colOff>
                <xdr:row>208</xdr:row>
                <xdr:rowOff>7</xdr:rowOff>
              </xdr:to>
            </anchor>
          </commentPr>
        </mc:Choice>
        <mc:Fallback/>
      </mc:AlternateContent>
    </comment>
    <comment ref="I20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204</xdr:row>
                <xdr:rowOff>7</xdr:rowOff>
              </xdr:from>
              <xdr:to>
                <xdr:col>12</xdr:col>
                <xdr:colOff>43</xdr:colOff>
                <xdr:row>210</xdr:row>
                <xdr:rowOff>8</xdr:rowOff>
              </xdr:to>
            </anchor>
          </commentPr>
        </mc:Choice>
        <mc:Fallback/>
      </mc:AlternateContent>
    </comment>
    <comment ref="I219"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217</xdr:row>
                <xdr:rowOff>7</xdr:rowOff>
              </xdr:from>
              <xdr:to>
                <xdr:col>12</xdr:col>
                <xdr:colOff>43</xdr:colOff>
                <xdr:row>223</xdr:row>
                <xdr:rowOff>7</xdr:rowOff>
              </xdr:to>
            </anchor>
          </commentPr>
        </mc:Choice>
        <mc:Fallback/>
      </mc:AlternateContent>
    </comment>
    <comment ref="I221"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219</xdr:row>
                <xdr:rowOff>7</xdr:rowOff>
              </xdr:from>
              <xdr:to>
                <xdr:col>12</xdr:col>
                <xdr:colOff>43</xdr:colOff>
                <xdr:row>225</xdr:row>
                <xdr:rowOff>8</xdr:rowOff>
              </xdr:to>
            </anchor>
          </commentPr>
        </mc:Choice>
        <mc:Fallback/>
      </mc:AlternateContent>
    </comment>
    <comment ref="I234"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9</xdr:col>
                <xdr:colOff>16</xdr:colOff>
                <xdr:row>232</xdr:row>
                <xdr:rowOff>7</xdr:rowOff>
              </xdr:from>
              <xdr:to>
                <xdr:col>12</xdr:col>
                <xdr:colOff>43</xdr:colOff>
                <xdr:row>238</xdr:row>
                <xdr:rowOff>7</xdr:rowOff>
              </xdr:to>
            </anchor>
          </commentPr>
        </mc:Choice>
        <mc:Fallback/>
      </mc:AlternateContent>
    </comment>
    <comment ref="I236"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9</xdr:col>
                <xdr:colOff>16</xdr:colOff>
                <xdr:row>234</xdr:row>
                <xdr:rowOff>7</xdr:rowOff>
              </xdr:from>
              <xdr:to>
                <xdr:col>12</xdr:col>
                <xdr:colOff>43</xdr:colOff>
                <xdr:row>240</xdr:row>
                <xdr:rowOff>8</xdr:rowOff>
              </xdr:to>
            </anchor>
          </commentPr>
        </mc:Choice>
        <mc:Fallback/>
      </mc:AlternateContent>
    </comment>
    <comment ref="T8" authorId="0">
      <text>
        <r>
          <rPr>
            <b val="true"/>
            <sz val="8"/>
            <color rgb="FF000000"/>
            <rFont val="Tahoma"/>
            <family val="2"/>
          </rPr>
          <t xml:space="preserve">Socal Laurent Roberto:
</t>
        </r>
        <r>
          <rPr>
            <sz val="8"/>
            <color rgb="FF000000"/>
            <rFont val="Tahoma"/>
            <family val="2"/>
          </rPr>
          <t xml:space="preserve">Indicare il riferimento relativo alla posizoine minima nella quale deve essere utilizzata la valvola.
Se viene calcolato un valore inferiore di preregolazione, la cella corrispondente si colorererà di giallo</t>
        </r>
      </text>
      <mc:AlternateContent>
        <mc:Choice Requires="v2">
          <commentPr autoFill="true" autoScale="false" colHidden="false" locked="false" rowHidden="false" textHAlign="justify" textVAlign="top">
            <anchor moveWithCells="false" sizeWithCells="false">
              <xdr:from>
                <xdr:col>20</xdr:col>
                <xdr:colOff>16</xdr:colOff>
                <xdr:row>5</xdr:row>
                <xdr:rowOff>14</xdr:rowOff>
              </xdr:from>
              <xdr:to>
                <xdr:col>23</xdr:col>
                <xdr:colOff>43</xdr:colOff>
                <xdr:row>11</xdr:row>
                <xdr:rowOff>13</xdr:rowOff>
              </xdr:to>
            </anchor>
          </commentPr>
        </mc:Choice>
        <mc:Fallback/>
      </mc:AlternateContent>
    </comment>
    <comment ref="T10" authorId="0">
      <text>
        <r>
          <rPr>
            <b val="true"/>
            <sz val="8"/>
            <color rgb="FF000000"/>
            <rFont val="Tahoma"/>
            <family val="2"/>
          </rPr>
          <t xml:space="preserve">Socal Laurent Roberto:
</t>
        </r>
        <r>
          <rPr>
            <sz val="8"/>
            <color rgb="FF000000"/>
            <rFont val="Tahoma"/>
            <family val="2"/>
          </rPr>
          <t xml:space="preserve">Indicare il riferimento relativo alla posizoine massima nella quale deve essere utilizzata la valvola.
Se viene calcolato un valore superiore di preregolazione, la cella corrispondente si colorererà di rosso</t>
        </r>
      </text>
      <mc:AlternateContent>
        <mc:Choice Requires="v2">
          <commentPr autoFill="true" autoScale="false" colHidden="false" locked="false" rowHidden="false" textHAlign="justify" textVAlign="top">
            <anchor moveWithCells="false" sizeWithCells="false">
              <xdr:from>
                <xdr:col>20</xdr:col>
                <xdr:colOff>16</xdr:colOff>
                <xdr:row>7</xdr:row>
                <xdr:rowOff>14</xdr:rowOff>
              </xdr:from>
              <xdr:to>
                <xdr:col>23</xdr:col>
                <xdr:colOff>43</xdr:colOff>
                <xdr:row>1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Laurent SOCAL:
</t>
        </r>
        <r>
          <rPr>
            <sz val="8"/>
            <color rgb="FF000000"/>
            <rFont val="Tahoma"/>
            <family val="2"/>
          </rPr>
          <t xml:space="preserve">Portata di progetto corretta per effetto della approssimaziojne per eccesso della preregolazione</t>
        </r>
      </text>
      <mc:AlternateContent>
        <mc:Choice Requires="v2">
          <commentPr autoFill="true" autoScale="false" colHidden="false" locked="false" rowHidden="false" textHAlign="justify" textVAlign="top">
            <anchor moveWithCells="false" sizeWithCells="false">
              <xdr:from>
                <xdr:col>5</xdr:col>
                <xdr:colOff>22</xdr:colOff>
                <xdr:row>37</xdr:row>
                <xdr:rowOff>0</xdr:rowOff>
              </xdr:from>
              <xdr:to>
                <xdr:col>9</xdr:col>
                <xdr:colOff>52</xdr:colOff>
                <xdr:row>42</xdr:row>
                <xdr:rowOff>14</xdr:rowOff>
              </xdr:to>
            </anchor>
          </commentPr>
        </mc:Choice>
        <mc:Fallback/>
      </mc:AlternateContent>
    </comment>
    <comment ref="A43" authorId="0">
      <text>
        <r>
          <rPr>
            <b val="true"/>
            <sz val="8"/>
            <color rgb="FF000000"/>
            <rFont val="Tahoma"/>
            <family val="2"/>
          </rPr>
          <t xml:space="preserve">Socal Laurent Roberto:
</t>
        </r>
        <r>
          <rPr>
            <sz val="10"/>
            <color rgb="FF000000"/>
            <rFont val="Tahoma"/>
            <family val="2"/>
          </rPr>
          <t xml:space="preserve">Se compare il messaggio di "valole errate", queste sono indicate da una cella rossa nella colonna Preset.
Il messaggio "Valvole errate" indica che il foglio non ha trovato una preregolazione soddisfacente in quanto la portata nel radiatore rimane insufficiente.
Per rimediare si può:
- controllare le dimensioni del radiatore
- aumentare la dimensione della valvola
- aumentare la prevaenza alle valvole</t>
        </r>
      </text>
      <mc:AlternateContent>
        <mc:Choice Requires="v2">
          <commentPr autoFill="true" autoScale="false" colHidden="false" locked="false" rowHidden="false" textHAlign="justify" textVAlign="top">
            <anchor moveWithCells="false" sizeWithCells="false">
              <xdr:from>
                <xdr:col>4</xdr:col>
                <xdr:colOff>36</xdr:colOff>
                <xdr:row>50</xdr:row>
                <xdr:rowOff>11</xdr:rowOff>
              </xdr:from>
              <xdr:to>
                <xdr:col>9</xdr:col>
                <xdr:colOff>36</xdr:colOff>
                <xdr:row>58</xdr:row>
                <xdr:rowOff>9</xdr:rowOff>
              </xdr:to>
            </anchor>
          </commentPr>
        </mc:Choice>
        <mc:Fallback/>
      </mc:AlternateContent>
    </comment>
    <comment ref="A50" authorId="0">
      <text>
        <r>
          <rPr>
            <b val="true"/>
            <sz val="8"/>
            <color rgb="FF000000"/>
            <rFont val="Tahoma"/>
            <family val="2"/>
          </rPr>
          <t xml:space="preserve">Laurent:
</t>
        </r>
        <r>
          <rPr>
            <sz val="8"/>
            <color rgb="FF000000"/>
            <rFont val="Tahoma"/>
            <family val="2"/>
          </rPr>
          <t xml:space="preserve">Deve essere un progressivo per consentire il filtro dei radiatori</t>
        </r>
      </text>
      <mc:AlternateContent>
        <mc:Choice Requires="v2">
          <commentPr autoFill="true" autoScale="false" colHidden="false" locked="false" rowHidden="false" textHAlign="justify" textVAlign="top">
            <anchor moveWithCells="false" sizeWithCells="false">
              <xdr:from>
                <xdr:col>1</xdr:col>
                <xdr:colOff>16</xdr:colOff>
                <xdr:row>48</xdr:row>
                <xdr:rowOff>18</xdr:rowOff>
              </xdr:from>
              <xdr:to>
                <xdr:col>2</xdr:col>
                <xdr:colOff>109</xdr:colOff>
                <xdr:row>50</xdr:row>
                <xdr:rowOff>31</xdr:rowOff>
              </xdr:to>
            </anchor>
          </commentPr>
        </mc:Choice>
        <mc:Fallback/>
      </mc:AlternateContent>
    </comment>
    <comment ref="F51" authorId="0">
      <text>
        <r>
          <rPr>
            <b val="true"/>
            <sz val="8"/>
            <color rgb="FF000000"/>
            <rFont val="Tahoma"/>
            <family val="2"/>
          </rPr>
          <t xml:space="preserve">Socal Laurent Roberto:
</t>
        </r>
        <r>
          <rPr>
            <sz val="8"/>
            <color rgb="FF000000"/>
            <rFont val="Tahoma"/>
            <family val="2"/>
          </rPr>
          <t xml:space="preserve">Larghezza radiatore in mm</t>
        </r>
      </text>
      <mc:AlternateContent>
        <mc:Choice Requires="v2">
          <commentPr autoFill="true" autoScale="false" colHidden="false" locked="false" rowHidden="false" textHAlign="justify" textVAlign="top">
            <anchor moveWithCells="false" sizeWithCells="false">
              <xdr:from>
                <xdr:col>4</xdr:col>
                <xdr:colOff>89</xdr:colOff>
                <xdr:row>59</xdr:row>
                <xdr:rowOff>0</xdr:rowOff>
              </xdr:from>
              <xdr:to>
                <xdr:col>6</xdr:col>
                <xdr:colOff>59</xdr:colOff>
                <xdr:row>62</xdr:row>
                <xdr:rowOff>1</xdr:rowOff>
              </xdr:to>
            </anchor>
          </commentPr>
        </mc:Choice>
        <mc:Fallback/>
      </mc:AlternateContent>
    </comment>
    <comment ref="G8" authorId="0">
      <text>
        <r>
          <rPr>
            <b val="true"/>
            <sz val="8"/>
            <color rgb="FF000000"/>
            <rFont val="Tahoma"/>
            <family val="2"/>
          </rPr>
          <t xml:space="preserve">Laurent:
</t>
        </r>
        <r>
          <rPr>
            <sz val="8"/>
            <color rgb="FF000000"/>
            <rFont val="Tahoma"/>
            <family val="2"/>
          </rPr>
          <t xml:space="preserve">Fattore di smorzamento per evitare oscillazioni con configurazioni impianto non corrette</t>
        </r>
      </text>
      <mc:AlternateContent>
        <mc:Choice Requires="v2">
          <commentPr autoFill="true" autoScale="false" colHidden="false" locked="false" rowHidden="true" textHAlign="justify" textVAlign="top">
            <anchor moveWithCells="false" sizeWithCells="false">
              <xdr:from>
                <xdr:col>6</xdr:col>
                <xdr:colOff>32</xdr:colOff>
                <xdr:row>16</xdr:row>
                <xdr:rowOff>15</xdr:rowOff>
              </xdr:from>
              <xdr:to>
                <xdr:col>8</xdr:col>
                <xdr:colOff>32</xdr:colOff>
                <xdr:row>20</xdr:row>
                <xdr:rowOff>13</xdr:rowOff>
              </xdr:to>
            </anchor>
          </commentPr>
        </mc:Choice>
        <mc:Fallback/>
      </mc:AlternateContent>
    </comment>
    <comment ref="G15" authorId="0">
      <text>
        <r>
          <rPr>
            <b val="true"/>
            <sz val="8"/>
            <color rgb="FF000000"/>
            <rFont val="Tahoma"/>
            <family val="2"/>
          </rPr>
          <t xml:space="preserve">Laurent:
</t>
        </r>
        <r>
          <rPr>
            <sz val="8"/>
            <color rgb="FF000000"/>
            <rFont val="Tahoma"/>
            <family val="2"/>
          </rPr>
          <t xml:space="preserve">Salto termico acqua/aria  massimo dei radiatori Tipicamente 60 °C</t>
        </r>
      </text>
      <mc:AlternateContent>
        <mc:Choice Requires="v2">
          <commentPr autoFill="true" autoScale="false" colHidden="false" locked="false" rowHidden="false" textHAlign="justify" textVAlign="top">
            <anchor moveWithCells="false" sizeWithCells="false">
              <xdr:from>
                <xdr:col>6</xdr:col>
                <xdr:colOff>32</xdr:colOff>
                <xdr:row>23</xdr:row>
                <xdr:rowOff>19</xdr:rowOff>
              </xdr:from>
              <xdr:to>
                <xdr:col>8</xdr:col>
                <xdr:colOff>7</xdr:colOff>
                <xdr:row>26</xdr:row>
                <xdr:rowOff>24</xdr:rowOff>
              </xdr:to>
            </anchor>
          </commentPr>
        </mc:Choice>
        <mc:Fallback/>
      </mc:AlternateContent>
    </comment>
    <comment ref="G16" authorId="0">
      <text>
        <r>
          <rPr>
            <b val="true"/>
            <sz val="8"/>
            <color rgb="FF000000"/>
            <rFont val="Tahoma"/>
            <family val="2"/>
          </rPr>
          <t xml:space="preserve">LS 2004-06-26:
</t>
        </r>
        <r>
          <rPr>
            <sz val="8"/>
            <color rgb="FF000000"/>
            <rFont val="Tahoma"/>
            <family val="2"/>
          </rPr>
          <t xml:space="preserve">Dalla lista radiatori</t>
        </r>
      </text>
      <mc:AlternateContent>
        <mc:Choice Requires="v2">
          <commentPr autoFill="true" autoScale="false" colHidden="false" locked="false" rowHidden="false" textHAlign="justify" textVAlign="top">
            <anchor moveWithCells="false" sizeWithCells="false">
              <xdr:from>
                <xdr:col>7</xdr:col>
                <xdr:colOff>21</xdr:colOff>
                <xdr:row>26</xdr:row>
                <xdr:rowOff>12</xdr:rowOff>
              </xdr:from>
              <xdr:to>
                <xdr:col>9</xdr:col>
                <xdr:colOff>60</xdr:colOff>
                <xdr:row>29</xdr:row>
                <xdr:rowOff>5</xdr:rowOff>
              </xdr:to>
            </anchor>
          </commentPr>
        </mc:Choice>
        <mc:Fallback/>
      </mc:AlternateContent>
    </comment>
    <comment ref="G17" authorId="0">
      <text>
        <r>
          <rPr>
            <b val="true"/>
            <sz val="8"/>
            <color rgb="FF000000"/>
            <rFont val="Tahoma"/>
            <family val="2"/>
          </rPr>
          <t xml:space="preserve">Laurent:
</t>
        </r>
        <r>
          <rPr>
            <sz val="8"/>
            <color rgb="FF000000"/>
            <rFont val="Tahoma"/>
            <family val="2"/>
          </rPr>
          <t xml:space="preserve">Salto termico di progetto originale.
Tipicamente 10 °C</t>
        </r>
      </text>
      <mc:AlternateContent>
        <mc:Choice Requires="v2">
          <commentPr autoFill="true" autoScale="false" colHidden="false" locked="false" rowHidden="false" textHAlign="justify" textVAlign="top">
            <anchor moveWithCells="false" sizeWithCells="false">
              <xdr:from>
                <xdr:col>5</xdr:col>
                <xdr:colOff>42</xdr:colOff>
                <xdr:row>27</xdr:row>
                <xdr:rowOff>17</xdr:rowOff>
              </xdr:from>
              <xdr:to>
                <xdr:col>7</xdr:col>
                <xdr:colOff>34</xdr:colOff>
                <xdr:row>31</xdr:row>
                <xdr:rowOff>1</xdr:rowOff>
              </xdr:to>
            </anchor>
          </commentPr>
        </mc:Choice>
        <mc:Fallback/>
      </mc:AlternateContent>
    </comment>
    <comment ref="G19" authorId="0">
      <text>
        <r>
          <rPr>
            <b val="true"/>
            <sz val="8"/>
            <color rgb="FF000000"/>
            <rFont val="Tahoma"/>
            <family val="2"/>
          </rPr>
          <t xml:space="preserve">Laurent:
</t>
        </r>
        <r>
          <rPr>
            <sz val="8"/>
            <color rgb="FF000000"/>
            <rFont val="Tahoma"/>
            <family val="2"/>
          </rPr>
          <t xml:space="preserve">Perdita di carico di progetto della rete originale. Tipicamente 3…4 m c.a. oppure 20 mm c.a. per ogni metro di distanza fra la centrale termica e l'ultimo radiatore.</t>
        </r>
      </text>
      <mc:AlternateContent>
        <mc:Choice Requires="v2">
          <commentPr autoFill="true" autoScale="false" colHidden="false" locked="false" rowHidden="false" textHAlign="justify" textVAlign="top">
            <anchor moveWithCells="false" sizeWithCells="false">
              <xdr:from>
                <xdr:col>5</xdr:col>
                <xdr:colOff>42</xdr:colOff>
                <xdr:row>29</xdr:row>
                <xdr:rowOff>17</xdr:rowOff>
              </xdr:from>
              <xdr:to>
                <xdr:col>9</xdr:col>
                <xdr:colOff>23</xdr:colOff>
                <xdr:row>34</xdr:row>
                <xdr:rowOff>16</xdr:rowOff>
              </xdr:to>
            </anchor>
          </commentPr>
        </mc:Choice>
        <mc:Fallback/>
      </mc:AlternateContent>
    </comment>
    <comment ref="G24" authorId="0">
      <text>
        <r>
          <rPr>
            <b val="true"/>
            <sz val="8"/>
            <color rgb="FF000000"/>
            <rFont val="Tahoma"/>
            <family val="2"/>
          </rPr>
          <t xml:space="preserve">Laurent:
</t>
        </r>
        <r>
          <rPr>
            <sz val="8"/>
            <color rgb="FF000000"/>
            <rFont val="Tahoma"/>
            <family val="2"/>
          </rPr>
          <t xml:space="preserve">DT mandata ritorno di progetto della nuova installazione. 
Tipicamente 20 °C</t>
        </r>
      </text>
      <mc:AlternateContent>
        <mc:Choice Requires="v2">
          <commentPr autoFill="true" autoScale="false" colHidden="false" locked="false" rowHidden="false" textHAlign="justify" textVAlign="top">
            <anchor moveWithCells="false" sizeWithCells="false">
              <xdr:from>
                <xdr:col>6</xdr:col>
                <xdr:colOff>32</xdr:colOff>
                <xdr:row>31</xdr:row>
                <xdr:rowOff>3</xdr:rowOff>
              </xdr:from>
              <xdr:to>
                <xdr:col>8</xdr:col>
                <xdr:colOff>7</xdr:colOff>
                <xdr:row>36</xdr:row>
                <xdr:rowOff>7</xdr:rowOff>
              </xdr:to>
            </anchor>
          </commentPr>
        </mc:Choice>
        <mc:Fallback/>
      </mc:AlternateContent>
    </comment>
    <comment ref="G27" authorId="0">
      <text>
        <r>
          <rPr>
            <b val="true"/>
            <sz val="8"/>
            <color rgb="FF000000"/>
            <rFont val="Tahoma"/>
            <family val="2"/>
          </rPr>
          <t xml:space="preserve">Laurent:
</t>
        </r>
        <r>
          <rPr>
            <sz val="8"/>
            <color rgb="FF000000"/>
            <rFont val="Tahoma"/>
            <family val="2"/>
          </rPr>
          <t xml:space="preserve">Prevalenza che deve essere disponibile per le valvole alla portata di progetto. Normalmente 0,8-1,2 metri di colonna d'acqua</t>
        </r>
      </text>
      <mc:AlternateContent>
        <mc:Choice Requires="v2">
          <commentPr autoFill="true" autoScale="false" colHidden="false" locked="false" rowHidden="false" textHAlign="justify" textVAlign="top">
            <anchor moveWithCells="false" sizeWithCells="false">
              <xdr:from>
                <xdr:col>6</xdr:col>
                <xdr:colOff>32</xdr:colOff>
                <xdr:row>33</xdr:row>
                <xdr:rowOff>31</xdr:rowOff>
              </xdr:from>
              <xdr:to>
                <xdr:col>10</xdr:col>
                <xdr:colOff>4</xdr:colOff>
                <xdr:row>40</xdr:row>
                <xdr:rowOff>2</xdr:rowOff>
              </xdr:to>
            </anchor>
          </commentPr>
        </mc:Choice>
        <mc:Fallback/>
      </mc:AlternateContent>
    </comment>
    <comment ref="G43" authorId="0">
      <text>
        <r>
          <rPr>
            <b val="true"/>
            <sz val="8"/>
            <color rgb="FF000000"/>
            <rFont val="Tahoma"/>
            <family val="2"/>
          </rPr>
          <t xml:space="preserve">LS 2004-06-26:
</t>
        </r>
        <r>
          <rPr>
            <sz val="8"/>
            <color rgb="FF000000"/>
            <rFont val="Tahoma"/>
            <family val="2"/>
          </rPr>
          <t xml:space="preserve">Maggiore di quella di progetto per l'approssimazione della pretaratura</t>
        </r>
      </text>
      <mc:AlternateContent>
        <mc:Choice Requires="v2">
          <commentPr autoFill="true" autoScale="false" colHidden="false" locked="false" rowHidden="false" textHAlign="justify" textVAlign="top">
            <anchor moveWithCells="false" sizeWithCells="false">
              <xdr:from>
                <xdr:col>7</xdr:col>
                <xdr:colOff>28</xdr:colOff>
                <xdr:row>52</xdr:row>
                <xdr:rowOff>20</xdr:rowOff>
              </xdr:from>
              <xdr:to>
                <xdr:col>13</xdr:col>
                <xdr:colOff>4</xdr:colOff>
                <xdr:row>57</xdr:row>
                <xdr:rowOff>24</xdr:rowOff>
              </xdr:to>
            </anchor>
          </commentPr>
        </mc:Choice>
        <mc:Fallback/>
      </mc:AlternateContent>
    </comment>
    <comment ref="G45" authorId="0">
      <text>
        <r>
          <rPr>
            <b val="true"/>
            <sz val="8"/>
            <color rgb="FF000000"/>
            <rFont val="Tahoma"/>
            <family val="2"/>
          </rPr>
          <t xml:space="preserve">Socal Laurent Roberto:
</t>
        </r>
        <r>
          <rPr>
            <sz val="8"/>
            <color rgb="FF000000"/>
            <rFont val="Tahoma"/>
            <family val="2"/>
          </rPr>
          <t xml:space="preserve">Portata massima relativa alla curva di funzionamento a pressione proporzionale della pompa che passa per il punto progetto specificato nelle due righe soprastanti.
Il calcolo ipotizza che la prevalenza della pompa si riduca del 50% passando dalla portata massima alla portata nulla.</t>
        </r>
      </text>
      <mc:AlternateContent>
        <mc:Choice Requires="v2">
          <commentPr autoFill="true" autoScale="false" colHidden="false" locked="false" rowHidden="false" textHAlign="justify" textVAlign="top">
            <anchor moveWithCells="false" sizeWithCells="false">
              <xdr:from>
                <xdr:col>5</xdr:col>
                <xdr:colOff>42</xdr:colOff>
                <xdr:row>52</xdr:row>
                <xdr:rowOff>7</xdr:rowOff>
              </xdr:from>
              <xdr:to>
                <xdr:col>12</xdr:col>
                <xdr:colOff>20</xdr:colOff>
                <xdr:row>56</xdr:row>
                <xdr:rowOff>9</xdr:rowOff>
              </xdr:to>
            </anchor>
          </commentPr>
        </mc:Choice>
        <mc:Fallback/>
      </mc:AlternateContent>
    </comment>
    <comment ref="G51" authorId="0">
      <text>
        <r>
          <rPr>
            <b val="true"/>
            <sz val="8"/>
            <color rgb="FF000000"/>
            <rFont val="Tahoma"/>
            <family val="2"/>
          </rPr>
          <t xml:space="preserve">Socal Laurent Roberto:
</t>
        </r>
        <r>
          <rPr>
            <sz val="8"/>
            <color rgb="FF000000"/>
            <rFont val="Tahoma"/>
            <family val="2"/>
          </rPr>
          <t xml:space="preserve">Altezza radiatore in mm</t>
        </r>
      </text>
      <mc:AlternateContent>
        <mc:Choice Requires="v2">
          <commentPr autoFill="true" autoScale="false" colHidden="false" locked="false" rowHidden="false" textHAlign="justify" textVAlign="top">
            <anchor moveWithCells="false" sizeWithCells="false">
              <xdr:from>
                <xdr:col>5</xdr:col>
                <xdr:colOff>42</xdr:colOff>
                <xdr:row>59</xdr:row>
                <xdr:rowOff>0</xdr:rowOff>
              </xdr:from>
              <xdr:to>
                <xdr:col>7</xdr:col>
                <xdr:colOff>57</xdr:colOff>
                <xdr:row>62</xdr:row>
                <xdr:rowOff>1</xdr:rowOff>
              </xdr:to>
            </anchor>
          </commentPr>
        </mc:Choice>
        <mc:Fallback/>
      </mc:AlternateContent>
    </comment>
    <comment ref="H51" authorId="0">
      <text>
        <r>
          <rPr>
            <b val="true"/>
            <sz val="8"/>
            <color rgb="FF000000"/>
            <rFont val="Tahoma"/>
            <family val="2"/>
          </rPr>
          <t xml:space="preserve">Socal Laurent Roberto:
</t>
        </r>
        <r>
          <rPr>
            <sz val="8"/>
            <color rgb="FF000000"/>
            <rFont val="Tahoma"/>
            <family val="2"/>
          </rPr>
          <t xml:space="preserve">Profondità (spessore) radiatore in mm</t>
        </r>
      </text>
      <mc:AlternateContent>
        <mc:Choice Requires="v2">
          <commentPr autoFill="true" autoScale="false" colHidden="false" locked="false" rowHidden="false" textHAlign="justify" textVAlign="top">
            <anchor moveWithCells="false" sizeWithCells="false">
              <xdr:from>
                <xdr:col>6</xdr:col>
                <xdr:colOff>59</xdr:colOff>
                <xdr:row>59</xdr:row>
                <xdr:rowOff>0</xdr:rowOff>
              </xdr:from>
              <xdr:to>
                <xdr:col>9</xdr:col>
                <xdr:colOff>18</xdr:colOff>
                <xdr:row>62</xdr:row>
                <xdr:rowOff>1</xdr:rowOff>
              </xdr:to>
            </anchor>
          </commentPr>
        </mc:Choice>
        <mc:Fallback/>
      </mc:AlternateContent>
    </comment>
    <comment ref="I37" authorId="0">
      <text>
        <r>
          <rPr>
            <b val="true"/>
            <sz val="8"/>
            <color rgb="FF000000"/>
            <rFont val="Tahoma"/>
            <family val="2"/>
          </rPr>
          <t xml:space="preserve">Laurent:
</t>
        </r>
        <r>
          <rPr>
            <sz val="8"/>
            <color rgb="FF000000"/>
            <rFont val="Tahoma"/>
            <family val="2"/>
          </rPr>
          <t xml:space="preserve">CAMPI DA COMPILARE MANUALMENTE</t>
        </r>
      </text>
      <mc:AlternateContent>
        <mc:Choice Requires="v2">
          <commentPr autoFill="true" autoScale="false" colHidden="false" locked="false" rowHidden="false" textHAlign="justify" textVAlign="top">
            <anchor moveWithCells="false" sizeWithCells="false">
              <xdr:from>
                <xdr:col>17</xdr:col>
                <xdr:colOff>1</xdr:colOff>
                <xdr:row>45</xdr:row>
                <xdr:rowOff>23</xdr:rowOff>
              </xdr:from>
              <xdr:to>
                <xdr:col>18</xdr:col>
                <xdr:colOff>9</xdr:colOff>
                <xdr:row>48</xdr:row>
                <xdr:rowOff>26</xdr:rowOff>
              </xdr:to>
            </anchor>
          </commentPr>
        </mc:Choice>
        <mc:Fallback/>
      </mc:AlternateContent>
    </comment>
    <comment ref="I51" authorId="0">
      <text>
        <r>
          <rPr>
            <b val="true"/>
            <sz val="8"/>
            <color rgb="FF000000"/>
            <rFont val="Tahoma"/>
            <family val="2"/>
          </rPr>
          <t xml:space="preserve">Socal Laurent Roberto:
</t>
        </r>
        <r>
          <rPr>
            <sz val="8"/>
            <color rgb="FF000000"/>
            <rFont val="Tahoma"/>
            <family val="2"/>
          </rPr>
          <t xml:space="preserve">Numero di elementi radiatore (utilizzato per controllo del rilievo, non necessario per i alcoli)</t>
        </r>
      </text>
      <mc:AlternateContent>
        <mc:Choice Requires="v2">
          <commentPr autoFill="true" autoScale="false" colHidden="false" locked="false" rowHidden="false" textHAlign="justify" textVAlign="top">
            <anchor moveWithCells="false" sizeWithCells="false">
              <xdr:from>
                <xdr:col>7</xdr:col>
                <xdr:colOff>31</xdr:colOff>
                <xdr:row>59</xdr:row>
                <xdr:rowOff>0</xdr:rowOff>
              </xdr:from>
              <xdr:to>
                <xdr:col>9</xdr:col>
                <xdr:colOff>57</xdr:colOff>
                <xdr:row>64</xdr:row>
                <xdr:rowOff>11</xdr:rowOff>
              </xdr:to>
            </anchor>
          </commentPr>
        </mc:Choice>
        <mc:Fallback/>
      </mc:AlternateContent>
    </comment>
    <comment ref="J51" authorId="0">
      <text>
        <r>
          <rPr>
            <b val="true"/>
            <sz val="8"/>
            <color rgb="FF000000"/>
            <rFont val="Tahoma"/>
            <family val="2"/>
          </rPr>
          <t xml:space="preserve">Socal Laurent Roberto:
</t>
        </r>
        <r>
          <rPr>
            <sz val="8"/>
            <color rgb="FF000000"/>
            <rFont val="Tahoma"/>
            <family val="2"/>
          </rPr>
          <t xml:space="preserve">Specificare se la valvola è </t>
        </r>
        <r>
          <rPr>
            <b val="true"/>
            <sz val="8"/>
            <color rgb="FF000000"/>
            <rFont val="Tahoma"/>
            <family val="2"/>
          </rPr>
          <t xml:space="preserve">L</t>
        </r>
        <r>
          <rPr>
            <sz val="8"/>
            <color rgb="FF000000"/>
            <rFont val="Tahoma"/>
            <family val="2"/>
          </rPr>
          <t xml:space="preserve">ontana, in </t>
        </r>
        <r>
          <rPr>
            <b val="true"/>
            <sz val="8"/>
            <color rgb="FF000000"/>
            <rFont val="Tahoma"/>
            <family val="2"/>
          </rPr>
          <t xml:space="preserve">M</t>
        </r>
        <r>
          <rPr>
            <sz val="8"/>
            <color rgb="FF000000"/>
            <rFont val="Tahoma"/>
            <family val="2"/>
          </rPr>
          <t xml:space="preserve">ezzo o </t>
        </r>
        <r>
          <rPr>
            <b val="true"/>
            <sz val="8"/>
            <color rgb="FF000000"/>
            <rFont val="Tahoma"/>
            <family val="2"/>
          </rPr>
          <t xml:space="preserve">V</t>
        </r>
        <r>
          <rPr>
            <sz val="8"/>
            <color rgb="FF000000"/>
            <rFont val="Tahoma"/>
            <family val="2"/>
          </rPr>
          <t xml:space="preserve">icina</t>
        </r>
      </text>
      <mc:AlternateContent>
        <mc:Choice Requires="v2">
          <commentPr autoFill="true" autoScale="false" colHidden="false" locked="false" rowHidden="false" textHAlign="justify" textVAlign="top">
            <anchor moveWithCells="false" sizeWithCells="false">
              <xdr:from>
                <xdr:col>8</xdr:col>
                <xdr:colOff>22</xdr:colOff>
                <xdr:row>59</xdr:row>
                <xdr:rowOff>0</xdr:rowOff>
              </xdr:from>
              <xdr:to>
                <xdr:col>12</xdr:col>
                <xdr:colOff>18</xdr:colOff>
                <xdr:row>61</xdr:row>
                <xdr:rowOff>10</xdr:rowOff>
              </xdr:to>
            </anchor>
          </commentPr>
        </mc:Choice>
        <mc:Fallback/>
      </mc:AlternateContent>
    </comment>
    <comment ref="K51" authorId="0">
      <text>
        <r>
          <rPr>
            <b val="true"/>
            <sz val="8"/>
            <color rgb="FF000000"/>
            <rFont val="Tahoma"/>
            <family val="2"/>
          </rPr>
          <t xml:space="preserve">Socal Laurent Roberto:
</t>
        </r>
        <r>
          <rPr>
            <sz val="8"/>
            <color rgb="FF000000"/>
            <rFont val="Tahoma"/>
            <family val="2"/>
          </rPr>
          <t xml:space="preserve">Diametro valvola termostatica</t>
        </r>
      </text>
      <mc:AlternateContent>
        <mc:Choice Requires="v2">
          <commentPr autoFill="true" autoScale="false" colHidden="false" locked="false" rowHidden="false" textHAlign="justify" textVAlign="top">
            <anchor moveWithCells="false" sizeWithCells="false">
              <xdr:from>
                <xdr:col>9</xdr:col>
                <xdr:colOff>43</xdr:colOff>
                <xdr:row>59</xdr:row>
                <xdr:rowOff>0</xdr:rowOff>
              </xdr:from>
              <xdr:to>
                <xdr:col>12</xdr:col>
                <xdr:colOff>10</xdr:colOff>
                <xdr:row>62</xdr:row>
                <xdr:rowOff>1</xdr:rowOff>
              </xdr:to>
            </anchor>
          </commentPr>
        </mc:Choice>
        <mc:Fallback/>
      </mc:AlternateContent>
    </comment>
    <comment ref="L51" authorId="0">
      <text>
        <r>
          <rPr>
            <b val="true"/>
            <sz val="8"/>
            <color rgb="FF000000"/>
            <rFont val="Tahoma"/>
            <family val="2"/>
          </rPr>
          <t xml:space="preserve">Laurent:
</t>
        </r>
        <r>
          <rPr>
            <sz val="8"/>
            <color rgb="FF000000"/>
            <rFont val="Tahoma"/>
            <family val="2"/>
          </rPr>
          <t xml:space="preserve">Inserire la lunghezza complessiva dei tubi di collegamento al montante (mandata + ritorno) se nota. Altrimenti default = 3 metri</t>
        </r>
      </text>
      <mc:AlternateContent>
        <mc:Choice Requires="v2">
          <commentPr autoFill="true" autoScale="false" colHidden="false" locked="false" rowHidden="false" textHAlign="justify" textVAlign="top">
            <anchor moveWithCells="false" sizeWithCells="false">
              <xdr:from>
                <xdr:col>12</xdr:col>
                <xdr:colOff>16</xdr:colOff>
                <xdr:row>49</xdr:row>
                <xdr:rowOff>23</xdr:rowOff>
              </xdr:from>
              <xdr:to>
                <xdr:col>14</xdr:col>
                <xdr:colOff>50</xdr:colOff>
                <xdr:row>52</xdr:row>
                <xdr:rowOff>26</xdr:rowOff>
              </xdr:to>
            </anchor>
          </commentPr>
        </mc:Choice>
        <mc:Fallback/>
      </mc:AlternateContent>
    </comment>
    <comment ref="M51" authorId="0">
      <text>
        <r>
          <rPr>
            <b val="true"/>
            <sz val="8"/>
            <color rgb="FF000000"/>
            <rFont val="Tahoma"/>
            <family val="2"/>
          </rPr>
          <t xml:space="preserve">Socal Laurent Roberto:
</t>
        </r>
        <r>
          <rPr>
            <sz val="8"/>
            <color rgb="FF000000"/>
            <rFont val="Tahoma"/>
            <family val="2"/>
          </rPr>
          <t xml:space="preserve">Tipo valvola. Riferimento per l'installazione, non utilizzato nei calcoli.</t>
        </r>
      </text>
      <mc:AlternateContent>
        <mc:Choice Requires="v2">
          <commentPr autoFill="true" autoScale="false" colHidden="false" locked="false" rowHidden="false" textHAlign="justify" textVAlign="top">
            <anchor moveWithCells="false" sizeWithCells="false">
              <xdr:from>
                <xdr:col>11</xdr:col>
                <xdr:colOff>33</xdr:colOff>
                <xdr:row>59</xdr:row>
                <xdr:rowOff>0</xdr:rowOff>
              </xdr:from>
              <xdr:to>
                <xdr:col>14</xdr:col>
                <xdr:colOff>18</xdr:colOff>
                <xdr:row>62</xdr:row>
                <xdr:rowOff>1</xdr:rowOff>
              </xdr:to>
            </anchor>
          </commentPr>
        </mc:Choice>
        <mc:Fallback/>
      </mc:AlternateContent>
    </comment>
    <comment ref="M274" authorId="0">
      <text>
        <r>
          <rPr>
            <b val="true"/>
            <sz val="8"/>
            <color rgb="FF000000"/>
            <rFont val="Tahoma"/>
            <family val="2"/>
          </rPr>
          <t xml:space="preserve">Socal Laurent Roberto:
</t>
        </r>
        <r>
          <rPr>
            <sz val="8"/>
            <color rgb="FF000000"/>
            <rFont val="Tahoma"/>
            <family val="2"/>
          </rPr>
          <t xml:space="preserve">La correzione è espresa come percentuale della perdita di carico massima da applicare.
Per i radiatori distanti si considera un perdita di carico pari a quella massima.</t>
        </r>
      </text>
      <mc:AlternateContent>
        <mc:Choice Requires="v2">
          <commentPr autoFill="true" autoScale="false" colHidden="false" locked="false" rowHidden="false" textHAlign="justify" textVAlign="top">
            <anchor moveWithCells="false" sizeWithCells="false">
              <xdr:from>
                <xdr:col>11</xdr:col>
                <xdr:colOff>33</xdr:colOff>
                <xdr:row>238</xdr:row>
                <xdr:rowOff>22</xdr:rowOff>
              </xdr:from>
              <xdr:to>
                <xdr:col>15</xdr:col>
                <xdr:colOff>56</xdr:colOff>
                <xdr:row>242</xdr:row>
                <xdr:rowOff>22</xdr:rowOff>
              </xdr:to>
            </anchor>
          </commentPr>
        </mc:Choice>
        <mc:Fallback/>
      </mc:AlternateContent>
    </comment>
    <comment ref="N51" authorId="0">
      <text>
        <r>
          <rPr>
            <b val="true"/>
            <sz val="8"/>
            <color rgb="FF000000"/>
            <rFont val="Tahoma"/>
            <family val="2"/>
          </rPr>
          <t xml:space="preserve">Socal Laurent Roberto:
</t>
        </r>
        <r>
          <rPr>
            <sz val="8"/>
            <color rgb="FF000000"/>
            <rFont val="Tahoma"/>
            <family val="2"/>
          </rPr>
          <t xml:space="preserve">Tipo di sensore: remoto od incorporato. 
Non utilizzato nei calcoli.</t>
        </r>
      </text>
      <mc:AlternateContent>
        <mc:Choice Requires="v2">
          <commentPr autoFill="true" autoScale="false" colHidden="false" locked="false" rowHidden="false" textHAlign="justify" textVAlign="top">
            <anchor moveWithCells="false" sizeWithCells="false">
              <xdr:from>
                <xdr:col>12</xdr:col>
                <xdr:colOff>27</xdr:colOff>
                <xdr:row>59</xdr:row>
                <xdr:rowOff>0</xdr:rowOff>
              </xdr:from>
              <xdr:to>
                <xdr:col>14</xdr:col>
                <xdr:colOff>59</xdr:colOff>
                <xdr:row>62</xdr:row>
                <xdr:rowOff>1</xdr:rowOff>
              </xdr:to>
            </anchor>
          </commentPr>
        </mc:Choice>
        <mc:Fallback/>
      </mc:AlternateContent>
    </comment>
    <comment ref="O51" authorId="0">
      <text>
        <r>
          <rPr>
            <b val="true"/>
            <sz val="8"/>
            <color rgb="FF000000"/>
            <rFont val="Tahoma"/>
            <family val="2"/>
          </rPr>
          <t xml:space="preserve">Socal Laurent Roberto:
</t>
        </r>
        <r>
          <rPr>
            <sz val="8"/>
            <color rgb="FF000000"/>
            <rFont val="Tahoma"/>
            <family val="2"/>
          </rPr>
          <t xml:space="preserve">Valore di preregolazione calcolato</t>
        </r>
      </text>
      <mc:AlternateContent>
        <mc:Choice Requires="v2">
          <commentPr autoFill="true" autoScale="false" colHidden="false" locked="false" rowHidden="false" textHAlign="justify" textVAlign="top">
            <anchor moveWithCells="false" sizeWithCells="false">
              <xdr:from>
                <xdr:col>13</xdr:col>
                <xdr:colOff>47</xdr:colOff>
                <xdr:row>59</xdr:row>
                <xdr:rowOff>0</xdr:rowOff>
              </xdr:from>
              <xdr:to>
                <xdr:col>15</xdr:col>
                <xdr:colOff>60</xdr:colOff>
                <xdr:row>62</xdr:row>
                <xdr:rowOff>1</xdr:rowOff>
              </xdr:to>
            </anchor>
          </commentPr>
        </mc:Choice>
        <mc:Fallback/>
      </mc:AlternateContent>
    </comment>
    <comment ref="P50" authorId="0">
      <text>
        <r>
          <rPr>
            <b val="true"/>
            <sz val="8"/>
            <color rgb="FF000000"/>
            <rFont val="Tahoma"/>
            <family val="2"/>
          </rPr>
          <t xml:space="preserve">Socal Laurent Roberto:
</t>
        </r>
        <r>
          <rPr>
            <sz val="8"/>
            <color rgb="FF000000"/>
            <rFont val="Tahoma"/>
            <family val="2"/>
          </rPr>
          <t xml:space="preserve">Potenza nominale del radiatore.</t>
        </r>
      </text>
      <mc:AlternateContent>
        <mc:Choice Requires="v2">
          <commentPr autoFill="true" autoScale="false" colHidden="false" locked="false" rowHidden="false" textHAlign="justify" textVAlign="top">
            <anchor moveWithCells="false" sizeWithCells="false">
              <xdr:from>
                <xdr:col>16</xdr:col>
                <xdr:colOff>15</xdr:colOff>
                <xdr:row>48</xdr:row>
                <xdr:rowOff>18</xdr:rowOff>
              </xdr:from>
              <xdr:to>
                <xdr:col>18</xdr:col>
                <xdr:colOff>39</xdr:colOff>
                <xdr:row>50</xdr:row>
                <xdr:rowOff>32</xdr:rowOff>
              </xdr:to>
            </anchor>
          </commentPr>
        </mc:Choice>
        <mc:Fallback/>
      </mc:AlternateContent>
    </comment>
    <comment ref="Q50" authorId="0">
      <text>
        <r>
          <rPr>
            <b val="true"/>
            <sz val="8"/>
            <color rgb="FF000000"/>
            <rFont val="Tahoma"/>
            <family val="2"/>
          </rPr>
          <t xml:space="preserve">Laurent:
</t>
        </r>
        <r>
          <rPr>
            <sz val="8"/>
            <color rgb="FF000000"/>
            <rFont val="Tahoma"/>
            <family val="2"/>
          </rPr>
          <t xml:space="preserve">La portata indicata tiene conto dell'approssimazione per eccesso della preregolazione</t>
        </r>
      </text>
      <mc:AlternateContent>
        <mc:Choice Requires="v2">
          <commentPr autoFill="true" autoScale="false" colHidden="false" locked="false" rowHidden="false" textHAlign="justify" textVAlign="top">
            <anchor moveWithCells="false" sizeWithCells="false">
              <xdr:from>
                <xdr:col>15</xdr:col>
                <xdr:colOff>53</xdr:colOff>
                <xdr:row>57</xdr:row>
                <xdr:rowOff>10</xdr:rowOff>
              </xdr:from>
              <xdr:to>
                <xdr:col>18</xdr:col>
                <xdr:colOff>11</xdr:colOff>
                <xdr:row>61</xdr:row>
                <xdr:rowOff>16</xdr:rowOff>
              </xdr:to>
            </anchor>
          </commentPr>
        </mc:Choice>
        <mc:Fallback/>
      </mc:AlternateContent>
    </comment>
    <comment ref="R50" authorId="0">
      <text>
        <r>
          <rPr>
            <b val="true"/>
            <sz val="8"/>
            <color rgb="FF000000"/>
            <rFont val="Tahoma"/>
            <family val="2"/>
          </rPr>
          <t xml:space="preserve">Laurent:
</t>
        </r>
        <r>
          <rPr>
            <sz val="8"/>
            <color rgb="FF000000"/>
            <rFont val="Tahoma"/>
            <family val="2"/>
          </rPr>
          <t xml:space="preserve">Calcolo dei parametri del ripartitore Brunata</t>
        </r>
      </text>
      <mc:AlternateContent>
        <mc:Choice Requires="v2">
          <commentPr autoFill="true" autoScale="false" colHidden="false" locked="false" rowHidden="false" textHAlign="justify" textVAlign="top">
            <anchor moveWithCells="false" sizeWithCells="false">
              <xdr:from>
                <xdr:col>20</xdr:col>
                <xdr:colOff>21</xdr:colOff>
                <xdr:row>48</xdr:row>
                <xdr:rowOff>18</xdr:rowOff>
              </xdr:from>
              <xdr:to>
                <xdr:col>21</xdr:col>
                <xdr:colOff>87</xdr:colOff>
                <xdr:row>50</xdr:row>
                <xdr:rowOff>31</xdr:rowOff>
              </xdr:to>
            </anchor>
          </commentPr>
        </mc:Choice>
        <mc:Fallback/>
      </mc:AlternateContent>
    </comment>
    <comment ref="R52" authorId="0">
      <text>
        <r>
          <rPr>
            <b val="true"/>
            <sz val="8"/>
            <color rgb="FF000000"/>
            <rFont val="Tahoma"/>
            <family val="2"/>
          </rPr>
          <t xml:space="preserve">Laurent:
</t>
        </r>
        <r>
          <rPr>
            <sz val="8"/>
            <color rgb="FF000000"/>
            <rFont val="Tahoma"/>
            <family val="2"/>
          </rPr>
          <t xml:space="preserve">Coefficiente di accoppiamento ripartitore / radiatore</t>
        </r>
      </text>
      <mc:AlternateContent>
        <mc:Choice Requires="v2">
          <commentPr autoFill="true" autoScale="false" colHidden="false" locked="false" rowHidden="false" textHAlign="justify" textVAlign="top">
            <anchor moveWithCells="false" sizeWithCells="false">
              <xdr:from>
                <xdr:col>17</xdr:col>
                <xdr:colOff>41</xdr:colOff>
                <xdr:row>50</xdr:row>
                <xdr:rowOff>23</xdr:rowOff>
              </xdr:from>
              <xdr:to>
                <xdr:col>19</xdr:col>
                <xdr:colOff>78</xdr:colOff>
                <xdr:row>53</xdr:row>
                <xdr:rowOff>11</xdr:rowOff>
              </xdr:to>
            </anchor>
          </commentPr>
        </mc:Choice>
        <mc:Fallback/>
      </mc:AlternateContent>
    </comment>
    <comment ref="S52" authorId="0">
      <text>
        <r>
          <rPr>
            <b val="true"/>
            <sz val="8"/>
            <color rgb="FF000000"/>
            <rFont val="Tahoma"/>
            <family val="2"/>
          </rPr>
          <t xml:space="preserve">Laurent:
</t>
        </r>
        <r>
          <rPr>
            <sz val="8"/>
            <color rgb="FF000000"/>
            <rFont val="Tahoma"/>
            <family val="2"/>
          </rPr>
          <t xml:space="preserve">Coefficiente rappresentativo della potenza del radiatore</t>
        </r>
      </text>
      <mc:AlternateContent>
        <mc:Choice Requires="v2">
          <commentPr autoFill="true" autoScale="false" colHidden="false" locked="false" rowHidden="false" textHAlign="justify" textVAlign="top">
            <anchor moveWithCells="false" sizeWithCells="false">
              <xdr:from>
                <xdr:col>19</xdr:col>
                <xdr:colOff>3</xdr:colOff>
                <xdr:row>50</xdr:row>
                <xdr:rowOff>23</xdr:rowOff>
              </xdr:from>
              <xdr:to>
                <xdr:col>20</xdr:col>
                <xdr:colOff>5</xdr:colOff>
                <xdr:row>53</xdr:row>
                <xdr:rowOff>11</xdr:rowOff>
              </xdr:to>
            </anchor>
          </commentPr>
        </mc:Choice>
        <mc:Fallback/>
      </mc:AlternateContent>
    </comment>
    <comment ref="S54" authorId="0">
      <text>
        <r>
          <rPr>
            <b val="true"/>
            <sz val="8"/>
            <color rgb="FF000000"/>
            <rFont val="Tahoma"/>
            <family val="2"/>
          </rPr>
          <t xml:space="preserve">Laurent:
</t>
        </r>
        <r>
          <rPr>
            <sz val="8"/>
            <color rgb="FF000000"/>
            <rFont val="Tahoma"/>
            <family val="2"/>
          </rPr>
          <t xml:space="preserve">Inserire la funzione di calcolo del Kq in funzione del tipo di ripartitore</t>
        </r>
      </text>
      <mc:AlternateContent>
        <mc:Choice Requires="v2">
          <commentPr autoFill="true" autoScale="false" colHidden="false" locked="false" rowHidden="false" textHAlign="justify" textVAlign="top">
            <anchor moveWithCells="false" sizeWithCells="false">
              <xdr:from>
                <xdr:col>19</xdr:col>
                <xdr:colOff>16</xdr:colOff>
                <xdr:row>52</xdr:row>
                <xdr:rowOff>16</xdr:rowOff>
              </xdr:from>
              <xdr:to>
                <xdr:col>20</xdr:col>
                <xdr:colOff>19</xdr:colOff>
                <xdr:row>55</xdr:row>
                <xdr:rowOff>12</xdr:rowOff>
              </xdr:to>
            </anchor>
          </commentPr>
        </mc:Choice>
        <mc:Fallback/>
      </mc:AlternateContent>
    </comment>
    <comment ref="V25" authorId="0">
      <text>
        <r>
          <rPr>
            <b val="true"/>
            <sz val="8"/>
            <color rgb="FF000000"/>
            <rFont val="Tahoma"/>
            <family val="2"/>
          </rPr>
          <t xml:space="preserve">Laurent SOCAL:
</t>
        </r>
        <r>
          <rPr>
            <sz val="8"/>
            <color rgb="FF000000"/>
            <rFont val="Tahoma"/>
            <family val="2"/>
          </rPr>
          <t xml:space="preserve">Area preparazione dati</t>
        </r>
      </text>
      <mc:AlternateContent>
        <mc:Choice Requires="v2">
          <commentPr autoFill="true" autoScale="false" colHidden="false" locked="false" rowHidden="false" textHAlign="justify" textVAlign="top">
            <anchor moveWithCells="false" sizeWithCells="false">
              <xdr:from>
                <xdr:col>21</xdr:col>
                <xdr:colOff>43</xdr:colOff>
                <xdr:row>34</xdr:row>
                <xdr:rowOff>11</xdr:rowOff>
              </xdr:from>
              <xdr:to>
                <xdr:col>22</xdr:col>
                <xdr:colOff>-5</xdr:colOff>
                <xdr:row>38</xdr:row>
                <xdr:rowOff>5</xdr:rowOff>
              </xdr:to>
            </anchor>
          </commentPr>
        </mc:Choice>
        <mc:Fallback/>
      </mc:AlternateContent>
    </comment>
    <comment ref="V50" authorId="0">
      <text>
        <r>
          <rPr>
            <b val="true"/>
            <sz val="8"/>
            <color rgb="FF000000"/>
            <rFont val="Tahoma"/>
            <family val="2"/>
          </rPr>
          <t xml:space="preserve">Laurent SOCAL:
</t>
        </r>
        <r>
          <rPr>
            <sz val="8"/>
            <color rgb="FF000000"/>
            <rFont val="Tahoma"/>
            <family val="2"/>
          </rPr>
          <t xml:space="preserve">Inserire l'eventuale maggiorazione della preregolazione  per locali sfavoriti
</t>
        </r>
      </text>
      <mc:AlternateContent>
        <mc:Choice Requires="v2">
          <commentPr autoFill="true" autoScale="false" colHidden="false" locked="false" rowHidden="false" textHAlign="justify" textVAlign="top">
            <anchor moveWithCells="false" sizeWithCells="false">
              <xdr:from>
                <xdr:col>21</xdr:col>
                <xdr:colOff>51</xdr:colOff>
                <xdr:row>58</xdr:row>
                <xdr:rowOff>11</xdr:rowOff>
              </xdr:from>
              <xdr:to>
                <xdr:col>23</xdr:col>
                <xdr:colOff>37</xdr:colOff>
                <xdr:row>63</xdr:row>
                <xdr:rowOff>9</xdr:rowOff>
              </xdr:to>
            </anchor>
          </commentPr>
        </mc:Choice>
        <mc:Fallback/>
      </mc:AlternateContent>
    </comment>
    <comment ref="AH50" authorId="0">
      <text>
        <r>
          <rPr>
            <b val="true"/>
            <sz val="8"/>
            <color rgb="FF000000"/>
            <rFont val="Tahoma"/>
            <family val="2"/>
          </rPr>
          <t xml:space="preserve">Laurent SOCAL:
</t>
        </r>
      </text>
      <mc:AlternateContent>
        <mc:Choice Requires="v2">
          <commentPr autoFill="true" autoScale="false" colHidden="false" locked="false" rowHidden="false" textHAlign="justify" textVAlign="top">
            <anchor moveWithCells="false" sizeWithCells="false">
              <xdr:from>
                <xdr:col>32</xdr:col>
                <xdr:colOff>60</xdr:colOff>
                <xdr:row>58</xdr:row>
                <xdr:rowOff>16</xdr:rowOff>
              </xdr:from>
              <xdr:to>
                <xdr:col>34</xdr:col>
                <xdr:colOff>14</xdr:colOff>
                <xdr:row>60</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4" authorId="0">
      <text>
        <r>
          <rPr>
            <b val="true"/>
            <sz val="8"/>
            <color rgb="FF000000"/>
            <rFont val="Tahoma"/>
            <family val="2"/>
          </rPr>
          <t xml:space="preserve">Laurent:
</t>
        </r>
        <r>
          <rPr>
            <sz val="8"/>
            <color rgb="FF000000"/>
            <rFont val="Tahoma"/>
            <family val="2"/>
          </rPr>
          <t xml:space="preserve">Situazione post-intervento</t>
        </r>
      </text>
      <mc:AlternateContent>
        <mc:Choice Requires="v2">
          <commentPr autoFill="true" autoScale="false" colHidden="false" locked="false" rowHidden="false" textHAlign="justify" textVAlign="top">
            <anchor moveWithCells="false" sizeWithCells="false">
              <xdr:from>
                <xdr:col>5</xdr:col>
                <xdr:colOff>16</xdr:colOff>
                <xdr:row>172</xdr:row>
                <xdr:rowOff>7</xdr:rowOff>
              </xdr:from>
              <xdr:to>
                <xdr:col>7</xdr:col>
                <xdr:colOff>5</xdr:colOff>
                <xdr:row>176</xdr:row>
                <xdr:rowOff>12</xdr:rowOff>
              </xdr:to>
            </anchor>
          </commentPr>
        </mc:Choice>
        <mc:Fallback/>
      </mc:AlternateContent>
    </comment>
  </commentList>
</comments>
</file>

<file path=xl/sharedStrings.xml><?xml version="1.0" encoding="utf-8"?>
<sst xmlns="http://schemas.openxmlformats.org/spreadsheetml/2006/main" count="2236" uniqueCount="583">
  <si>
    <r>
      <rPr>
        <b val="true"/>
        <sz val="12"/>
        <rFont val="Arial"/>
        <family val="2"/>
      </rPr>
      <t xml:space="preserve">AVVERTENZA IMPORTANTE
</t>
    </r>
    <r>
      <rPr>
        <b val="true"/>
        <sz val="10"/>
        <rFont val="Arial"/>
        <family val="2"/>
      </rPr>
      <t xml:space="preserve">QUESTO FOGLIO DI CALCOLO VIENE RESO DISPONIBILE GRATUITAMENTE, SENZA ALCUNA GARANZIA DI BUON FUNZIONAMENTO NE' DI CORRETTEZZA DEI RISULTATI FORNITI. E' RESPONSABILITA' DELL'UTENTE UTILIZZARE CORRETTAMENTE I RISULTATI DI CALCOLO PRODOTTI.</t>
    </r>
  </si>
  <si>
    <t xml:space="preserve">QUESTO FOGLIO DI LAVORO EFFETTUA IL CALCOLO DELLA POTENZA DEI RADIATORI E DELLA PREREGOLAZIONE DELLE VALVOLE TERMOSTATICHE</t>
  </si>
  <si>
    <t xml:space="preserve">Convenzioni utilizzate nel foglio</t>
  </si>
  <si>
    <t xml:space="preserve">Dati da immettere manualmente</t>
  </si>
  <si>
    <t xml:space="preserve">Principali dati calcolati</t>
  </si>
  <si>
    <t xml:space="preserve">I fogli sono bloccati senza password, allo scopo di evitare di sovrascrivere accidentalmente formule</t>
  </si>
  <si>
    <t xml:space="preserve">NOTE SULL'UTILIZZO </t>
  </si>
  <si>
    <t xml:space="preserve">Per il corretto funzionamento del foglio 
devono essere abilitati i calcoli iterativi</t>
  </si>
  <si>
    <r>
      <rPr>
        <sz val="8"/>
        <rFont val="Arial"/>
        <family val="2"/>
      </rPr>
      <t xml:space="preserve">Il  </t>
    </r>
    <r>
      <rPr>
        <sz val="10"/>
        <rFont val="Arial"/>
        <family val="2"/>
      </rPr>
      <t xml:space="preserve">foglio </t>
    </r>
    <r>
      <rPr>
        <b val="true"/>
        <sz val="10"/>
        <rFont val="Arial"/>
        <family val="2"/>
      </rPr>
      <t xml:space="preserve">"Mappatura"</t>
    </r>
    <r>
      <rPr>
        <sz val="8"/>
        <rFont val="Arial"/>
        <family val="2"/>
      </rPr>
      <t xml:space="preserve"> contiene il calcolo.
Occorre inserire nelle apposite colonne i dati dei radiatori. Sono necessari almeno: tipo, lunghezza, altezza e spessore del radiatore nonchè diametro della valvola termostatica.</t>
    </r>
  </si>
  <si>
    <r>
      <rPr>
        <sz val="8"/>
        <rFont val="Arial"/>
        <family val="2"/>
      </rPr>
      <t xml:space="preserve">Nel </t>
    </r>
    <r>
      <rPr>
        <sz val="10"/>
        <rFont val="Arial"/>
        <family val="2"/>
      </rPr>
      <t xml:space="preserve">foglio </t>
    </r>
    <r>
      <rPr>
        <b val="true"/>
        <sz val="10"/>
        <rFont val="Arial"/>
        <family val="2"/>
      </rPr>
      <t xml:space="preserve">"Tabelle"</t>
    </r>
    <r>
      <rPr>
        <sz val="8"/>
        <rFont val="Arial"/>
        <family val="2"/>
      </rPr>
      <t xml:space="preserve"> vanno caricati i dati relativi a caldaie, contacalorie ed altri accessori.
Le tabelle possono essere integrate con dati personali inserenbdo righe al loro interno
</t>
    </r>
  </si>
  <si>
    <r>
      <rPr>
        <sz val="8"/>
        <rFont val="Arial"/>
        <family val="2"/>
      </rPr>
      <t xml:space="preserve">Nel </t>
    </r>
    <r>
      <rPr>
        <sz val="10"/>
        <rFont val="Arial"/>
        <family val="2"/>
      </rPr>
      <t xml:space="preserve">foglio </t>
    </r>
    <r>
      <rPr>
        <b val="true"/>
        <sz val="10"/>
        <rFont val="Arial"/>
        <family val="2"/>
      </rPr>
      <t xml:space="preserve">"KV_prereg"</t>
    </r>
    <r>
      <rPr>
        <sz val="8"/>
        <rFont val="Arial"/>
        <family val="2"/>
      </rPr>
      <t xml:space="preserve"> vanno inseriti i dati realtivi alla preregolazione delle valvole termostatiche utilizzando le apposite tabelle predefinite. </t>
    </r>
  </si>
  <si>
    <t xml:space="preserve">NOTA: In alcuni casi è possibile che la soluzione oscilli fra diverse configurazione di preregolazione per alcune valvole.</t>
  </si>
  <si>
    <t xml:space="preserve">DATI RADIATORI </t>
  </si>
  <si>
    <t xml:space="preserve">IMMAGINE</t>
  </si>
  <si>
    <t xml:space="preserve">NOME</t>
  </si>
  <si>
    <t xml:space="preserve">Codice</t>
  </si>
  <si>
    <t xml:space="preserve">Largh.</t>
  </si>
  <si>
    <t xml:space="preserve">Lungh.</t>
  </si>
  <si>
    <t xml:space="preserve">Prof.</t>
  </si>
  <si>
    <t xml:space="preserve">Potenza</t>
  </si>
  <si>
    <t xml:space="preserve">DT rif</t>
  </si>
  <si>
    <t xml:space="preserve">n</t>
  </si>
  <si>
    <t xml:space="preserve">Potenza corretta</t>
  </si>
  <si>
    <t xml:space="preserve">S</t>
  </si>
  <si>
    <t xml:space="preserve">V</t>
  </si>
  <si>
    <t xml:space="preserve">C</t>
  </si>
  <si>
    <t xml:space="preserve">mm</t>
  </si>
  <si>
    <t xml:space="preserve">W</t>
  </si>
  <si>
    <t xml:space="preserve">°C</t>
  </si>
  <si>
    <t xml:space="preserve">m²</t>
  </si>
  <si>
    <t xml:space="preserve">m³</t>
  </si>
  <si>
    <t xml:space="preserve">W/m³ </t>
  </si>
  <si>
    <t xml:space="preserve">UNI-10200 Colonne acciaio e ghisa unite da diaframma</t>
  </si>
  <si>
    <t xml:space="preserve">ACC_COL_DIAF</t>
  </si>
  <si>
    <t xml:space="preserve">UNI-10200 Alluminio molto alettato</t>
  </si>
  <si>
    <t xml:space="preserve">AL1_MOLTO_ALETT</t>
  </si>
  <si>
    <t xml:space="preserve">UNI-10200 Alluminio mediamente alettato</t>
  </si>
  <si>
    <t xml:space="preserve">AL2_MED_ALETT</t>
  </si>
  <si>
    <t xml:space="preserve">UNI-10200 Alluminio poco alettato</t>
  </si>
  <si>
    <t xml:space="preserve">AL3_POCO_ALETT</t>
  </si>
  <si>
    <t xml:space="preserve">UNI-10200 Ghisa colonne &lt; 30x30xmm mozzo 50 mm</t>
  </si>
  <si>
    <t xml:space="preserve">GHS_COL&lt;30_MZ50</t>
  </si>
  <si>
    <t xml:space="preserve">UNI-10200 Ghisa colonne &lt; 30x30xmm mozzo 55 mm</t>
  </si>
  <si>
    <t xml:space="preserve">GHS_COL&lt;30_MZ55</t>
  </si>
  <si>
    <t xml:space="preserve">       RADIATORI UNI 10200</t>
  </si>
  <si>
    <t xml:space="preserve">UNI-10200 Ghisa colonne &gt; 30x30xmm mozzo 50 mm</t>
  </si>
  <si>
    <t xml:space="preserve">GHS_COL&gt;30_MZ55</t>
  </si>
  <si>
    <t xml:space="preserve">UNI-10200 Ghisa colonne &gt; 30x30xmm mozzo 55 mm</t>
  </si>
  <si>
    <t xml:space="preserve">GHS_COL&gt;30_MZ60</t>
  </si>
  <si>
    <t xml:space="preserve">UNI-10200 Piastra in acciaio senza alettatura</t>
  </si>
  <si>
    <t xml:space="preserve">PST_ACC1_NO_AL</t>
  </si>
  <si>
    <t xml:space="preserve">UNI-10200 Piastra in acciaio alettatura posteriore</t>
  </si>
  <si>
    <t xml:space="preserve">PST_ACC2_AL_POST</t>
  </si>
  <si>
    <t xml:space="preserve">UNI-10200 Piastra in acciaio alettatura fra i ranghi</t>
  </si>
  <si>
    <t xml:space="preserve">PST_ACC3_AL_INT</t>
  </si>
  <si>
    <t xml:space="preserve">UNI-10200 Piastra in ghisa piastre lisce</t>
  </si>
  <si>
    <t xml:space="preserve">PST_GHS1_COL_LISCE</t>
  </si>
  <si>
    <t xml:space="preserve">UNI-10200 Piastra in ghisa piastre alettate</t>
  </si>
  <si>
    <t xml:space="preserve">PST_GHS2_COL_ALETT</t>
  </si>
  <si>
    <t xml:space="preserve">Custom 1</t>
  </si>
  <si>
    <t xml:space="preserve">Mio radiatore esempio</t>
  </si>
  <si>
    <t xml:space="preserve">Z01</t>
  </si>
  <si>
    <t xml:space="preserve">Custom 2 </t>
  </si>
  <si>
    <t xml:space="preserve">Z02</t>
  </si>
  <si>
    <t xml:space="preserve">Custom 3</t>
  </si>
  <si>
    <t xml:space="preserve">Z03</t>
  </si>
  <si>
    <t xml:space="preserve">Custom 4</t>
  </si>
  <si>
    <t xml:space="preserve">Z04</t>
  </si>
  <si>
    <t xml:space="preserve">Custom 5</t>
  </si>
  <si>
    <t xml:space="preserve">Z05</t>
  </si>
  <si>
    <t xml:space="preserve">Custom 6</t>
  </si>
  <si>
    <t xml:space="preserve">Z06</t>
  </si>
  <si>
    <t xml:space="preserve">Custom 7</t>
  </si>
  <si>
    <t xml:space="preserve">Z07</t>
  </si>
  <si>
    <t xml:space="preserve">Custom 8</t>
  </si>
  <si>
    <t xml:space="preserve">Z08</t>
  </si>
  <si>
    <t xml:space="preserve">Custom 9</t>
  </si>
  <si>
    <t xml:space="preserve">Z09</t>
  </si>
  <si>
    <t xml:space="preserve">Custom 10</t>
  </si>
  <si>
    <t xml:space="preserve">Z10</t>
  </si>
  <si>
    <t xml:space="preserve">Custom 11</t>
  </si>
  <si>
    <t xml:space="preserve">Z11</t>
  </si>
  <si>
    <t xml:space="preserve">Custom 12</t>
  </si>
  <si>
    <t xml:space="preserve">Z12</t>
  </si>
  <si>
    <t xml:space="preserve">Custom 13</t>
  </si>
  <si>
    <t xml:space="preserve">Z13</t>
  </si>
  <si>
    <t xml:space="preserve">Custom 14</t>
  </si>
  <si>
    <t xml:space="preserve">Z14</t>
  </si>
  <si>
    <t xml:space="preserve">Custom 15</t>
  </si>
  <si>
    <t xml:space="preserve">Z15</t>
  </si>
  <si>
    <t xml:space="preserve">Custom 16</t>
  </si>
  <si>
    <t xml:space="preserve">Z16</t>
  </si>
  <si>
    <t xml:space="preserve">Custom 17</t>
  </si>
  <si>
    <t xml:space="preserve">Z17</t>
  </si>
  <si>
    <t xml:space="preserve">Custom 18</t>
  </si>
  <si>
    <t xml:space="preserve">Z18</t>
  </si>
  <si>
    <t xml:space="preserve">Custom 19</t>
  </si>
  <si>
    <t xml:space="preserve">Z19</t>
  </si>
  <si>
    <t xml:space="preserve">Custom 20</t>
  </si>
  <si>
    <t xml:space="preserve">Z20</t>
  </si>
  <si>
    <t xml:space="preserve">Scelta del ripartitore</t>
  </si>
  <si>
    <t xml:space="preserve">Sontex, 1 sonda</t>
  </si>
  <si>
    <t xml:space="preserve">Sontex, 2 sonde</t>
  </si>
  <si>
    <t xml:space="preserve">Tipo 1</t>
  </si>
  <si>
    <t xml:space="preserve">Tipo 2</t>
  </si>
  <si>
    <t xml:space="preserve">Tipo 3</t>
  </si>
  <si>
    <t xml:space="preserve">Tipo 4</t>
  </si>
  <si>
    <t xml:space="preserve">Tipo 5</t>
  </si>
  <si>
    <t xml:space="preserve">Tipo 6</t>
  </si>
  <si>
    <t xml:space="preserve">Tipo 7</t>
  </si>
  <si>
    <t xml:space="preserve">Tipo 8</t>
  </si>
  <si>
    <t xml:space="preserve">Tipo 9</t>
  </si>
  <si>
    <t xml:space="preserve">Tipo 10</t>
  </si>
  <si>
    <t xml:space="preserve">Tipo 11</t>
  </si>
  <si>
    <t xml:space="preserve">Tipo 12</t>
  </si>
  <si>
    <t xml:space="preserve">Tipo 13</t>
  </si>
  <si>
    <t xml:space="preserve">Tipo 14</t>
  </si>
  <si>
    <t xml:space="preserve">Tipo 15</t>
  </si>
  <si>
    <t xml:space="preserve">Tipo 16</t>
  </si>
  <si>
    <t xml:space="preserve">Tipo 17</t>
  </si>
  <si>
    <t xml:space="preserve">Tipo 18</t>
  </si>
  <si>
    <t xml:space="preserve">Tipo 19</t>
  </si>
  <si>
    <t xml:space="preserve">Tipo 20</t>
  </si>
  <si>
    <t xml:space="preserve">Tipo 21</t>
  </si>
  <si>
    <t xml:space="preserve">Tipo 22</t>
  </si>
  <si>
    <t xml:space="preserve">Tipo 23</t>
  </si>
  <si>
    <t xml:space="preserve">Tipo 24</t>
  </si>
  <si>
    <t xml:space="preserve">Tipo 25</t>
  </si>
  <si>
    <t xml:space="preserve">Tipo 26</t>
  </si>
  <si>
    <t xml:space="preserve">Tipo 27</t>
  </si>
  <si>
    <t xml:space="preserve">Tipo 28</t>
  </si>
  <si>
    <t xml:space="preserve">Tipo 29</t>
  </si>
  <si>
    <t xml:space="preserve">Tipo 30</t>
  </si>
  <si>
    <t xml:space="preserve">Tipo 31</t>
  </si>
  <si>
    <t xml:space="preserve">Tipo 32</t>
  </si>
  <si>
    <t xml:space="preserve">Tipo 33</t>
  </si>
  <si>
    <t xml:space="preserve">Nome</t>
  </si>
  <si>
    <t xml:space="preserve">Tabella dati</t>
  </si>
  <si>
    <t xml:space="preserve">1</t>
  </si>
  <si>
    <t xml:space="preserve">Tabelle!e9:e19</t>
  </si>
  <si>
    <t xml:space="preserve">1/2</t>
  </si>
  <si>
    <t xml:space="preserve">Tabelle!c9:c19</t>
  </si>
  <si>
    <t xml:space="preserve">3/4</t>
  </si>
  <si>
    <t xml:space="preserve">Tabelle!d9:d19</t>
  </si>
  <si>
    <t xml:space="preserve">3/8</t>
  </si>
  <si>
    <t xml:space="preserve">Tabelle!b9:b19</t>
  </si>
  <si>
    <t xml:space="preserve">Dati valvole selezionate</t>
  </si>
  <si>
    <t xml:space="preserve">Dati di kV (kg/h)</t>
  </si>
  <si>
    <t xml:space="preserve">Indicazione</t>
  </si>
  <si>
    <t xml:space="preserve">min</t>
  </si>
  <si>
    <t xml:space="preserve">max</t>
  </si>
  <si>
    <t xml:space="preserve">F.S.</t>
  </si>
  <si>
    <t xml:space="preserve">Dati generatori di calore</t>
  </si>
  <si>
    <t xml:space="preserve">Kv</t>
  </si>
  <si>
    <t xml:space="preserve">Potenza nominale</t>
  </si>
  <si>
    <t xml:space="preserve">DT nominale</t>
  </si>
  <si>
    <t xml:space="preserve">DP nominale</t>
  </si>
  <si>
    <t xml:space="preserve">Portata nominale</t>
  </si>
  <si>
    <t xml:space="preserve">m³/h</t>
  </si>
  <si>
    <t xml:space="preserve">kW</t>
  </si>
  <si>
    <t xml:space="preserve">mbar</t>
  </si>
  <si>
    <t xml:space="preserve">bar</t>
  </si>
  <si>
    <t xml:space="preserve">Primo generatore</t>
  </si>
  <si>
    <t xml:space="preserve">Ecoflam Blumax 80 45 kW</t>
  </si>
  <si>
    <t xml:space="preserve">Selezione corrente</t>
  </si>
  <si>
    <t xml:space="preserve">Ecoflam Blumax 80 60 kW</t>
  </si>
  <si>
    <t xml:space="preserve">Ecoflam Blumax 80 80 kW</t>
  </si>
  <si>
    <t xml:space="preserve">Remeha Modula II 35 kW</t>
  </si>
  <si>
    <t xml:space="preserve">Remeha Modula II 60 kW</t>
  </si>
  <si>
    <t xml:space="preserve">Remeha Modula II 80 kW</t>
  </si>
  <si>
    <t xml:space="preserve">Remeha ECO 210 80 kW</t>
  </si>
  <si>
    <t xml:space="preserve">Remeha ECO 210 116 kW</t>
  </si>
  <si>
    <t xml:space="preserve">Remeha ECO 210 150 kW</t>
  </si>
  <si>
    <t xml:space="preserve">Termital SVC 100</t>
  </si>
  <si>
    <t xml:space="preserve">Riello TAU unit 110</t>
  </si>
  <si>
    <t xml:space="preserve">Riello TAU unit 210</t>
  </si>
  <si>
    <t xml:space="preserve">Compensatore idraulico</t>
  </si>
  <si>
    <t xml:space="preserve">Valvola miscelatrice DN 50</t>
  </si>
  <si>
    <t xml:space="preserve">Ultimo generatore</t>
  </si>
  <si>
    <t xml:space="preserve">Dati contacalorie</t>
  </si>
  <si>
    <t xml:space="preserve">Nessun contacalorie</t>
  </si>
  <si>
    <t xml:space="preserve">Coster KMC 20</t>
  </si>
  <si>
    <t xml:space="preserve">Coster KMC 25</t>
  </si>
  <si>
    <t xml:space="preserve">Coster KMC 32</t>
  </si>
  <si>
    <t xml:space="preserve">Coster KMC 40</t>
  </si>
  <si>
    <t xml:space="preserve">Siemens 2WR5 0,6 m³/h 110 mm</t>
  </si>
  <si>
    <t xml:space="preserve">Siemens 2WR5 0,6 m³/h 190 mm</t>
  </si>
  <si>
    <t xml:space="preserve">Siemens 2WR5 1 m³/h 110 mm</t>
  </si>
  <si>
    <t xml:space="preserve">Siemens 2WR5 1 m³/h 190 mm</t>
  </si>
  <si>
    <t xml:space="preserve">Siemens 2WR5 1,5 m³/h</t>
  </si>
  <si>
    <t xml:space="preserve">Siemens 2WR5 2,5-3 m³/h</t>
  </si>
  <si>
    <t xml:space="preserve">Siemens 2WR5 3,5 m³/h</t>
  </si>
  <si>
    <t xml:space="preserve">Siemens 2WR5 10 m³/h</t>
  </si>
  <si>
    <t xml:space="preserve">Siemens UH505 3,5 m³/h</t>
  </si>
  <si>
    <t xml:space="preserve">Siemens UH505 6 m³/h</t>
  </si>
  <si>
    <t xml:space="preserve">Siemens UH505 10 m³/h</t>
  </si>
  <si>
    <t xml:space="preserve">Siemens UH505 15 m³/h</t>
  </si>
  <si>
    <t xml:space="preserve">Siemens UH505 25 m³/h</t>
  </si>
  <si>
    <t xml:space="preserve">Siemens UH505 40 m³/h</t>
  </si>
  <si>
    <t xml:space="preserve">Siemens UH505 60 m³/h</t>
  </si>
  <si>
    <t xml:space="preserve">Ultimo contacalorie</t>
  </si>
  <si>
    <t xml:space="preserve">Dati detentore</t>
  </si>
  <si>
    <t xml:space="preserve">-</t>
  </si>
  <si>
    <t xml:space="preserve">Primo detentore</t>
  </si>
  <si>
    <t xml:space="preserve">Tabelle!b74:b84</t>
  </si>
  <si>
    <t xml:space="preserve">Caleffi 342-431-435 3/8" 90°</t>
  </si>
  <si>
    <t xml:space="preserve">Tabelle!d74:d84</t>
  </si>
  <si>
    <t xml:space="preserve">Caleffi 343-432-436 3/8"</t>
  </si>
  <si>
    <t xml:space="preserve">Tabelle!f74:f84</t>
  </si>
  <si>
    <t xml:space="preserve">Caleffi 342-431-435 1/2" 90°</t>
  </si>
  <si>
    <t xml:space="preserve">Tabelle!h74:h84</t>
  </si>
  <si>
    <t xml:space="preserve">Caleffi 343-432-436 1/2"</t>
  </si>
  <si>
    <t xml:space="preserve">Tabelle!j74:j84</t>
  </si>
  <si>
    <t xml:space="preserve">Caleffi 431 3/4" 90°</t>
  </si>
  <si>
    <t xml:space="preserve">Tabelle!l74:l84</t>
  </si>
  <si>
    <t xml:space="preserve">Herz TS-98V</t>
  </si>
  <si>
    <t xml:space="preserve">Tabelle!n74:n84</t>
  </si>
  <si>
    <t xml:space="preserve">Nessun detentore</t>
  </si>
  <si>
    <t xml:space="preserve">Tabelle!p74:p84</t>
  </si>
  <si>
    <t xml:space="preserve">Posizione</t>
  </si>
  <si>
    <t xml:space="preserve">kg/h</t>
  </si>
  <si>
    <t xml:space="preserve">No</t>
  </si>
  <si>
    <t xml:space="preserve">Chiuso</t>
  </si>
  <si>
    <t xml:space="preserve">1/4 giro</t>
  </si>
  <si>
    <t xml:space="preserve">2 giri</t>
  </si>
  <si>
    <t xml:space="preserve">1/2 giro</t>
  </si>
  <si>
    <t xml:space="preserve">3 giri</t>
  </si>
  <si>
    <t xml:space="preserve">1 giro</t>
  </si>
  <si>
    <t xml:space="preserve">4 giri</t>
  </si>
  <si>
    <t xml:space="preserve">5 giri</t>
  </si>
  <si>
    <t xml:space="preserve">Max</t>
  </si>
  <si>
    <t xml:space="preserve">6 giri</t>
  </si>
  <si>
    <t xml:space="preserve">F.S</t>
  </si>
  <si>
    <t xml:space="preserve">Dati valvola bollitore</t>
  </si>
  <si>
    <t xml:space="preserve">Primo valvola</t>
  </si>
  <si>
    <t xml:space="preserve">Caleffi 220 3/8"</t>
  </si>
  <si>
    <t xml:space="preserve">Caleffi 220 1/2"</t>
  </si>
  <si>
    <t xml:space="preserve">Caleffi 220 3/4"</t>
  </si>
  <si>
    <t xml:space="preserve">Nessuna valvola</t>
  </si>
  <si>
    <t xml:space="preserve">Dispersioni tubi</t>
  </si>
  <si>
    <t xml:space="preserve">Dati da inserire</t>
  </si>
  <si>
    <t xml:space="preserve">Danfoss RA-N</t>
  </si>
  <si>
    <t xml:space="preserve">Rif.</t>
  </si>
  <si>
    <t xml:space="preserve">Limiti impiego</t>
  </si>
  <si>
    <t xml:space="preserve">Max+</t>
  </si>
  <si>
    <t xml:space="preserve">Herz TS90V</t>
  </si>
  <si>
    <t xml:space="preserve">Honeywell V 300 squadra</t>
  </si>
  <si>
    <t xml:space="preserve">0,5</t>
  </si>
  <si>
    <t xml:space="preserve">ERR</t>
  </si>
  <si>
    <t xml:space="preserve">Honeywell V 300 diritta</t>
  </si>
  <si>
    <t xml:space="preserve">Herz TS98V</t>
  </si>
  <si>
    <t xml:space="preserve">Caleffi 425</t>
  </si>
  <si>
    <t xml:space="preserve">Cazzaniga 130 diritto</t>
  </si>
  <si>
    <t xml:space="preserve">Cazzaniga 130 squadra</t>
  </si>
  <si>
    <t xml:space="preserve">Siemens</t>
  </si>
  <si>
    <t xml:space="preserve">N</t>
  </si>
  <si>
    <t xml:space="preserve">Oventrop A - RF</t>
  </si>
  <si>
    <t xml:space="preserve">1/4</t>
  </si>
  <si>
    <t xml:space="preserve">Oventrop P</t>
  </si>
  <si>
    <t xml:space="preserve">Heimeier  V-Exact- II - XP 1 °C</t>
  </si>
  <si>
    <t xml:space="preserve">Heimeier  V-Exact- II - XP 2 °C</t>
  </si>
  <si>
    <t xml:space="preserve">,</t>
  </si>
  <si>
    <t xml:space="preserve">Nuova valvola</t>
  </si>
  <si>
    <t xml:space="preserve">Ultima valvola</t>
  </si>
  <si>
    <t xml:space="preserve">Nuova portata</t>
  </si>
  <si>
    <t xml:space="preserve">Smorzamento</t>
  </si>
  <si>
    <t xml:space="preserve">Portata smorzata</t>
  </si>
  <si>
    <t xml:space="preserve">DIMENSIONAMENTO POMPA DI CIRCOLAZIONE E PRETARATURA DELLE VALVOLE TERMOSTATICHE </t>
  </si>
  <si>
    <t xml:space="preserve">RIFERIMENTO</t>
  </si>
  <si>
    <t xml:space="preserve">Esempio 12 appartamenti</t>
  </si>
  <si>
    <t xml:space="preserve">DT di progetto aria/acqua radiatori</t>
  </si>
  <si>
    <t xml:space="preserve">Fattore di correzione potenza</t>
  </si>
  <si>
    <t xml:space="preserve">Differenza di temperatura di progetto impianto originale</t>
  </si>
  <si>
    <t xml:space="preserve">Portata di progetto impianto originale</t>
  </si>
  <si>
    <t xml:space="preserve">Perdita di carico tubazioni nel progetto originale</t>
  </si>
  <si>
    <t xml:space="preserve">m c.a.</t>
  </si>
  <si>
    <t xml:space="preserve">Kv tubazioni del progetto originale</t>
  </si>
  <si>
    <t xml:space="preserve">Rilevamento errori valvole</t>
  </si>
  <si>
    <t xml:space="preserve">DT di progetto radiatori</t>
  </si>
  <si>
    <t xml:space="preserve">Preset</t>
  </si>
  <si>
    <t xml:space="preserve">N° valvole</t>
  </si>
  <si>
    <t xml:space="preserve">Portata di progetto terorica dell'impianto</t>
  </si>
  <si>
    <t xml:space="preserve">Prevalenza minima garantita ai radiatori</t>
  </si>
  <si>
    <t xml:space="preserve">Portata di progetto effettiva dell'impianto</t>
  </si>
  <si>
    <t xml:space="preserve">Kv generatore</t>
  </si>
  <si>
    <t xml:space="preserve">Kv contacalorie</t>
  </si>
  <si>
    <t xml:space="preserve">Perdita di carico generatore</t>
  </si>
  <si>
    <t xml:space="preserve">Circolatori suggeriti</t>
  </si>
  <si>
    <t xml:space="preserve">TOTALE</t>
  </si>
  <si>
    <t xml:space="preserve">Perdita contacalorie</t>
  </si>
  <si>
    <t xml:space="preserve">Perdita di carico tubazioni</t>
  </si>
  <si>
    <t xml:space="preserve">Marca modello …</t>
  </si>
  <si>
    <t xml:space="preserve">Perdita totale gen + cont + tub</t>
  </si>
  <si>
    <t xml:space="preserve">Pressione proporzionale, Prevalenza massima 4 metri</t>
  </si>
  <si>
    <t xml:space="preserve">Punto di lavoro calcolato della pompa alla portata massima</t>
  </si>
  <si>
    <t xml:space="preserve">POMPA INSTALLATA</t>
  </si>
  <si>
    <t xml:space="preserve">Marca / modello</t>
  </si>
  <si>
    <t xml:space="preserve">Portata massima pompa con la curva scelta</t>
  </si>
  <si>
    <t xml:space="preserve">Tipo di regolazione</t>
  </si>
  <si>
    <t xml:space="preserve">Pressione proporzionale</t>
  </si>
  <si>
    <t xml:space="preserve">Prevalenza a portata nulla</t>
  </si>
  <si>
    <t xml:space="preserve">Curva</t>
  </si>
  <si>
    <t xml:space="preserve">Portata di dimensionamento contacalorie</t>
  </si>
  <si>
    <t xml:space="preserve">Interno</t>
  </si>
  <si>
    <t xml:space="preserve">Piano</t>
  </si>
  <si>
    <t xml:space="preserve">LOCALE</t>
  </si>
  <si>
    <t xml:space="preserve">RADIATORE</t>
  </si>
  <si>
    <r>
      <rPr>
        <b val="true"/>
        <sz val="9"/>
        <rFont val="Arial"/>
        <family val="2"/>
      </rPr>
      <t xml:space="preserve">Potenza 
con </t>
    </r>
    <r>
      <rPr>
        <b val="true"/>
        <sz val="9"/>
        <rFont val="Calibri"/>
        <family val="2"/>
      </rPr>
      <t xml:space="preserve">Δ</t>
    </r>
    <r>
      <rPr>
        <b val="true"/>
        <sz val="9"/>
        <rFont val="Arial"/>
        <family val="2"/>
      </rPr>
      <t xml:space="preserve">t 
60 °C</t>
    </r>
  </si>
  <si>
    <t xml:space="preserve">Portata</t>
  </si>
  <si>
    <t xml:space="preserve">Parametri ripartitore</t>
  </si>
  <si>
    <t xml:space="preserve">Maggiorazione</t>
  </si>
  <si>
    <t xml:space="preserve">Corr DP</t>
  </si>
  <si>
    <t xml:space="preserve">DP disp</t>
  </si>
  <si>
    <t xml:space="preserve">Kv rich</t>
  </si>
  <si>
    <t xml:space="preserve">Kv scelto</t>
  </si>
  <si>
    <t xml:space="preserve">Intervallo</t>
  </si>
  <si>
    <t xml:space="preserve">Riga</t>
  </si>
  <si>
    <t xml:space="preserve">Portata teorica</t>
  </si>
  <si>
    <t xml:space="preserve">Preset num</t>
  </si>
  <si>
    <t xml:space="preserve">Dato OK</t>
  </si>
  <si>
    <t xml:space="preserve">Potenza tubi</t>
  </si>
  <si>
    <t xml:space="preserve">Tipo</t>
  </si>
  <si>
    <t xml:space="preserve">largh</t>
  </si>
  <si>
    <t xml:space="preserve">Alt</t>
  </si>
  <si>
    <t xml:space="preserve">Prof</t>
  </si>
  <si>
    <t xml:space="preserve">Elem</t>
  </si>
  <si>
    <t xml:space="preserve">L/M/V</t>
  </si>
  <si>
    <t xml:space="preserve">Diam.</t>
  </si>
  <si>
    <t xml:space="preserve">Lugh tubi</t>
  </si>
  <si>
    <t xml:space="preserve">Sens.</t>
  </si>
  <si>
    <t xml:space="preserve">W/m</t>
  </si>
  <si>
    <t xml:space="preserve">DN</t>
  </si>
  <si>
    <t xml:space="preserve">m</t>
  </si>
  <si>
    <t xml:space="preserve">Kc</t>
  </si>
  <si>
    <t xml:space="preserve">Kq</t>
  </si>
  <si>
    <t xml:space="preserve">Matricola</t>
  </si>
  <si>
    <t xml:space="preserve">%</t>
  </si>
  <si>
    <t xml:space="preserve">W/m³</t>
  </si>
  <si>
    <t xml:space="preserve">ROSSI</t>
  </si>
  <si>
    <t xml:space="preserve">CUCINA</t>
  </si>
  <si>
    <t xml:space="preserve">Vicino</t>
  </si>
  <si>
    <t xml:space="preserve">3</t>
  </si>
  <si>
    <t xml:space="preserve">0159842</t>
  </si>
  <si>
    <t xml:space="preserve">SOGGIORNO 1</t>
  </si>
  <si>
    <t xml:space="preserve">0159845</t>
  </si>
  <si>
    <t xml:space="preserve">SOGGIORNO 2</t>
  </si>
  <si>
    <t xml:space="preserve">0159843</t>
  </si>
  <si>
    <t xml:space="preserve">CAMERETTA</t>
  </si>
  <si>
    <t xml:space="preserve">CAMERA 1</t>
  </si>
  <si>
    <t xml:space="preserve">CAMERA 2</t>
  </si>
  <si>
    <t xml:space="preserve">BAGNO</t>
  </si>
  <si>
    <t xml:space="preserve">BIANCHI</t>
  </si>
  <si>
    <t xml:space="preserve">INGRESSO</t>
  </si>
  <si>
    <t xml:space="preserve">SOGGIORNO</t>
  </si>
  <si>
    <t xml:space="preserve">CAMERA</t>
  </si>
  <si>
    <t xml:space="preserve">BAGNO </t>
  </si>
  <si>
    <t xml:space="preserve">VERDI</t>
  </si>
  <si>
    <t xml:space="preserve">GIALLI</t>
  </si>
  <si>
    <t xml:space="preserve">ROSA</t>
  </si>
  <si>
    <t xml:space="preserve">Medio</t>
  </si>
  <si>
    <t xml:space="preserve">BLU</t>
  </si>
  <si>
    <t xml:space="preserve">VERDI 2</t>
  </si>
  <si>
    <t xml:space="preserve">GIALLI 2</t>
  </si>
  <si>
    <t xml:space="preserve">ROSSI 2</t>
  </si>
  <si>
    <t xml:space="preserve">Distante</t>
  </si>
  <si>
    <t xml:space="preserve">BIANCHI 2</t>
  </si>
  <si>
    <t xml:space="preserve">NERI</t>
  </si>
  <si>
    <t xml:space="preserve">ROSA 2</t>
  </si>
  <si>
    <t xml:space="preserve">PER CONFERMA, L'ADDETTO ALL'ISTALLAZIONE</t>
  </si>
  <si>
    <t xml:space="preserve">___________________________________________
</t>
  </si>
  <si>
    <t xml:space="preserve">(*) Spunta di conferma del controllo di:
- impostazione pretaratura
- n° seriale eventuale ripartitore
- altezza di installazione del ripartitore
- impostazione blocco Tmax valvola termostatica
e verifica finale dati riportati in tabella</t>
  </si>
  <si>
    <t xml:space="preserve">Diametri ammissibili per le valvole</t>
  </si>
  <si>
    <t xml:space="preserve">Distanza radiatore</t>
  </si>
  <si>
    <t xml:space="preserve">Corr %</t>
  </si>
  <si>
    <t xml:space="preserve">Tipologie radiatori</t>
  </si>
  <si>
    <t xml:space="preserve">Sigla</t>
  </si>
  <si>
    <t xml:space="preserve">C 
W/m³</t>
  </si>
  <si>
    <t xml:space="preserve">kc</t>
  </si>
  <si>
    <t xml:space="preserve">Confronto fra rilievo potenze e calcolo del carico termico</t>
  </si>
  <si>
    <t xml:space="preserve">Zona</t>
  </si>
  <si>
    <t xml:space="preserve">Descrizione</t>
  </si>
  <si>
    <t xml:space="preserve">Carico termico da calcolo</t>
  </si>
  <si>
    <t xml:space="preserve">Millesimi</t>
  </si>
  <si>
    <t xml:space="preserve">Potenza installata da rilievo</t>
  </si>
  <si>
    <t xml:space="preserve">Installato
/
dispersioni</t>
  </si>
  <si>
    <t xml:space="preserve">[W]</t>
  </si>
  <si>
    <t xml:space="preserve">Appartamento 1</t>
  </si>
  <si>
    <t xml:space="preserve">Appartamento 2</t>
  </si>
  <si>
    <t xml:space="preserve">Appartamento 3</t>
  </si>
  <si>
    <t xml:space="preserve">Appartamento 4</t>
  </si>
  <si>
    <t xml:space="preserve">Appartamento 5</t>
  </si>
  <si>
    <t xml:space="preserve">Appartamento 6</t>
  </si>
  <si>
    <t xml:space="preserve">Appartamento 7</t>
  </si>
  <si>
    <t xml:space="preserve">Appartamento 8</t>
  </si>
  <si>
    <t xml:space="preserve">Appartamento 9</t>
  </si>
  <si>
    <t xml:space="preserve">Appartamento 10</t>
  </si>
  <si>
    <t xml:space="preserve">Appartamento 11</t>
  </si>
  <si>
    <t xml:space="preserve">Appartamento 12</t>
  </si>
  <si>
    <t xml:space="preserve">TOTALE/MEDIA</t>
  </si>
  <si>
    <t xml:space="preserve">Determinazione dei millesimi per riscaldamento, situazione ante intervento</t>
  </si>
  <si>
    <t xml:space="preserve">Calcolo millesimi da potenza installata</t>
  </si>
  <si>
    <t xml:space="preserve">Potenza installata</t>
  </si>
  <si>
    <t xml:space="preserve">Calcolo millesimi risc. da fabbisogni di energia utile (ante isol)</t>
  </si>
  <si>
    <t xml:space="preserve">QH,nd</t>
  </si>
  <si>
    <t xml:space="preserve">kWh</t>
  </si>
  <si>
    <t xml:space="preserve">Determinazione dei millesimi per riscaldamento, situazione post intervento</t>
  </si>
  <si>
    <t xml:space="preserve">&lt;-- E' questa la situazione considerata nel resto dei calcoli.</t>
  </si>
  <si>
    <t xml:space="preserve">Situazione ipotizzata per calcoli successivi</t>
  </si>
  <si>
    <t xml:space="preserve">Calcolo millesimi di risc. da energia utile (post isol.)</t>
  </si>
  <si>
    <r>
      <rPr>
        <b val="true"/>
        <sz val="10"/>
        <rFont val="Arial"/>
        <family val="2"/>
      </rPr>
      <t xml:space="preserve">Q</t>
    </r>
    <r>
      <rPr>
        <b val="true"/>
        <sz val="8"/>
        <rFont val="Arial"/>
        <family val="2"/>
      </rPr>
      <t xml:space="preserve">H,nd</t>
    </r>
  </si>
  <si>
    <t xml:space="preserve">Millesimi riscaldamento </t>
  </si>
  <si>
    <t xml:space="preserve">‰</t>
  </si>
  <si>
    <t xml:space="preserve">Millesimi di riscaldamento scelti</t>
  </si>
  <si>
    <t xml:space="preserve">Area scelta dati</t>
  </si>
  <si>
    <r>
      <rPr>
        <sz val="10"/>
        <rFont val="Calibri"/>
        <family val="2"/>
      </rPr>
      <t xml:space="preserve">Φ</t>
    </r>
    <r>
      <rPr>
        <sz val="10"/>
        <rFont val="Arial"/>
        <family val="2"/>
      </rPr>
      <t xml:space="preserve">inst</t>
    </r>
  </si>
  <si>
    <t xml:space="preserve">Fabbisogno di energia utile ante intervento</t>
  </si>
  <si>
    <t xml:space="preserve">Fabbisogno di energia utile post intervento</t>
  </si>
  <si>
    <t xml:space="preserve">Calcolo incidenza perdite totali della rete di riscaldamento </t>
  </si>
  <si>
    <t xml:space="preserve">Rete coibentata sottotetto isolato</t>
  </si>
  <si>
    <t xml:space="preserve">Rete non coibentata no sottotetto</t>
  </si>
  <si>
    <t xml:space="preserve">Mese</t>
  </si>
  <si>
    <t xml:space="preserve">giorni</t>
  </si>
  <si>
    <t xml:space="preserve">Ql</t>
  </si>
  <si>
    <t xml:space="preserve">Qlrh</t>
  </si>
  <si>
    <t xml:space="preserve">Ql’</t>
  </si>
  <si>
    <t xml:space="preserve">[kWh]</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OTALI</t>
  </si>
  <si>
    <t xml:space="preserve">Legenda simboli</t>
  </si>
  <si>
    <t xml:space="preserve">Perdite della rete di distribuzione del sottosistema</t>
  </si>
  <si>
    <t xml:space="preserve">Perdite recuperate della rete di distribuzione del sottosistema</t>
  </si>
  <si>
    <t xml:space="preserve">Perdite della rete di distribuzione del sottosistema, al netto di tutti i recuperi (termici ed elettrici)</t>
  </si>
  <si>
    <t xml:space="preserve">Percentuale fissa perdite di rete da prospetto 6</t>
  </si>
  <si>
    <t xml:space="preserve">Valore per rete a colonne montanti anello coibentato</t>
  </si>
  <si>
    <t xml:space="preserve">Energia utile</t>
  </si>
  <si>
    <t xml:space="preserve">Perdite totali della rete con metodo forfettario</t>
  </si>
  <si>
    <t xml:space="preserve">Perdite totali della rete con metodo analitico</t>
  </si>
  <si>
    <t xml:space="preserve">Perdite totali della rete utilizzate</t>
  </si>
  <si>
    <t xml:space="preserve">Energia utile prodotta dalla caldaia</t>
  </si>
  <si>
    <t xml:space="preserve">Incidenza percentuale delle perdite di rete sulla produzione</t>
  </si>
  <si>
    <t xml:space="preserve">Calcolo millesimi acqua calda sanitaria sulla base dei fabbisogni UNI-TS 11300-2</t>
  </si>
  <si>
    <t xml:space="preserve">litri/gg</t>
  </si>
  <si>
    <t xml:space="preserve">m³ / anno</t>
  </si>
  <si>
    <t xml:space="preserve">kWh/anno</t>
  </si>
  <si>
    <t xml:space="preserve">Calcolo ripartizione spese gestionali fra acqua calda sanitaria e riscaldamento </t>
  </si>
  <si>
    <r>
      <rPr>
        <sz val="10"/>
        <rFont val="Arial"/>
        <family val="2"/>
      </rPr>
      <t xml:space="preserve">Q</t>
    </r>
    <r>
      <rPr>
        <sz val="8"/>
        <rFont val="Arial"/>
        <family val="2"/>
      </rPr>
      <t xml:space="preserve">H,nd</t>
    </r>
  </si>
  <si>
    <t xml:space="preserve">Energia utile risc.</t>
  </si>
  <si>
    <r>
      <rPr>
        <sz val="10"/>
        <rFont val="Arial"/>
        <family val="2"/>
      </rPr>
      <t xml:space="preserve">k</t>
    </r>
    <r>
      <rPr>
        <sz val="8"/>
        <rFont val="Arial"/>
        <family val="2"/>
      </rPr>
      <t xml:space="preserve">cli</t>
    </r>
  </si>
  <si>
    <r>
      <rPr>
        <sz val="10"/>
        <rFont val="Arial"/>
        <family val="2"/>
      </rPr>
      <t xml:space="preserve">Q</t>
    </r>
    <r>
      <rPr>
        <sz val="8"/>
        <rFont val="Arial"/>
        <family val="2"/>
      </rPr>
      <t xml:space="preserve">W,nd</t>
    </r>
  </si>
  <si>
    <t xml:space="preserve">Energia utile a.c.s.</t>
  </si>
  <si>
    <r>
      <rPr>
        <sz val="10"/>
        <rFont val="Arial"/>
        <family val="2"/>
      </rPr>
      <t xml:space="preserve">k</t>
    </r>
    <r>
      <rPr>
        <sz val="8"/>
        <rFont val="Arial"/>
        <family val="2"/>
      </rPr>
      <t xml:space="preserve">acs</t>
    </r>
  </si>
  <si>
    <t xml:space="preserve">Risultati del calcolo in condizioni standard</t>
  </si>
  <si>
    <t xml:space="preserve">Determinazione del rendimento medio stagionale</t>
  </si>
  <si>
    <r>
      <rPr>
        <sz val="10"/>
        <rFont val="Arial"/>
        <family val="2"/>
      </rPr>
      <t xml:space="preserve">Energia per acqua calda sanitaria  Q</t>
    </r>
    <r>
      <rPr>
        <sz val="8"/>
        <rFont val="Arial"/>
        <family val="2"/>
      </rPr>
      <t xml:space="preserve">W,gn,out</t>
    </r>
  </si>
  <si>
    <r>
      <rPr>
        <sz val="10"/>
        <rFont val="Arial"/>
        <family val="2"/>
      </rPr>
      <t xml:space="preserve">Energia per riscaldamento Q</t>
    </r>
    <r>
      <rPr>
        <sz val="8"/>
        <rFont val="Arial"/>
        <family val="2"/>
      </rPr>
      <t xml:space="preserve">H,gn,out</t>
    </r>
  </si>
  <si>
    <t xml:space="preserve">Energia totale prodotta all'uscita della caldaia</t>
  </si>
  <si>
    <t xml:space="preserve">Consumo metano</t>
  </si>
  <si>
    <t xml:space="preserve">m³ </t>
  </si>
  <si>
    <t xml:space="preserve">PCI</t>
  </si>
  <si>
    <t xml:space="preserve">kWh/m³</t>
  </si>
  <si>
    <t xml:space="preserve">Rendimento medio</t>
  </si>
  <si>
    <t xml:space="preserve">Incorpora anche il recupero elettrico</t>
  </si>
  <si>
    <t xml:space="preserve">CALCOLO DELLA RIPARTIZIONE CON UTILIZZO STANDARD</t>
  </si>
  <si>
    <t xml:space="preserve">I valori sono quelli standard. Sostituendo i dati nelle celle gialle e rosa con i valori reali si ottiene una ripartizione reale: vedi foglio Rip_anno_1</t>
  </si>
  <si>
    <t xml:space="preserve">Impianto: rsicaldamento a colonne montanti + acqua calda sanitaria centralizzata </t>
  </si>
  <si>
    <t xml:space="preserve">Calcolo del costo dell'energia utile prodotta</t>
  </si>
  <si>
    <t xml:space="preserve">Consumo metano annuale</t>
  </si>
  <si>
    <t xml:space="preserve">Costo metano</t>
  </si>
  <si>
    <t xml:space="preserve">€/m³ </t>
  </si>
  <si>
    <t xml:space="preserve">DATI GENERALI</t>
  </si>
  <si>
    <t xml:space="preserve">€</t>
  </si>
  <si>
    <t xml:space="preserve">Potere calorifico metano</t>
  </si>
  <si>
    <t xml:space="preserve">Consume metano</t>
  </si>
  <si>
    <t xml:space="preserve">Consumo energia elettrica</t>
  </si>
  <si>
    <t xml:space="preserve">Costo energia elettrica</t>
  </si>
  <si>
    <t xml:space="preserve">€/kWh</t>
  </si>
  <si>
    <t xml:space="preserve">Costo totale</t>
  </si>
  <si>
    <t xml:space="preserve">Energia utile prodotta</t>
  </si>
  <si>
    <t xml:space="preserve">Costo specifico energia</t>
  </si>
  <si>
    <t xml:space="preserve">Suddivisione fra riscaldamento ed acqua calda sanitaria</t>
  </si>
  <si>
    <t xml:space="preserve">Energia utile prodotta dal generatore</t>
  </si>
  <si>
    <t xml:space="preserve">Lettura contacalorie a.c.s.</t>
  </si>
  <si>
    <t xml:space="preserve">Energia utile per riscaldamento </t>
  </si>
  <si>
    <t xml:space="preserve">Spese gestionali</t>
  </si>
  <si>
    <t xml:space="preserve">Spese di conduzione e manutenzione</t>
  </si>
  <si>
    <t xml:space="preserve">€/anno</t>
  </si>
  <si>
    <t xml:space="preserve">Spese di contabilizzazione</t>
  </si>
  <si>
    <t xml:space="preserve">Altre spese gestionali</t>
  </si>
  <si>
    <t xml:space="preserve">TOTALE SPESE GESTIONALI</t>
  </si>
  <si>
    <t xml:space="preserve">Criterio ripartizione spese gestionali</t>
  </si>
  <si>
    <t xml:space="preserve">Fabbisogni energia utile  teorici</t>
  </si>
  <si>
    <t xml:space="preserve">Fabbisogni reali</t>
  </si>
  <si>
    <r>
      <rPr>
        <sz val="10"/>
        <rFont val="Arial"/>
        <family val="2"/>
      </rPr>
      <t xml:space="preserve">Quota spese fisse riscaldamento k</t>
    </r>
    <r>
      <rPr>
        <sz val="8"/>
        <rFont val="Arial"/>
        <family val="2"/>
      </rPr>
      <t xml:space="preserve">cli</t>
    </r>
  </si>
  <si>
    <r>
      <rPr>
        <sz val="10"/>
        <rFont val="Arial"/>
        <family val="2"/>
      </rPr>
      <t xml:space="preserve">Quota spese fisse acqua calda sanitaria k</t>
    </r>
    <r>
      <rPr>
        <sz val="8"/>
        <rFont val="Arial"/>
        <family val="2"/>
      </rPr>
      <t xml:space="preserve">acs</t>
    </r>
  </si>
  <si>
    <t xml:space="preserve">Spese gestionali riscaldamento </t>
  </si>
  <si>
    <t xml:space="preserve">Spese gestionali acqua calda sanitaria </t>
  </si>
  <si>
    <t xml:space="preserve">Quota involontaria</t>
  </si>
  <si>
    <t xml:space="preserve">Energia involontaria per riscaldamento </t>
  </si>
  <si>
    <t xml:space="preserve">RIPARTIZIONE</t>
  </si>
  <si>
    <t xml:space="preserve">Energia</t>
  </si>
  <si>
    <t xml:space="preserve">Costo</t>
  </si>
  <si>
    <t xml:space="preserve">RISCALDAMENTO </t>
  </si>
  <si>
    <t xml:space="preserve">Energia volontaria per riscaldamento</t>
  </si>
  <si>
    <t xml:space="preserve">Lettura</t>
  </si>
  <si>
    <t xml:space="preserve">U.R.</t>
  </si>
  <si>
    <t xml:space="preserve">Temperatura acqua fredda</t>
  </si>
  <si>
    <t xml:space="preserve">Temperatura produzione acqua calda</t>
  </si>
  <si>
    <t xml:space="preserve">Letture contatori volumetrici a.c.s. e consumo volontario per acqua calda sanitaria </t>
  </si>
  <si>
    <t xml:space="preserve">ACQUA CALDA SANITARIA </t>
  </si>
  <si>
    <t xml:space="preserve">Energia utile utilizzata</t>
  </si>
  <si>
    <t xml:space="preserve">Prelievo volontario acqua calda sanitaria</t>
  </si>
  <si>
    <t xml:space="preserve">Consumo involontario</t>
  </si>
  <si>
    <t xml:space="preserve">Energia involontaria per a.c.s.</t>
  </si>
  <si>
    <t xml:space="preserve">Spese di gestione</t>
  </si>
  <si>
    <t xml:space="preserve">riscaldamento </t>
  </si>
  <si>
    <t xml:space="preserve">acqua calda sanitaria</t>
  </si>
  <si>
    <t xml:space="preserve">SPESE GESTIONE</t>
  </si>
  <si>
    <t xml:space="preserve">E RIEPILOGO</t>
  </si>
  <si>
    <t xml:space="preserve">Ripartizione totale</t>
  </si>
  <si>
    <t xml:space="preserve">a.c.s.</t>
  </si>
  <si>
    <t xml:space="preserve">Risc.</t>
  </si>
  <si>
    <t xml:space="preserve">Gestione</t>
  </si>
  <si>
    <t xml:space="preserve">vol.</t>
  </si>
  <si>
    <t xml:space="preserve">inv.</t>
  </si>
  <si>
    <t xml:space="preserve">risc.</t>
  </si>
  <si>
    <t xml:space="preserve">Totale</t>
  </si>
  <si>
    <t xml:space="preserve">gest.</t>
  </si>
  <si>
    <t xml:space="preserve">in</t>
  </si>
  <si>
    <t xml:space="preserve">out</t>
  </si>
  <si>
    <r>
      <rPr>
        <sz val="10"/>
        <color rgb="FF969696"/>
        <rFont val="Arial"/>
        <family val="2"/>
      </rPr>
      <t xml:space="preserve">Energia per acqua calda sanitaria  Q</t>
    </r>
    <r>
      <rPr>
        <sz val="8"/>
        <color rgb="FF969696"/>
        <rFont val="Arial"/>
        <family val="2"/>
      </rPr>
      <t xml:space="preserve">W,gn,out</t>
    </r>
  </si>
  <si>
    <r>
      <rPr>
        <sz val="10"/>
        <color rgb="FF969696"/>
        <rFont val="Arial"/>
        <family val="2"/>
      </rPr>
      <t xml:space="preserve">Energia per riscaldamento Q</t>
    </r>
    <r>
      <rPr>
        <sz val="8"/>
        <color rgb="FF969696"/>
        <rFont val="Arial"/>
        <family val="2"/>
      </rPr>
      <t xml:space="preserve">H,gn,out</t>
    </r>
  </si>
  <si>
    <t xml:space="preserve">CALCOLO DELLA RIPARTIZIONE</t>
  </si>
  <si>
    <t xml:space="preserve">I valori sono quelli reali. Aggiornando i dati nelle celle gialle e rosa con i valori dell'anno corrente si ottiene la ripartizione </t>
  </si>
  <si>
    <t xml:space="preserve">Spese totali a ripartire</t>
  </si>
  <si>
    <t xml:space="preserve">Combustibile</t>
  </si>
  <si>
    <t xml:space="preserve">Energia elettrica</t>
  </si>
  <si>
    <t xml:space="preserve">Gestione impianto</t>
  </si>
  <si>
    <t xml:space="preserve">Percentuale fissa </t>
  </si>
  <si>
    <t xml:space="preserve">Valore assoluto fisso</t>
  </si>
  <si>
    <t xml:space="preserve">Consume involontario</t>
  </si>
  <si>
    <t xml:space="preserve">Introdotto supporto di valvole lontane / medie / vicine 
Valvole vicine: 50% perdite di rete
Valvole medie: 75% perdite di rete
Valvole lontane: 100% perdite di rete</t>
  </si>
  <si>
    <t xml:space="preserve">Introdotti dati valvole Hertz TS</t>
  </si>
  <si>
    <t xml:space="preserve">Correzione errore generazione istogramma (venivano ignorati i valori max e max+)</t>
  </si>
  <si>
    <t xml:space="preserve">Stima della prevalenza residua a portata nulla
Pmin = Pmax/2
Pmax = Pprog * Qmax / Qprog
Caratteristica pompa con Pmin = Pmx / 2</t>
  </si>
  <si>
    <t xml:space="preserve">Ampliata scelta delle valvole e portata selezione sul primo foglio.
Eseguito amplimento a 230 righe per radiatori (il foglio è comunque ampliabile).
Corretto errore calcolo portate quando si esce dal campo della preregolazione.
Corretto errore visualizzazione istogramma (grafico troncato)
Introdotto controllo presenza valvole di dimensione insufficiente.
Corretto errore calcolo prevalenza alla portata nulla</t>
  </si>
  <si>
    <t xml:space="preserve">Corretta descrizione tipologie radiatori ed esplicitati tutti i tipi.
Corretto problema su valvole termostatiche Honeywell che facevano divergere il calcolo (Kv della preregolazione minima deve essere non superiore a 250)</t>
  </si>
  <si>
    <t xml:space="preserve">Introdotto fattore di smorzamento per limitare le oscillazioni del calcolo con bassi DT
Introdotto parametro per limite massimo selezione valori di preregolazione
Convertita unità di misura input perdite di carico in m c.a.</t>
  </si>
  <si>
    <t xml:space="preserve">Aggiunte valvole Heimeier ed aggiunto ulteriore spazio per altre valvole</t>
  </si>
  <si>
    <t xml:space="preserve">Aggiunta gestione radiatori con dati EN 442</t>
  </si>
  <si>
    <t xml:space="preserve">Aggiunta colonna kc automatizzata</t>
  </si>
  <si>
    <t xml:space="preserve">Aggiunti valori Kc da tipo di ripartitore</t>
  </si>
  <si>
    <t xml:space="preserve">Corretto errore su liste radiatori delle singole unità immobiliari</t>
  </si>
  <si>
    <t xml:space="preserve">Prima riga</t>
  </si>
  <si>
    <t xml:space="preserve">Progetto dell'impianto di contabilizzazione - Allegato n°1</t>
  </si>
  <si>
    <t xml:space="preserve">Numero el</t>
  </si>
  <si>
    <t xml:space="preserve">Distinta dei corpi scaldanti dell'unità immobiliare: </t>
  </si>
  <si>
    <r>
      <rPr>
        <b val="true"/>
        <sz val="10"/>
        <rFont val="Arial"/>
        <family val="2"/>
      </rPr>
      <t xml:space="preserve">Potenza 
con Δt 
60 °C (</t>
    </r>
    <r>
      <rPr>
        <b val="true"/>
        <vertAlign val="superscript"/>
        <sz val="10"/>
        <rFont val="Arial"/>
        <family val="2"/>
      </rPr>
      <t xml:space="preserve">3</t>
    </r>
    <r>
      <rPr>
        <b val="true"/>
        <sz val="10"/>
        <rFont val="Arial"/>
        <family val="2"/>
      </rPr>
      <t xml:space="preserve">)</t>
    </r>
  </si>
  <si>
    <r>
      <rPr>
        <b val="true"/>
        <sz val="9"/>
        <rFont val="Arial"/>
        <family val="2"/>
      </rPr>
      <t xml:space="preserve">Tipo (</t>
    </r>
    <r>
      <rPr>
        <b val="true"/>
        <vertAlign val="superscript"/>
        <sz val="9"/>
        <rFont val="Arial"/>
        <family val="2"/>
      </rPr>
      <t xml:space="preserve">1</t>
    </r>
    <r>
      <rPr>
        <b val="true"/>
        <sz val="9"/>
        <rFont val="Arial"/>
        <family val="2"/>
      </rPr>
      <t xml:space="preserve">)</t>
    </r>
  </si>
  <si>
    <t xml:space="preserve">L</t>
  </si>
  <si>
    <r>
      <rPr>
        <b val="true"/>
        <sz val="9"/>
        <rFont val="Arial"/>
        <family val="2"/>
      </rPr>
      <t xml:space="preserve">C (</t>
    </r>
    <r>
      <rPr>
        <b val="true"/>
        <vertAlign val="superscript"/>
        <sz val="9"/>
        <rFont val="Arial"/>
        <family val="2"/>
      </rPr>
      <t xml:space="preserve">2</t>
    </r>
    <r>
      <rPr>
        <b val="true"/>
        <sz val="9"/>
        <rFont val="Arial"/>
        <family val="2"/>
      </rPr>
      <t xml:space="preserve">)</t>
    </r>
  </si>
  <si>
    <t xml:space="preserve">m² </t>
  </si>
  <si>
    <t xml:space="preserve">Note</t>
  </si>
  <si>
    <r>
      <rPr>
        <sz val="9"/>
        <rFont val="Arial"/>
        <family val="2"/>
      </rPr>
      <t xml:space="preserve">(</t>
    </r>
    <r>
      <rPr>
        <vertAlign val="superscript"/>
        <sz val="9"/>
        <rFont val="Arial"/>
        <family val="2"/>
      </rPr>
      <t xml:space="preserve">1</t>
    </r>
    <r>
      <rPr>
        <sz val="9"/>
        <rFont val="Arial"/>
        <family val="2"/>
      </rPr>
      <t xml:space="preserve">)</t>
    </r>
  </si>
  <si>
    <t xml:space="preserve">La legenda delle tipologie di radiatori è riportata nell'ultima pagina</t>
  </si>
  <si>
    <r>
      <rPr>
        <sz val="9"/>
        <rFont val="Arial"/>
        <family val="2"/>
      </rPr>
      <t xml:space="preserve">(</t>
    </r>
    <r>
      <rPr>
        <vertAlign val="superscript"/>
        <sz val="9"/>
        <rFont val="Arial"/>
        <family val="2"/>
      </rPr>
      <t xml:space="preserve">2</t>
    </r>
    <r>
      <rPr>
        <sz val="9"/>
        <rFont val="Arial"/>
        <family val="2"/>
      </rPr>
      <t xml:space="preserve">)</t>
    </r>
  </si>
  <si>
    <t xml:space="preserve">Secondo UNI 10200 la potenza P60 del radiatore è data da 314 x S + V x C + la potenza dispersa dalle tubazioni di collegamento alla colonna</t>
  </si>
  <si>
    <r>
      <rPr>
        <sz val="9"/>
        <rFont val="Arial"/>
        <family val="2"/>
      </rPr>
      <t xml:space="preserve">(</t>
    </r>
    <r>
      <rPr>
        <vertAlign val="superscript"/>
        <sz val="9"/>
        <rFont val="Arial"/>
        <family val="2"/>
      </rPr>
      <t xml:space="preserve">3</t>
    </r>
    <r>
      <rPr>
        <sz val="9"/>
        <rFont val="Arial"/>
        <family val="2"/>
      </rPr>
      <t xml:space="preserve">)</t>
    </r>
  </si>
  <si>
    <t xml:space="preserve">Per radiatori marchiati CE, il coefficiente C è ricavato dai dati nominali secondo EN 442 </t>
  </si>
  <si>
    <t xml:space="preserve">Progetto dell'impianto di contabilizzazione - Allegato n°2</t>
  </si>
  <si>
    <t xml:space="preserve">VALVOLA</t>
  </si>
  <si>
    <t xml:space="preserve">RIPARTITORE</t>
  </si>
  <si>
    <r>
      <rPr>
        <sz val="11"/>
        <rFont val="ZapfDingbats BT"/>
        <family val="0"/>
        <charset val="2"/>
      </rPr>
      <t xml:space="preserve">4</t>
    </r>
    <r>
      <rPr>
        <sz val="11"/>
        <rFont val="Arial"/>
        <family val="2"/>
      </rPr>
      <t xml:space="preserve"> (</t>
    </r>
    <r>
      <rPr>
        <vertAlign val="superscript"/>
        <sz val="11"/>
        <rFont val="Arial"/>
        <family val="2"/>
      </rPr>
      <t xml:space="preserve">1</t>
    </r>
    <r>
      <rPr>
        <sz val="11"/>
        <rFont val="Arial"/>
        <family val="2"/>
      </rPr>
      <t xml:space="preserve">)</t>
    </r>
  </si>
</sst>
</file>

<file path=xl/styles.xml><?xml version="1.0" encoding="utf-8"?>
<styleSheet xmlns="http://schemas.openxmlformats.org/spreadsheetml/2006/main">
  <numFmts count="16">
    <numFmt numFmtId="164" formatCode="General"/>
    <numFmt numFmtId="165" formatCode="_-[$€-2]\ * #,##0.00_-;\-[$€-2]\ * #,##0.00_-;_-[$€-2]\ * \-??_-"/>
    <numFmt numFmtId="166" formatCode="#,##0"/>
    <numFmt numFmtId="167" formatCode="#,##0.00"/>
    <numFmt numFmtId="168" formatCode="0.00"/>
    <numFmt numFmtId="169" formatCode="0.000"/>
    <numFmt numFmtId="170" formatCode="General"/>
    <numFmt numFmtId="171" formatCode="@"/>
    <numFmt numFmtId="172" formatCode="[$-409]d\-mmm"/>
    <numFmt numFmtId="173" formatCode="0.0"/>
    <numFmt numFmtId="174" formatCode="0"/>
    <numFmt numFmtId="175" formatCode="0.0000"/>
    <numFmt numFmtId="176" formatCode="#,##0.0"/>
    <numFmt numFmtId="177" formatCode="0%"/>
    <numFmt numFmtId="178" formatCode="0.0%"/>
    <numFmt numFmtId="179" formatCode="[$-409]m/d/yyyy"/>
  </numFmts>
  <fonts count="8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b val="true"/>
      <sz val="10"/>
      <name val="Arial"/>
      <family val="2"/>
    </font>
    <font>
      <b val="true"/>
      <sz val="10"/>
      <color rgb="FF0000FF"/>
      <name val="Arial"/>
      <family val="2"/>
    </font>
    <font>
      <b val="true"/>
      <sz val="11"/>
      <name val="Arial"/>
      <family val="2"/>
    </font>
    <font>
      <b val="true"/>
      <sz val="9"/>
      <name val="Arial"/>
      <family val="2"/>
    </font>
    <font>
      <i val="true"/>
      <sz val="9"/>
      <name val="Arial"/>
      <family val="2"/>
    </font>
    <font>
      <b val="true"/>
      <sz val="8"/>
      <color rgb="FF333399"/>
      <name val="Arial"/>
      <family val="2"/>
    </font>
    <font>
      <b val="true"/>
      <sz val="9"/>
      <color rgb="FF333399"/>
      <name val="Arial"/>
      <family val="2"/>
    </font>
    <font>
      <b val="true"/>
      <sz val="20"/>
      <color rgb="FF333399"/>
      <name val="Arial"/>
      <family val="2"/>
    </font>
    <font>
      <sz val="9"/>
      <name val="Arial"/>
      <family val="2"/>
    </font>
    <font>
      <b val="true"/>
      <sz val="8"/>
      <color rgb="FF000000"/>
      <name val="Tahoma"/>
      <family val="2"/>
    </font>
    <font>
      <sz val="8"/>
      <color rgb="FF000000"/>
      <name val="Tahoma"/>
      <family val="2"/>
    </font>
    <font>
      <b val="true"/>
      <sz val="8"/>
      <name val="Arial"/>
      <family val="2"/>
    </font>
    <font>
      <b val="true"/>
      <sz val="11"/>
      <color rgb="FF000000"/>
      <name val="Calibri"/>
      <family val="2"/>
    </font>
    <font>
      <i val="true"/>
      <sz val="11"/>
      <color rgb="FF000000"/>
      <name val="Calibri"/>
      <family val="2"/>
    </font>
    <font>
      <sz val="11"/>
      <color rgb="FF0066CC"/>
      <name val="Calibri"/>
      <family val="2"/>
    </font>
    <font>
      <b val="true"/>
      <i val="true"/>
      <sz val="10"/>
      <name val="Arial"/>
      <family val="2"/>
    </font>
    <font>
      <i val="true"/>
      <sz val="8"/>
      <name val="Arial"/>
      <family val="2"/>
    </font>
    <font>
      <sz val="10"/>
      <color rgb="FF000000"/>
      <name val="Arial"/>
      <family val="2"/>
    </font>
    <font>
      <sz val="20"/>
      <name val="Arial"/>
      <family val="2"/>
    </font>
    <font>
      <b val="true"/>
      <sz val="9"/>
      <color rgb="FF00CCFF"/>
      <name val="Arial"/>
      <family val="2"/>
    </font>
    <font>
      <b val="true"/>
      <sz val="9"/>
      <color rgb="FF0000FF"/>
      <name val="Arial"/>
      <family val="2"/>
    </font>
    <font>
      <sz val="9"/>
      <color rgb="FFFF0000"/>
      <name val="Arial"/>
      <family val="2"/>
    </font>
    <font>
      <b val="true"/>
      <sz val="11"/>
      <color rgb="FF0000FF"/>
      <name val="Arial"/>
      <family val="2"/>
    </font>
    <font>
      <b val="true"/>
      <i val="true"/>
      <sz val="9"/>
      <name val="Arial"/>
      <family val="2"/>
    </font>
    <font>
      <b val="true"/>
      <sz val="22"/>
      <name val="Arial"/>
      <family val="2"/>
    </font>
    <font>
      <b val="true"/>
      <sz val="14"/>
      <name val="Arial"/>
      <family val="2"/>
    </font>
    <font>
      <sz val="11"/>
      <name val="Arial"/>
      <family val="2"/>
    </font>
    <font>
      <i val="true"/>
      <sz val="10"/>
      <name val="Arial"/>
      <family val="2"/>
    </font>
    <font>
      <sz val="9"/>
      <color rgb="FF0000FF"/>
      <name val="Arial"/>
      <family val="2"/>
    </font>
    <font>
      <b val="true"/>
      <sz val="9"/>
      <name val="Calibri"/>
      <family val="2"/>
    </font>
    <font>
      <b val="true"/>
      <sz val="9"/>
      <color rgb="FFFF0000"/>
      <name val="Arial"/>
      <family val="2"/>
    </font>
    <font>
      <b val="true"/>
      <sz val="11"/>
      <color rgb="FFFF0000"/>
      <name val="Arial"/>
      <family val="2"/>
    </font>
    <font>
      <sz val="6"/>
      <color rgb="FF0000FF"/>
      <name val="Arial"/>
      <family val="2"/>
    </font>
    <font>
      <sz val="6"/>
      <name val="Arial"/>
      <family val="2"/>
    </font>
    <font>
      <sz val="10"/>
      <color rgb="FF000000"/>
      <name val="Tahoma"/>
      <family val="2"/>
    </font>
    <font>
      <b val="true"/>
      <sz val="11.5"/>
      <color rgb="FF000000"/>
      <name val="Arial"/>
      <family val="2"/>
    </font>
    <font>
      <sz val="9.75"/>
      <color rgb="FF000000"/>
      <name val="Arial"/>
      <family val="2"/>
    </font>
    <font>
      <b val="true"/>
      <sz val="9.75"/>
      <color rgb="FF000000"/>
      <name val="Arial"/>
      <family val="2"/>
    </font>
    <font>
      <b val="true"/>
      <sz val="10"/>
      <color rgb="FF000000"/>
      <name val="Arial"/>
      <family val="2"/>
    </font>
    <font>
      <b val="true"/>
      <sz val="9"/>
      <color rgb="FF000000"/>
      <name val="Arial"/>
      <family val="2"/>
    </font>
    <font>
      <b val="true"/>
      <sz val="8"/>
      <color rgb="FF000000"/>
      <name val="Arial"/>
      <family val="2"/>
    </font>
    <font>
      <b val="true"/>
      <sz val="10"/>
      <color rgb="FFFF0000"/>
      <name val="Arial"/>
      <family val="2"/>
    </font>
    <font>
      <b val="true"/>
      <i val="true"/>
      <sz val="11"/>
      <name val="Arial"/>
      <family val="2"/>
    </font>
    <font>
      <b val="true"/>
      <sz val="10"/>
      <name val="Calibri"/>
      <family val="2"/>
    </font>
    <font>
      <sz val="10"/>
      <color rgb="FFFF0000"/>
      <name val="Arial"/>
      <family val="2"/>
    </font>
    <font>
      <sz val="10"/>
      <name val="Calibri"/>
      <family val="2"/>
    </font>
    <font>
      <b val="true"/>
      <sz val="8"/>
      <name val="Verdana"/>
      <family val="2"/>
    </font>
    <font>
      <sz val="8"/>
      <name val="Verdana"/>
      <family val="2"/>
    </font>
    <font>
      <i val="true"/>
      <sz val="8"/>
      <color rgb="FF0000FF"/>
      <name val="Verdana"/>
      <family val="2"/>
    </font>
    <font>
      <b val="true"/>
      <i val="true"/>
      <sz val="8"/>
      <color rgb="FF0000FF"/>
      <name val="Verdana"/>
      <family val="2"/>
    </font>
    <font>
      <u val="single"/>
      <sz val="8"/>
      <name val="Verdana"/>
      <family val="2"/>
    </font>
    <font>
      <sz val="9"/>
      <name val="Verdana"/>
      <family val="2"/>
    </font>
    <font>
      <sz val="10"/>
      <color rgb="FF000000"/>
      <name val="Calibri"/>
      <family val="2"/>
    </font>
    <font>
      <b val="true"/>
      <sz val="10"/>
      <color rgb="FF000000"/>
      <name val="Calibri"/>
      <family val="2"/>
    </font>
    <font>
      <sz val="7.1"/>
      <color rgb="FF000000"/>
      <name val="Calibri"/>
      <family val="2"/>
    </font>
    <font>
      <sz val="11"/>
      <color rgb="FF000000"/>
      <name val="Calibri"/>
      <family val="2"/>
    </font>
    <font>
      <sz val="10"/>
      <color rgb="FF333399"/>
      <name val="Arial"/>
      <family val="2"/>
    </font>
    <font>
      <sz val="10"/>
      <color rgb="FF0066CC"/>
      <name val="Arial"/>
      <family val="2"/>
    </font>
    <font>
      <b val="true"/>
      <sz val="10"/>
      <color rgb="FF0066CC"/>
      <name val="Arial"/>
      <family val="2"/>
    </font>
    <font>
      <b val="true"/>
      <sz val="10"/>
      <color rgb="FF333399"/>
      <name val="Arial"/>
      <family val="2"/>
    </font>
    <font>
      <b val="true"/>
      <sz val="10"/>
      <color rgb="FF969696"/>
      <name val="Arial"/>
      <family val="2"/>
    </font>
    <font>
      <sz val="10"/>
      <color rgb="FF969696"/>
      <name val="Arial"/>
      <family val="2"/>
    </font>
    <font>
      <sz val="8"/>
      <color rgb="FF969696"/>
      <name val="Arial"/>
      <family val="2"/>
    </font>
    <font>
      <b val="true"/>
      <sz val="11"/>
      <color rgb="FF0066CC"/>
      <name val="Arial"/>
      <family val="2"/>
    </font>
    <font>
      <i val="true"/>
      <sz val="10"/>
      <color rgb="FFFF6600"/>
      <name val="Arial"/>
      <family val="2"/>
    </font>
    <font>
      <sz val="10"/>
      <color rgb="FFFF6600"/>
      <name val="Arial"/>
      <family val="2"/>
    </font>
    <font>
      <sz val="10.5"/>
      <color rgb="FF0066CC"/>
      <name val="Calibri"/>
      <family val="2"/>
    </font>
    <font>
      <b val="true"/>
      <i val="true"/>
      <sz val="12"/>
      <name val="Arial"/>
      <family val="2"/>
    </font>
    <font>
      <b val="true"/>
      <vertAlign val="superscript"/>
      <sz val="10"/>
      <name val="Arial"/>
      <family val="2"/>
    </font>
    <font>
      <b val="true"/>
      <vertAlign val="superscript"/>
      <sz val="9"/>
      <name val="Arial"/>
      <family val="2"/>
    </font>
    <font>
      <i val="true"/>
      <sz val="9"/>
      <color rgb="FF0000FF"/>
      <name val="Arial"/>
      <family val="2"/>
    </font>
    <font>
      <vertAlign val="superscript"/>
      <sz val="9"/>
      <name val="Arial"/>
      <family val="2"/>
    </font>
    <font>
      <sz val="11"/>
      <name val="ZapfDingbats BT"/>
      <family val="0"/>
      <charset val="2"/>
    </font>
    <font>
      <vertAlign val="superscript"/>
      <sz val="11"/>
      <name val="Arial"/>
      <family val="2"/>
    </font>
  </fonts>
  <fills count="13">
    <fill>
      <patternFill patternType="none"/>
    </fill>
    <fill>
      <patternFill patternType="gray125"/>
    </fill>
    <fill>
      <patternFill patternType="solid">
        <fgColor rgb="FFFFFF00"/>
        <bgColor rgb="FFFFCC00"/>
      </patternFill>
    </fill>
    <fill>
      <patternFill patternType="solid">
        <fgColor rgb="FFCCFFCC"/>
        <bgColor rgb="FFCCFFFF"/>
      </patternFill>
    </fill>
    <fill>
      <patternFill patternType="solid">
        <fgColor rgb="FFFFFF99"/>
        <bgColor rgb="FFFFFFCC"/>
      </patternFill>
    </fill>
    <fill>
      <patternFill patternType="solid">
        <fgColor rgb="FFCCFFFF"/>
        <bgColor rgb="FFCCFFCC"/>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CC00"/>
        <bgColor rgb="FFFFC000"/>
      </patternFill>
    </fill>
    <fill>
      <patternFill patternType="solid">
        <fgColor rgb="FF00FFFF"/>
        <bgColor rgb="FF00FFFF"/>
      </patternFill>
    </fill>
    <fill>
      <patternFill patternType="solid">
        <fgColor rgb="FFFFFFFF"/>
        <bgColor rgb="FFFFFFCC"/>
      </patternFill>
    </fill>
    <fill>
      <patternFill patternType="solid">
        <fgColor rgb="FF969696"/>
        <bgColor rgb="FF808080"/>
      </patternFill>
    </fill>
  </fills>
  <borders count="1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style="thin"/>
      <top style="medium"/>
      <bottom style="mediumDashed"/>
      <diagonal/>
    </border>
    <border diagonalUp="false" diagonalDown="false">
      <left style="thin"/>
      <right style="thin"/>
      <top style="medium"/>
      <bottom style="mediumDashed"/>
      <diagonal/>
    </border>
    <border diagonalUp="false" diagonalDown="false">
      <left style="thin"/>
      <right/>
      <top style="medium"/>
      <bottom style="mediumDashed"/>
      <diagonal/>
    </border>
    <border diagonalUp="false" diagonalDown="false">
      <left style="mediumDashed"/>
      <right style="medium"/>
      <top style="medium"/>
      <bottom style="mediumDashed"/>
      <diagonal/>
    </border>
    <border diagonalUp="false" diagonalDown="false">
      <left style="medium"/>
      <right style="mediumDashed"/>
      <top style="medium"/>
      <bottom style="mediumDashed"/>
      <diagonal/>
    </border>
    <border diagonalUp="false" diagonalDown="false">
      <left style="mediumDashed"/>
      <right style="medium"/>
      <top style="medium"/>
      <bottom/>
      <diagonal/>
    </border>
    <border diagonalUp="false" diagonalDown="false">
      <left style="thin"/>
      <right/>
      <top/>
      <bottom style="thin"/>
      <diagonal/>
    </border>
    <border diagonalUp="false" diagonalDown="false">
      <left style="mediumDashed"/>
      <right style="medium"/>
      <top/>
      <bottom style="thin"/>
      <diagonal/>
    </border>
    <border diagonalUp="false" diagonalDown="false">
      <left style="mediumDashed"/>
      <right style="medium"/>
      <top style="thin"/>
      <bottom style="thin"/>
      <diagonal/>
    </border>
    <border diagonalUp="false" diagonalDown="false">
      <left style="medium"/>
      <right/>
      <top/>
      <bottom style="thin"/>
      <diagonal/>
    </border>
    <border diagonalUp="false" diagonalDown="false">
      <left style="mediumDashed"/>
      <right style="medium"/>
      <top style="mediumDashed"/>
      <bottom style="thin"/>
      <diagonal/>
    </border>
    <border diagonalUp="false" diagonalDown="false">
      <left style="medium"/>
      <right/>
      <top style="thin"/>
      <bottom style="thin"/>
      <diagonal/>
    </border>
    <border diagonalUp="false" diagonalDown="false">
      <left style="mediumDashed"/>
      <right style="medium"/>
      <top style="thin"/>
      <bottom style="mediumDashed"/>
      <diagonal/>
    </border>
    <border diagonalUp="false" diagonalDown="false">
      <left style="thin"/>
      <right/>
      <top style="thin"/>
      <bottom style="medium"/>
      <diagonal/>
    </border>
    <border diagonalUp="false" diagonalDown="false">
      <left style="mediumDashed"/>
      <right style="medium"/>
      <top style="thin"/>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style="medium"/>
      <bottom style="thin"/>
      <diagonal/>
    </border>
    <border diagonalUp="false" diagonalDown="false">
      <left style="medium"/>
      <right/>
      <top style="mediumDashed"/>
      <bottom style="medium"/>
      <diagonal/>
    </border>
    <border diagonalUp="false" diagonalDown="false">
      <left/>
      <right/>
      <top style="mediumDashed"/>
      <bottom style="medium"/>
      <diagonal/>
    </border>
    <border diagonalUp="false" diagonalDown="false">
      <left/>
      <right style="medium"/>
      <top style="mediumDashed"/>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top style="mediumDashed"/>
      <bottom style="dotted"/>
      <diagonal/>
    </border>
    <border diagonalUp="false" diagonalDown="false">
      <left/>
      <right style="medium"/>
      <top style="mediumDash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medium"/>
      <top style="dotted"/>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8" fillId="4"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5" borderId="8"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2" fillId="6" borderId="2" xfId="0" applyFont="true" applyBorder="true" applyAlignment="true" applyProtection="true">
      <alignment horizontal="center" vertical="center" textRotation="0" wrapText="true" indent="0" shrinkToFit="false"/>
      <protection locked="true" hidden="false"/>
    </xf>
    <xf numFmtId="166" fontId="12" fillId="6" borderId="2" xfId="0" applyFont="true" applyBorder="true" applyAlignment="true" applyProtection="true">
      <alignment horizontal="center" vertical="center" textRotation="0" wrapText="false" indent="0" shrinkToFit="false"/>
      <protection locked="true" hidden="false"/>
    </xf>
    <xf numFmtId="166" fontId="13" fillId="7" borderId="21" xfId="0" applyFont="true" applyBorder="true" applyAlignment="true" applyProtection="true">
      <alignment horizontal="center" vertical="center" textRotation="0" wrapText="false" indent="0" shrinkToFit="false"/>
      <protection locked="true" hidden="false"/>
    </xf>
    <xf numFmtId="166" fontId="13" fillId="7" borderId="22" xfId="0" applyFont="true" applyBorder="true" applyAlignment="true" applyProtection="true">
      <alignment horizontal="center" vertical="center" textRotation="0" wrapText="false" indent="0" shrinkToFit="false"/>
      <protection locked="true" hidden="false"/>
    </xf>
    <xf numFmtId="167" fontId="13" fillId="7" borderId="23" xfId="0" applyFont="true" applyBorder="true" applyAlignment="true" applyProtection="true">
      <alignment horizontal="center" vertical="center" textRotation="0" wrapText="false" indent="0" shrinkToFit="false"/>
      <protection locked="true" hidden="false"/>
    </xf>
    <xf numFmtId="166" fontId="13" fillId="7" borderId="23" xfId="0" applyFont="true" applyBorder="true" applyAlignment="true" applyProtection="true">
      <alignment horizontal="center" vertical="center" textRotation="0" wrapText="false" indent="0" shrinkToFit="false"/>
      <protection locked="true" hidden="false"/>
    </xf>
    <xf numFmtId="166" fontId="13" fillId="6" borderId="6"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12" fillId="6" borderId="9" xfId="0" applyFont="true" applyBorder="true" applyAlignment="true" applyProtection="true">
      <alignment horizontal="center" vertical="center" textRotation="0" wrapText="true" indent="0" shrinkToFit="false"/>
      <protection locked="true" hidden="false"/>
    </xf>
    <xf numFmtId="166" fontId="12" fillId="6" borderId="9" xfId="0" applyFont="true" applyBorder="true" applyAlignment="true" applyProtection="true">
      <alignment horizontal="center" vertical="center" textRotation="0" wrapText="false" indent="0" shrinkToFit="false"/>
      <protection locked="true" hidden="false"/>
    </xf>
    <xf numFmtId="166" fontId="13" fillId="7" borderId="3" xfId="0" applyFont="true" applyBorder="true" applyAlignment="true" applyProtection="true">
      <alignment horizontal="center" vertical="center" textRotation="0" wrapText="false" indent="0" shrinkToFit="false"/>
      <protection locked="true" hidden="false"/>
    </xf>
    <xf numFmtId="166" fontId="13" fillId="7" borderId="0" xfId="0" applyFont="true" applyBorder="true" applyAlignment="true" applyProtection="true">
      <alignment horizontal="center" vertical="center" textRotation="0" wrapText="false" indent="0" shrinkToFit="false"/>
      <protection locked="true" hidden="false"/>
    </xf>
    <xf numFmtId="167" fontId="13" fillId="7" borderId="24" xfId="0" applyFont="true" applyBorder="true" applyAlignment="true" applyProtection="true">
      <alignment horizontal="center" vertical="center" textRotation="0" wrapText="false" indent="0" shrinkToFit="false"/>
      <protection locked="true" hidden="false"/>
    </xf>
    <xf numFmtId="166" fontId="13" fillId="7" borderId="24" xfId="0" applyFont="true" applyBorder="true" applyAlignment="true" applyProtection="true">
      <alignment horizontal="center" vertical="center" textRotation="0" wrapText="false" indent="0" shrinkToFit="false"/>
      <protection locked="true" hidden="false"/>
    </xf>
    <xf numFmtId="166" fontId="13" fillId="6" borderId="25"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2" fillId="6" borderId="10" xfId="0" applyFont="true" applyBorder="true" applyAlignment="true" applyProtection="true">
      <alignment horizontal="center" vertical="center" textRotation="0" wrapText="true" indent="0" shrinkToFit="false"/>
      <protection locked="true" hidden="false"/>
    </xf>
    <xf numFmtId="166" fontId="12" fillId="6" borderId="10"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2" fillId="6" borderId="11" xfId="0" applyFont="true" applyBorder="true" applyAlignment="true" applyProtection="true">
      <alignment horizontal="center" vertical="center" textRotation="0" wrapText="true" indent="0" shrinkToFit="false"/>
      <protection locked="true" hidden="false"/>
    </xf>
    <xf numFmtId="166" fontId="12" fillId="6" borderId="11" xfId="0" applyFont="true" applyBorder="true" applyAlignment="true" applyProtection="true">
      <alignment horizontal="center" vertical="center" textRotation="0" wrapText="false" indent="0" shrinkToFit="false"/>
      <protection locked="true" hidden="false"/>
    </xf>
    <xf numFmtId="166" fontId="14" fillId="7" borderId="0" xfId="0" applyFont="true" applyBorder="true" applyAlignment="true" applyProtection="true">
      <alignment horizontal="center" vertical="center" textRotation="0" wrapText="false" indent="0" shrinkToFit="false"/>
      <protection locked="true" hidden="false"/>
    </xf>
    <xf numFmtId="166" fontId="13" fillId="7" borderId="26" xfId="0" applyFont="true" applyBorder="true" applyAlignment="true" applyProtection="true">
      <alignment horizontal="center" vertical="center" textRotation="0" wrapText="false" indent="0" shrinkToFit="false"/>
      <protection locked="true" hidden="false"/>
    </xf>
    <xf numFmtId="166" fontId="13" fillId="7" borderId="27" xfId="0" applyFont="true" applyBorder="true" applyAlignment="true" applyProtection="true">
      <alignment horizontal="center" vertical="center" textRotation="0" wrapText="false" indent="0" shrinkToFit="false"/>
      <protection locked="true" hidden="false"/>
    </xf>
    <xf numFmtId="167" fontId="13" fillId="7" borderId="28" xfId="0" applyFont="true" applyBorder="true" applyAlignment="true" applyProtection="true">
      <alignment horizontal="center" vertical="center" textRotation="0" wrapText="false" indent="0" shrinkToFit="false"/>
      <protection locked="true" hidden="false"/>
    </xf>
    <xf numFmtId="166" fontId="13" fillId="7" borderId="28" xfId="0" applyFont="true" applyBorder="true" applyAlignment="true" applyProtection="true">
      <alignment horizontal="center" vertical="center" textRotation="0" wrapText="false" indent="0" shrinkToFit="false"/>
      <protection locked="true" hidden="false"/>
    </xf>
    <xf numFmtId="166" fontId="13" fillId="6" borderId="8" xfId="0" applyFont="true" applyBorder="true" applyAlignment="true" applyProtection="true">
      <alignment horizontal="center" vertical="center" textRotation="0" wrapText="false" indent="0" shrinkToFit="false"/>
      <protection locked="true" hidden="false"/>
    </xf>
    <xf numFmtId="166" fontId="12" fillId="6" borderId="29" xfId="0" applyFont="true" applyBorder="true" applyAlignment="true" applyProtection="true">
      <alignment horizontal="center" vertical="center" textRotation="0" wrapText="true" indent="0" shrinkToFit="false"/>
      <protection locked="true" hidden="false"/>
    </xf>
    <xf numFmtId="166" fontId="12" fillId="6" borderId="18" xfId="0" applyFont="true" applyBorder="true" applyAlignment="true" applyProtection="true">
      <alignment horizontal="center" vertical="center" textRotation="0" wrapText="false" indent="0" shrinkToFit="false"/>
      <protection locked="true" hidden="false"/>
    </xf>
    <xf numFmtId="166" fontId="13" fillId="6" borderId="5" xfId="0" applyFont="true" applyBorder="true" applyAlignment="true" applyProtection="true">
      <alignment horizontal="center" vertical="center" textRotation="0" wrapText="false" indent="0" shrinkToFit="false"/>
      <protection locked="true" hidden="false"/>
    </xf>
    <xf numFmtId="166" fontId="13" fillId="6" borderId="15" xfId="0" applyFont="true" applyBorder="true" applyAlignment="true" applyProtection="true">
      <alignment horizontal="center" vertical="center" textRotation="0" wrapText="false" indent="0" shrinkToFit="false"/>
      <protection locked="true" hidden="false"/>
    </xf>
    <xf numFmtId="167" fontId="13" fillId="6" borderId="15" xfId="0" applyFont="true" applyBorder="true" applyAlignment="true" applyProtection="true">
      <alignment horizontal="center"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true" hidden="false"/>
    </xf>
    <xf numFmtId="169" fontId="15" fillId="0" borderId="15"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6" fontId="12" fillId="6" borderId="31" xfId="0" applyFont="true" applyBorder="true" applyAlignment="true" applyProtection="true">
      <alignment horizontal="center" vertical="center" textRotation="0" wrapText="false" indent="0" shrinkToFit="false"/>
      <protection locked="true" hidden="false"/>
    </xf>
    <xf numFmtId="166" fontId="12" fillId="6" borderId="32" xfId="0" applyFont="true" applyBorder="true" applyAlignment="true" applyProtection="true">
      <alignment horizontal="center" vertical="center" textRotation="0" wrapText="true" indent="0" shrinkToFit="false"/>
      <protection locked="true" hidden="false"/>
    </xf>
    <xf numFmtId="166" fontId="12" fillId="6" borderId="25" xfId="0" applyFont="true" applyBorder="true" applyAlignment="true" applyProtection="true">
      <alignment horizontal="center" vertical="center" textRotation="0" wrapText="false" indent="0" shrinkToFit="false"/>
      <protection locked="true" hidden="false"/>
    </xf>
    <xf numFmtId="166" fontId="13" fillId="6" borderId="32" xfId="0" applyFont="true" applyBorder="true" applyAlignment="true" applyProtection="true">
      <alignment horizontal="center" vertical="center" textRotation="0" wrapText="false" indent="0" shrinkToFit="false"/>
      <protection locked="true" hidden="false"/>
    </xf>
    <xf numFmtId="166" fontId="13" fillId="6" borderId="33" xfId="0" applyFont="true" applyBorder="true" applyAlignment="true" applyProtection="true">
      <alignment horizontal="center" vertical="center" textRotation="0" wrapText="false" indent="0" shrinkToFit="false"/>
      <protection locked="true" hidden="false"/>
    </xf>
    <xf numFmtId="167" fontId="13" fillId="6" borderId="33" xfId="0" applyFont="true" applyBorder="true" applyAlignment="true" applyProtection="true">
      <alignment horizontal="center" vertical="center" textRotation="0" wrapText="false" indent="0" shrinkToFit="false"/>
      <protection locked="true" hidden="false"/>
    </xf>
    <xf numFmtId="166" fontId="15" fillId="0" borderId="31" xfId="0" applyFont="true" applyBorder="true" applyAlignment="true" applyProtection="true">
      <alignment horizontal="center" vertical="center" textRotation="0" wrapText="false" indent="0" shrinkToFit="false"/>
      <protection locked="true" hidden="false"/>
    </xf>
    <xf numFmtId="169" fontId="15" fillId="0" borderId="33" xfId="0" applyFont="true" applyBorder="true" applyAlignment="true" applyProtection="true">
      <alignment horizontal="center" vertical="center" textRotation="0" wrapText="false" indent="0" shrinkToFit="false"/>
      <protection locked="true" hidden="false"/>
    </xf>
    <xf numFmtId="166" fontId="15" fillId="0" borderId="25" xfId="0" applyFont="true" applyBorder="true" applyAlignment="true" applyProtection="true">
      <alignment horizontal="center" vertical="center" textRotation="0" wrapText="false" indent="0" shrinkToFit="false"/>
      <protection locked="true" hidden="false"/>
    </xf>
    <xf numFmtId="166" fontId="12" fillId="6" borderId="7" xfId="0" applyFont="true" applyBorder="true" applyAlignment="true" applyProtection="true">
      <alignment horizontal="center" vertical="center" textRotation="0" wrapText="true" indent="0" shrinkToFit="false"/>
      <protection locked="true" hidden="false"/>
    </xf>
    <xf numFmtId="166" fontId="12" fillId="6" borderId="8" xfId="0" applyFont="true" applyBorder="true" applyAlignment="true" applyProtection="true">
      <alignment horizontal="center" vertical="center" textRotation="0" wrapText="false" indent="0" shrinkToFit="false"/>
      <protection locked="true" hidden="false"/>
    </xf>
    <xf numFmtId="166" fontId="13" fillId="6" borderId="7" xfId="0" applyFont="true" applyBorder="true" applyAlignment="true" applyProtection="true">
      <alignment horizontal="center" vertical="center" textRotation="0" wrapText="false" indent="0" shrinkToFit="false"/>
      <protection locked="true" hidden="false"/>
    </xf>
    <xf numFmtId="166" fontId="13" fillId="6" borderId="19" xfId="0" applyFont="true" applyBorder="true" applyAlignment="true" applyProtection="true">
      <alignment horizontal="center" vertical="center" textRotation="0" wrapText="false" indent="0" shrinkToFit="false"/>
      <protection locked="true" hidden="false"/>
    </xf>
    <xf numFmtId="167" fontId="13" fillId="6" borderId="19" xfId="0" applyFont="true" applyBorder="true" applyAlignment="true" applyProtection="true">
      <alignment horizontal="center" vertical="center" textRotation="0" wrapText="false" indent="0"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true" hidden="false"/>
    </xf>
    <xf numFmtId="169" fontId="15" fillId="0" borderId="19"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4" fillId="6" borderId="35" xfId="0" applyFont="true" applyBorder="true" applyAlignment="true" applyProtection="false">
      <alignment horizontal="center" vertical="center" textRotation="0" wrapText="true" indent="0" shrinkToFit="false"/>
      <protection locked="true" hidden="false"/>
    </xf>
    <xf numFmtId="164" fontId="4" fillId="6" borderId="36"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8" fontId="0" fillId="3" borderId="38" xfId="0" applyFont="false" applyBorder="true" applyAlignment="true" applyProtection="false">
      <alignment horizontal="center" vertical="center" textRotation="0" wrapText="false" indent="0" shrinkToFit="false"/>
      <protection locked="true" hidden="false"/>
    </xf>
    <xf numFmtId="168" fontId="0" fillId="3" borderId="39" xfId="0" applyFont="false" applyBorder="true" applyAlignment="true" applyProtection="false">
      <alignment horizontal="center" vertical="center" textRotation="0" wrapText="false" indent="0" shrinkToFit="false"/>
      <protection locked="true" hidden="false"/>
    </xf>
    <xf numFmtId="168" fontId="0" fillId="6" borderId="39" xfId="0" applyFont="false" applyBorder="true" applyAlignment="true" applyProtection="false">
      <alignment horizontal="center" vertical="center" textRotation="0" wrapText="false" indent="0" shrinkToFit="false"/>
      <protection locked="true" hidden="false"/>
    </xf>
    <xf numFmtId="168" fontId="0" fillId="6" borderId="40" xfId="0" applyFont="fals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70" fontId="0" fillId="0" borderId="41" xfId="0" applyFont="false" applyBorder="true" applyAlignment="true" applyProtection="false">
      <alignment horizontal="center" vertical="center" textRotation="0" wrapText="false" indent="0" shrinkToFit="false"/>
      <protection locked="true" hidden="false"/>
    </xf>
    <xf numFmtId="168" fontId="0" fillId="3" borderId="42" xfId="0" applyFont="false" applyBorder="true" applyAlignment="true" applyProtection="false">
      <alignment horizontal="center" vertical="center" textRotation="0" wrapText="false" indent="0" shrinkToFit="false"/>
      <protection locked="true" hidden="false"/>
    </xf>
    <xf numFmtId="168" fontId="0" fillId="3" borderId="43" xfId="0" applyFont="false" applyBorder="true" applyAlignment="true" applyProtection="false">
      <alignment horizontal="center" vertical="center" textRotation="0" wrapText="false" indent="0" shrinkToFit="false"/>
      <protection locked="true" hidden="false"/>
    </xf>
    <xf numFmtId="168" fontId="0" fillId="6" borderId="43" xfId="0" applyFont="false" applyBorder="true" applyAlignment="true" applyProtection="false">
      <alignment horizontal="center" vertical="center" textRotation="0" wrapText="false" indent="0" shrinkToFit="false"/>
      <protection locked="true" hidden="false"/>
    </xf>
    <xf numFmtId="168" fontId="0" fillId="6" borderId="44" xfId="0" applyFont="fals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6" fontId="18" fillId="0" borderId="11" xfId="0" applyFont="true" applyBorder="true" applyAlignment="true" applyProtection="true">
      <alignment horizontal="center" vertical="center" textRotation="0" wrapText="tru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true" hidden="false"/>
    </xf>
    <xf numFmtId="166" fontId="18" fillId="0" borderId="29" xfId="0" applyFont="true" applyBorder="true" applyAlignment="true" applyProtection="true">
      <alignment horizontal="center" vertical="center" textRotation="0" wrapText="true" indent="0" shrinkToFit="false"/>
      <protection locked="true" hidden="false"/>
    </xf>
    <xf numFmtId="166" fontId="18" fillId="0" borderId="18" xfId="0" applyFont="true" applyBorder="true" applyAlignment="true" applyProtection="true">
      <alignment horizontal="center" vertical="center" textRotation="0" wrapText="false" indent="0" shrinkToFit="false"/>
      <protection locked="true" hidden="false"/>
    </xf>
    <xf numFmtId="166" fontId="18" fillId="0" borderId="32" xfId="0" applyFont="true" applyBorder="true" applyAlignment="true" applyProtection="true">
      <alignment horizontal="center" vertical="center" textRotation="0" wrapText="true" indent="0" shrinkToFit="false"/>
      <protection locked="true" hidden="false"/>
    </xf>
    <xf numFmtId="166" fontId="18" fillId="0" borderId="25" xfId="0" applyFont="true" applyBorder="true" applyAlignment="true" applyProtection="true">
      <alignment horizontal="center" vertical="center" textRotation="0" wrapText="false" indent="0" shrinkToFit="false"/>
      <protection locked="true" hidden="false"/>
    </xf>
    <xf numFmtId="168" fontId="0" fillId="6" borderId="42" xfId="0" applyFont="fals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true" indent="0" shrinkToFit="false"/>
      <protection locked="true" hidden="false"/>
    </xf>
    <xf numFmtId="166" fontId="18" fillId="0" borderId="8" xfId="0" applyFont="true" applyBorder="true" applyAlignment="true" applyProtection="true">
      <alignment horizontal="center" vertical="center" textRotation="0" wrapText="false" indent="0" shrinkToFit="false"/>
      <protection locked="tru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68" fontId="0" fillId="6" borderId="46" xfId="0" applyFont="false" applyBorder="true" applyAlignment="true" applyProtection="false">
      <alignment horizontal="center" vertical="center" textRotation="0" wrapText="false" indent="0" shrinkToFit="false"/>
      <protection locked="true" hidden="false"/>
    </xf>
    <xf numFmtId="168" fontId="0" fillId="6" borderId="47" xfId="0" applyFont="false" applyBorder="true" applyAlignment="true" applyProtection="false">
      <alignment horizontal="center" vertical="center" textRotation="0" wrapText="false" indent="0" shrinkToFit="false"/>
      <protection locked="true" hidden="false"/>
    </xf>
    <xf numFmtId="168" fontId="0" fillId="6"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71" fontId="15" fillId="0" borderId="32"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5"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2"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0" fontId="0" fillId="0" borderId="63"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73" fontId="0" fillId="2" borderId="33"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8" fontId="0" fillId="2" borderId="33" xfId="0" applyFont="false" applyBorder="true" applyAlignment="true" applyProtection="false">
      <alignment horizontal="center" vertical="center" textRotation="0" wrapText="false" indent="0" shrinkToFit="false"/>
      <protection locked="true" hidden="false"/>
    </xf>
    <xf numFmtId="170" fontId="0" fillId="2" borderId="25"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5" borderId="63" xfId="0" applyFont="true" applyBorder="true" applyAlignment="true" applyProtection="false">
      <alignment horizontal="center" vertical="center" textRotation="0" wrapText="fals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8" fontId="0" fillId="4" borderId="33" xfId="0" applyFont="false" applyBorder="true" applyAlignment="true" applyProtection="false">
      <alignment horizontal="center" vertical="center" textRotation="0" wrapText="false" indent="0" shrinkToFit="false"/>
      <protection locked="true" hidden="false"/>
    </xf>
    <xf numFmtId="170" fontId="0" fillId="4" borderId="2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3" fontId="0" fillId="3" borderId="33" xfId="0" applyFont="false" applyBorder="true" applyAlignment="true" applyProtection="false">
      <alignment horizontal="center" vertical="center" textRotation="0" wrapText="false" indent="0" shrinkToFit="false"/>
      <protection locked="true" hidden="false"/>
    </xf>
    <xf numFmtId="168" fontId="0" fillId="3" borderId="33" xfId="0" applyFont="false" applyBorder="true" applyAlignment="true" applyProtection="false">
      <alignment horizontal="center" vertical="center" textRotation="0" wrapText="false" indent="0" shrinkToFit="false"/>
      <protection locked="true" hidden="false"/>
    </xf>
    <xf numFmtId="170" fontId="0" fillId="3" borderId="2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73" fontId="0" fillId="2" borderId="19"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8" fontId="0" fillId="2" borderId="19" xfId="0" applyFont="false" applyBorder="true" applyAlignment="true" applyProtection="false">
      <alignment horizontal="center" vertical="center" textRotation="0" wrapText="false" indent="0" shrinkToFit="false"/>
      <protection locked="true" hidden="false"/>
    </xf>
    <xf numFmtId="170" fontId="0" fillId="2"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0" fillId="2" borderId="25"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0" fillId="3" borderId="25"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8" fontId="0" fillId="2" borderId="8" xfId="0" applyFont="false" applyBorder="true" applyAlignment="true" applyProtection="false">
      <alignment horizontal="center" vertical="center" textRotation="0" wrapText="false" indent="0" shrinkToFit="false"/>
      <protection locked="true" hidden="false"/>
    </xf>
    <xf numFmtId="174" fontId="0" fillId="2" borderId="33"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4" fontId="0" fillId="3" borderId="33" xfId="0" applyFont="fals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center" vertical="center" textRotation="0" wrapText="false" indent="0" shrinkToFit="false"/>
      <protection locked="true" hidden="false"/>
    </xf>
    <xf numFmtId="174" fontId="0" fillId="3" borderId="64" xfId="0" applyFont="false" applyBorder="true" applyAlignment="true" applyProtection="false">
      <alignment horizontal="center" vertical="center" textRotation="0" wrapText="false" indent="0" shrinkToFit="false"/>
      <protection locked="true" hidden="false"/>
    </xf>
    <xf numFmtId="174" fontId="0" fillId="2" borderId="19" xfId="0" applyFont="false" applyBorder="true" applyAlignment="true" applyProtection="false">
      <alignment horizontal="center" vertical="center" textRotation="0" wrapText="false" indent="0" shrinkToFit="false"/>
      <protection locked="true" hidden="false"/>
    </xf>
    <xf numFmtId="164" fontId="15" fillId="3"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5" borderId="65" xfId="0" applyFont="true" applyBorder="true" applyAlignment="true" applyProtection="false">
      <alignment horizontal="center" vertical="center" textRotation="0" wrapText="false" indent="0" shrinkToFit="false"/>
      <protection locked="true" hidden="false"/>
    </xf>
    <xf numFmtId="174" fontId="0" fillId="5" borderId="5" xfId="0" applyFont="false" applyBorder="true" applyAlignment="true" applyProtection="false">
      <alignment horizontal="center" vertical="center" textRotation="0" wrapText="false" indent="0" shrinkToFit="false"/>
      <protection locked="true" hidden="false"/>
    </xf>
    <xf numFmtId="174" fontId="0" fillId="5" borderId="15" xfId="0" applyFont="false" applyBorder="true" applyAlignment="true" applyProtection="false">
      <alignment horizontal="center" vertical="center" textRotation="0" wrapText="false" indent="0" shrinkToFit="false"/>
      <protection locked="true" hidden="false"/>
    </xf>
    <xf numFmtId="174" fontId="0" fillId="5" borderId="6" xfId="0" applyFont="false" applyBorder="true" applyAlignment="true" applyProtection="false">
      <alignment horizontal="center" vertical="center" textRotation="0" wrapText="false" indent="0" shrinkToFit="false"/>
      <protection locked="true" hidden="false"/>
    </xf>
    <xf numFmtId="173" fontId="0" fillId="0" borderId="32" xfId="0" applyFont="false" applyBorder="true" applyAlignment="true" applyProtection="false">
      <alignment horizontal="center" vertical="center" textRotation="0" wrapText="false" indent="0" shrinkToFit="false"/>
      <protection locked="true" hidden="false"/>
    </xf>
    <xf numFmtId="173" fontId="5" fillId="0" borderId="33"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64" fontId="0" fillId="4" borderId="65"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72" fontId="22" fillId="5" borderId="67" xfId="0" applyFont="true" applyBorder="true" applyAlignment="true" applyProtection="false">
      <alignment horizontal="center" vertical="center" textRotation="0" wrapText="false" indent="0" shrinkToFit="false"/>
      <protection locked="true" hidden="false"/>
    </xf>
    <xf numFmtId="172" fontId="22" fillId="5" borderId="68" xfId="0" applyFont="true" applyBorder="true" applyAlignment="true" applyProtection="false">
      <alignment horizontal="center" vertical="center" textRotation="0" wrapText="false" indent="0" shrinkToFit="false"/>
      <protection locked="true" hidden="false"/>
    </xf>
    <xf numFmtId="164" fontId="22" fillId="5" borderId="68" xfId="0" applyFont="true" applyBorder="true" applyAlignment="true" applyProtection="false">
      <alignment horizontal="center" vertical="center" textRotation="0" wrapText="false" indent="0" shrinkToFit="false"/>
      <protection locked="true" hidden="false"/>
    </xf>
    <xf numFmtId="164" fontId="22" fillId="5" borderId="69" xfId="0" applyFont="true" applyBorder="true" applyAlignment="true" applyProtection="false">
      <alignment horizontal="center" vertical="center" textRotation="0" wrapText="false" indent="0" shrinkToFit="false"/>
      <protection locked="true" hidden="false"/>
    </xf>
    <xf numFmtId="164" fontId="22" fillId="5" borderId="70" xfId="0" applyFont="true" applyBorder="true" applyAlignment="true" applyProtection="false">
      <alignment horizontal="center" vertical="center" textRotation="0" wrapText="false" indent="0" shrinkToFit="false"/>
      <protection locked="true" hidden="false"/>
    </xf>
    <xf numFmtId="164" fontId="22" fillId="5" borderId="71" xfId="0" applyFont="true" applyBorder="true" applyAlignment="true" applyProtection="false">
      <alignment horizontal="center" vertical="center" textRotation="0" wrapText="false" indent="0" shrinkToFit="false"/>
      <protection locked="true" hidden="false"/>
    </xf>
    <xf numFmtId="164" fontId="22" fillId="5" borderId="72" xfId="0" applyFont="true" applyBorder="true" applyAlignment="true" applyProtection="false">
      <alignment horizontal="center" vertical="center" textRotation="0" wrapText="true" indent="0" shrinkToFit="false"/>
      <protection locked="true" hidden="false"/>
    </xf>
    <xf numFmtId="172" fontId="22" fillId="0" borderId="67" xfId="0" applyFont="true" applyBorder="true" applyAlignment="true" applyProtection="false">
      <alignment horizontal="center" vertical="center" textRotation="0" wrapText="false" indent="0" shrinkToFit="false"/>
      <protection locked="true" hidden="false"/>
    </xf>
    <xf numFmtId="172" fontId="22" fillId="0"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0" fillId="8" borderId="29" xfId="0" applyFont="false" applyBorder="true" applyAlignment="true" applyProtection="false">
      <alignment horizontal="center"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74"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3" borderId="73" xfId="0" applyFont="false" applyBorder="true" applyAlignment="true" applyProtection="false">
      <alignment horizontal="center" vertical="center" textRotation="0" wrapText="false" indent="0" shrinkToFit="false"/>
      <protection locked="true" hidden="false"/>
    </xf>
    <xf numFmtId="164" fontId="0" fillId="4" borderId="74" xfId="0" applyFont="false" applyBorder="true" applyAlignment="true" applyProtection="false">
      <alignment horizontal="center" vertical="center" textRotation="0" wrapText="false" indent="0" shrinkToFit="false"/>
      <protection locked="true" hidden="false"/>
    </xf>
    <xf numFmtId="166" fontId="0" fillId="3" borderId="32" xfId="0" applyFont="false" applyBorder="true" applyAlignment="true" applyProtection="true">
      <alignment horizontal="center" vertical="center" textRotation="0" wrapText="false" indent="0" shrinkToFit="false"/>
      <protection locked="false" hidden="false"/>
    </xf>
    <xf numFmtId="166" fontId="0" fillId="3" borderId="33" xfId="0" applyFont="false" applyBorder="true" applyAlignment="true" applyProtection="true">
      <alignment horizontal="center" vertical="center" textRotation="0" wrapText="false" indent="0" shrinkToFit="false"/>
      <protection locked="false" hidden="false"/>
    </xf>
    <xf numFmtId="166" fontId="0" fillId="3" borderId="65" xfId="0" applyFont="false" applyBorder="true" applyAlignment="true" applyProtection="true">
      <alignment horizontal="center" vertical="center" textRotation="0" wrapText="false" indent="0" shrinkToFit="false"/>
      <protection locked="false" hidden="false"/>
    </xf>
    <xf numFmtId="164" fontId="0" fillId="3" borderId="75" xfId="0" applyFont="false" applyBorder="true" applyAlignment="true" applyProtection="true">
      <alignment horizontal="center" vertical="center" textRotation="0" wrapText="false" indent="0" shrinkToFit="false"/>
      <protection locked="false" hidden="false"/>
    </xf>
    <xf numFmtId="166" fontId="23" fillId="8" borderId="76" xfId="0" applyFont="true" applyBorder="true" applyAlignment="true" applyProtection="false">
      <alignment horizontal="center" vertical="center" textRotation="0" wrapText="false" indent="0" shrinkToFit="false"/>
      <protection locked="true" hidden="false"/>
    </xf>
    <xf numFmtId="164" fontId="7" fillId="5" borderId="77" xfId="0" applyFont="true" applyBorder="true" applyAlignment="true" applyProtection="false">
      <alignment horizontal="center" vertical="center" textRotation="0" wrapText="false" indent="0" shrinkToFit="false"/>
      <protection locked="true" hidden="false"/>
    </xf>
    <xf numFmtId="164" fontId="0" fillId="4" borderId="75" xfId="0" applyFont="false" applyBorder="true" applyAlignment="true" applyProtection="true">
      <alignment horizontal="center" vertical="center" textRotation="0" wrapText="false" indent="0" shrinkToFit="false"/>
      <protection locked="false" hidden="false"/>
    </xf>
    <xf numFmtId="166" fontId="23" fillId="0"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6" fontId="23" fillId="8" borderId="78" xfId="0" applyFont="true" applyBorder="true" applyAlignment="true" applyProtection="false">
      <alignment horizontal="center" vertical="center" textRotation="0" wrapText="false" indent="0" shrinkToFit="false"/>
      <protection locked="true" hidden="false"/>
    </xf>
    <xf numFmtId="164" fontId="0" fillId="3" borderId="79" xfId="0" applyFont="false" applyBorder="true" applyAlignment="true" applyProtection="true">
      <alignment horizontal="center" vertical="center" textRotation="0" wrapText="false" indent="0" shrinkToFit="false"/>
      <protection locked="false" hidden="false"/>
    </xf>
    <xf numFmtId="166" fontId="23" fillId="0" borderId="78" xfId="0" applyFont="true" applyBorder="true" applyAlignment="true" applyProtection="false">
      <alignment horizontal="center" vertical="center" textRotation="0" wrapText="false" indent="0" shrinkToFit="false"/>
      <protection locked="true" hidden="false"/>
    </xf>
    <xf numFmtId="164" fontId="0" fillId="8" borderId="79" xfId="0" applyFont="false" applyBorder="true" applyAlignment="true" applyProtection="true">
      <alignment horizontal="center" vertical="center" textRotation="0" wrapText="false" indent="0" shrinkToFit="false"/>
      <protection locked="false" hidden="false"/>
    </xf>
    <xf numFmtId="164" fontId="7" fillId="5"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6" fontId="23" fillId="8" borderId="10"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23" fillId="8"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0" fillId="8" borderId="19" xfId="0" applyFont="false" applyBorder="true" applyAlignment="true" applyProtection="false">
      <alignment horizontal="center" vertical="center" textRotation="0" wrapText="false" indent="0" shrinkToFit="false"/>
      <protection locked="true" hidden="false"/>
    </xf>
    <xf numFmtId="164" fontId="0" fillId="8" borderId="80" xfId="0" applyFont="false" applyBorder="true" applyAlignment="true" applyProtection="false">
      <alignment horizontal="center" vertical="center" textRotation="0" wrapText="false" indent="0" shrinkToFit="false"/>
      <protection locked="true" hidden="false"/>
    </xf>
    <xf numFmtId="164" fontId="0" fillId="8" borderId="81" xfId="0" applyFont="tru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true" applyProtection="false">
      <alignment horizontal="general" vertical="center" textRotation="0" wrapText="false" indent="0" shrinkToFit="false"/>
      <protection locked="true" hidden="false"/>
    </xf>
    <xf numFmtId="164" fontId="0" fillId="7" borderId="8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6" fontId="0" fillId="4" borderId="65" xfId="0" applyFont="false" applyBorder="true" applyAlignment="true" applyProtection="true">
      <alignment horizontal="center" vertical="center" textRotation="0" wrapText="false" indent="0" shrinkToFit="false"/>
      <protection locked="false" hidden="false"/>
    </xf>
    <xf numFmtId="164" fontId="0" fillId="5" borderId="79" xfId="0" applyFont="false" applyBorder="true" applyAlignment="true" applyProtection="true">
      <alignment horizontal="center" vertical="center" textRotation="0" wrapText="false" indent="0" shrinkToFit="false"/>
      <protection locked="false" hidden="false"/>
    </xf>
    <xf numFmtId="166" fontId="0" fillId="4" borderId="33" xfId="0" applyFont="false" applyBorder="true" applyAlignment="true" applyProtection="true">
      <alignment horizontal="center" vertical="center" textRotation="0" wrapText="false" indent="0" shrinkToFit="false"/>
      <protection locked="false" hidden="false"/>
    </xf>
    <xf numFmtId="164" fontId="4" fillId="3" borderId="75" xfId="0" applyFont="true" applyBorder="true" applyAlignment="true" applyProtection="true">
      <alignment horizontal="center" vertical="center" textRotation="0" wrapText="false" indent="0" shrinkToFit="false"/>
      <protection locked="false" hidden="false"/>
    </xf>
    <xf numFmtId="166" fontId="0" fillId="4" borderId="32" xfId="0" applyFont="false" applyBorder="true" applyAlignment="true" applyProtection="true">
      <alignment horizontal="center" vertical="center" textRotation="0" wrapText="false" indent="0" shrinkToFit="false"/>
      <protection locked="false" hidden="false"/>
    </xf>
    <xf numFmtId="172" fontId="0" fillId="4" borderId="75" xfId="0" applyFont="true" applyBorder="true" applyAlignment="true" applyProtection="true">
      <alignment horizontal="center" vertical="center" textRotation="0" wrapText="false" indent="0" shrinkToFit="false"/>
      <protection locked="false" hidden="false"/>
    </xf>
    <xf numFmtId="164" fontId="4" fillId="8" borderId="7" xfId="0" applyFont="true" applyBorder="true" applyAlignment="true" applyProtection="false">
      <alignment horizontal="center" vertical="center" textRotation="0" wrapText="false" indent="0" shrinkToFit="false"/>
      <protection locked="true" hidden="false"/>
    </xf>
    <xf numFmtId="166" fontId="0" fillId="2" borderId="32" xfId="0" applyFont="false" applyBorder="true" applyAlignment="true" applyProtection="true">
      <alignment horizontal="center" vertical="center" textRotation="0" wrapText="false" indent="0" shrinkToFit="false"/>
      <protection locked="false" hidden="false"/>
    </xf>
    <xf numFmtId="166" fontId="0" fillId="2" borderId="33" xfId="0" applyFont="false" applyBorder="true" applyAlignment="true" applyProtection="true">
      <alignment horizontal="center" vertical="center" textRotation="0" wrapText="false" indent="0" shrinkToFit="false"/>
      <protection locked="false" hidden="false"/>
    </xf>
    <xf numFmtId="166" fontId="0" fillId="2" borderId="65" xfId="0" applyFont="false" applyBorder="true" applyAlignment="true" applyProtection="true">
      <alignment horizontal="center" vertical="center" textRotation="0" wrapText="false" indent="0" shrinkToFit="false"/>
      <protection locked="false" hidden="false"/>
    </xf>
    <xf numFmtId="164" fontId="0" fillId="2" borderId="75" xfId="0" applyFont="false" applyBorder="true" applyAlignment="true" applyProtection="true">
      <alignment horizontal="center" vertical="center" textRotation="0" wrapText="false" indent="0" shrinkToFit="false"/>
      <protection locked="false" hidden="false"/>
    </xf>
    <xf numFmtId="164" fontId="0" fillId="2" borderId="79"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8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74" fontId="15" fillId="0" borderId="84"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6" fontId="15" fillId="0" borderId="27" xfId="0" applyFont="true" applyBorder="true" applyAlignment="true" applyProtection="true">
      <alignment horizontal="general" vertical="center" textRotation="0" wrapText="false" indent="0" shrinkToFit="false"/>
      <protection locked="true" hidden="false"/>
    </xf>
    <xf numFmtId="164" fontId="15" fillId="0" borderId="82" xfId="0" applyFont="true" applyBorder="true" applyAlignment="true" applyProtection="true">
      <alignment horizontal="general" vertical="center" textRotation="0" wrapText="false" indent="0" shrinkToFit="false"/>
      <protection locked="true" hidden="false"/>
    </xf>
    <xf numFmtId="164" fontId="6" fillId="9" borderId="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74" fontId="27" fillId="2" borderId="65"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84"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15" fillId="0" borderId="14" xfId="0" applyFont="true" applyBorder="true" applyAlignment="true" applyProtection="true">
      <alignment horizontal="general" vertical="center" textRotation="0" wrapText="false" indent="0" shrinkToFit="false"/>
      <protection locked="true" hidden="false"/>
    </xf>
    <xf numFmtId="170" fontId="4" fillId="0" borderId="29"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74" fontId="10" fillId="0" borderId="7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4" fontId="10" fillId="0" borderId="65" xfId="0" applyFont="true" applyBorder="true" applyAlignment="true" applyProtection="true">
      <alignment horizontal="center" vertical="center" textRotation="0" wrapText="false" indent="0" shrinkToFit="false"/>
      <protection locked="true" hidden="false"/>
    </xf>
    <xf numFmtId="168" fontId="15" fillId="0" borderId="6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8" fontId="15" fillId="0" borderId="8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70" fontId="15" fillId="4" borderId="13" xfId="0" applyFont="true" applyBorder="true" applyAlignment="true" applyProtection="true">
      <alignment horizontal="center" vertical="center" textRotation="0" wrapText="false" indent="0" shrinkToFit="false"/>
      <protection locked="true" hidden="false"/>
    </xf>
    <xf numFmtId="170" fontId="15" fillId="0" borderId="13" xfId="0" applyFont="true" applyBorder="true" applyAlignment="true" applyProtection="true">
      <alignment horizontal="center" vertical="center" textRotation="0" wrapText="false" indent="0" shrinkToFit="false"/>
      <protection locked="true" hidden="false"/>
    </xf>
    <xf numFmtId="170" fontId="15" fillId="0" borderId="14" xfId="0" applyFont="true" applyBorder="true" applyAlignment="true" applyProtection="true">
      <alignment horizontal="center" vertical="center" textRotation="0" wrapText="false" indent="0" shrinkToFit="false"/>
      <protection locked="true" hidden="false"/>
    </xf>
    <xf numFmtId="164" fontId="15" fillId="0" borderId="83" xfId="0" applyFont="true" applyBorder="true" applyAlignment="true" applyProtection="true">
      <alignment horizontal="center" vertical="center" textRotation="0" wrapText="false" indent="0" shrinkToFit="false"/>
      <protection locked="true" hidden="false"/>
    </xf>
    <xf numFmtId="164" fontId="9" fillId="6" borderId="5" xfId="0" applyFont="true" applyBorder="true" applyAlignment="true" applyProtection="true">
      <alignment horizontal="left" vertical="center" textRotation="0" wrapText="false" indent="0" shrinkToFit="false"/>
      <protection locked="true" hidden="false"/>
    </xf>
    <xf numFmtId="164" fontId="9" fillId="6" borderId="15" xfId="0" applyFont="true" applyBorder="true" applyAlignment="true" applyProtection="true">
      <alignment horizontal="center" vertical="center" textRotation="0" wrapText="false" indent="0" shrinkToFit="false"/>
      <protection locked="true" hidden="false"/>
    </xf>
    <xf numFmtId="174" fontId="29" fillId="2" borderId="8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74" fontId="27" fillId="0" borderId="85" xfId="0" applyFont="true" applyBorder="true" applyAlignment="true" applyProtection="true">
      <alignment horizontal="general" vertical="center" textRotation="0" wrapText="false" indent="0" shrinkToFit="false"/>
      <protection locked="false" hidden="false"/>
    </xf>
    <xf numFmtId="164" fontId="15" fillId="4" borderId="21" xfId="0" applyFont="true" applyBorder="true" applyAlignment="true" applyProtection="true">
      <alignment horizontal="center" vertical="center" textRotation="0" wrapText="false" indent="0" shrinkToFit="false"/>
      <protection locked="true" hidden="false"/>
    </xf>
    <xf numFmtId="164" fontId="15" fillId="4" borderId="84" xfId="0" applyFont="true" applyBorder="true" applyAlignment="true" applyProtection="true">
      <alignment horizontal="center" vertical="center" textRotation="0" wrapText="false" indent="0" shrinkToFit="false"/>
      <protection locked="true" hidden="false"/>
    </xf>
    <xf numFmtId="174" fontId="10" fillId="0" borderId="65" xfId="0" applyFont="true" applyBorder="true" applyAlignment="true" applyProtection="true">
      <alignment horizontal="center" vertical="center" textRotation="0" wrapText="false" indent="0" shrinkToFit="false"/>
      <protection locked="true" hidden="false"/>
    </xf>
    <xf numFmtId="170" fontId="15" fillId="4" borderId="3" xfId="0" applyFont="true" applyBorder="true" applyAlignment="true" applyProtection="true">
      <alignment horizontal="center" vertical="center" textRotation="0" wrapText="false" indent="0" shrinkToFit="false"/>
      <protection locked="true" hidden="false"/>
    </xf>
    <xf numFmtId="170" fontId="15" fillId="4" borderId="4" xfId="0" applyFont="true" applyBorder="true" applyAlignment="true" applyProtection="true">
      <alignment horizontal="center" vertical="center" textRotation="0" wrapText="false" indent="0" shrinkToFit="false"/>
      <protection locked="true" hidden="false"/>
    </xf>
    <xf numFmtId="164" fontId="9" fillId="6" borderId="32" xfId="0" applyFont="true" applyBorder="true" applyAlignment="true" applyProtection="true">
      <alignment horizontal="left"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false" indent="0" shrinkToFit="false"/>
      <protection locked="true" hidden="false"/>
    </xf>
    <xf numFmtId="168" fontId="29" fillId="2" borderId="65"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74" fontId="30" fillId="0" borderId="65"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8" fontId="30" fillId="0" borderId="8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8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8" fontId="15" fillId="0" borderId="8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70" fontId="10" fillId="4" borderId="14"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8" fontId="15" fillId="0" borderId="25" xfId="0" applyFont="true" applyBorder="true" applyAlignment="true" applyProtection="true">
      <alignment horizontal="center" vertical="center" textRotation="0" wrapText="false" indent="0" shrinkToFit="false"/>
      <protection locked="true" hidden="false"/>
    </xf>
    <xf numFmtId="164" fontId="31" fillId="3" borderId="8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4" fontId="15" fillId="0" borderId="88" xfId="0" applyFont="true" applyBorder="true" applyAlignment="true" applyProtection="true">
      <alignment horizontal="center" vertical="center" textRotation="0" wrapText="false" indent="0" shrinkToFit="false"/>
      <protection locked="true" hidden="false"/>
    </xf>
    <xf numFmtId="164" fontId="6" fillId="3" borderId="87"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true" applyProtection="true">
      <alignment horizontal="center" vertical="center" textRotation="0" wrapText="false" indent="0" shrinkToFit="false"/>
      <protection locked="true" hidden="false"/>
    </xf>
    <xf numFmtId="170" fontId="15" fillId="0" borderId="17" xfId="0" applyFont="true" applyBorder="true" applyAlignment="true" applyProtection="true">
      <alignment horizontal="center" vertical="center" textRotation="0" wrapText="false" indent="0" shrinkToFit="false"/>
      <protection locked="true" hidden="false"/>
    </xf>
    <xf numFmtId="170" fontId="32" fillId="5" borderId="32" xfId="0" applyFont="true" applyBorder="true" applyAlignment="true" applyProtection="true">
      <alignment horizontal="left" vertical="center" textRotation="0" wrapText="false" indent="0" shrinkToFit="false"/>
      <protection locked="true" hidden="false"/>
    </xf>
    <xf numFmtId="164" fontId="7" fillId="5" borderId="33" xfId="0" applyFont="true" applyBorder="true" applyAlignment="true" applyProtection="true">
      <alignment horizontal="center" vertical="center" textRotation="0" wrapText="false" indent="0" shrinkToFit="false"/>
      <protection locked="true" hidden="false"/>
    </xf>
    <xf numFmtId="173" fontId="32" fillId="5" borderId="25"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0" fontId="6" fillId="5" borderId="50" xfId="0" applyFont="true" applyBorder="true" applyAlignment="true" applyProtection="true">
      <alignment horizontal="left" vertical="center" textRotation="0" wrapText="false" indent="0" shrinkToFit="false"/>
      <protection locked="true" hidden="false"/>
    </xf>
    <xf numFmtId="164" fontId="7" fillId="5" borderId="64" xfId="0" applyFont="true" applyBorder="true" applyAlignment="true" applyProtection="true">
      <alignment horizontal="center" vertical="center" textRotation="0" wrapText="false" indent="0" shrinkToFit="false"/>
      <protection locked="true" hidden="false"/>
    </xf>
    <xf numFmtId="173" fontId="32" fillId="5" borderId="89"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33" fillId="4" borderId="5" xfId="0" applyFont="true" applyBorder="true" applyAlignment="true" applyProtection="true">
      <alignment horizontal="left" vertical="center" textRotation="0" wrapText="false" indent="0" shrinkToFit="false"/>
      <protection locked="true" hidden="false"/>
    </xf>
    <xf numFmtId="164" fontId="34" fillId="4" borderId="15" xfId="0" applyFont="true" applyBorder="true" applyAlignment="true" applyProtection="true">
      <alignment horizontal="center" vertical="center" textRotation="0" wrapText="false" indent="0" shrinkToFit="false"/>
      <protection locked="true" hidden="false"/>
    </xf>
    <xf numFmtId="173" fontId="9" fillId="4"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34" fillId="3" borderId="19" xfId="0" applyFont="true" applyBorder="true" applyAlignment="true" applyProtection="true">
      <alignment horizontal="center" vertical="center" textRotation="0" wrapText="false" indent="0" shrinkToFit="false"/>
      <protection locked="true" hidden="false"/>
    </xf>
    <xf numFmtId="173" fontId="9" fillId="3"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3" borderId="29" xfId="0" applyFont="true" applyBorder="true" applyAlignment="true" applyProtection="true">
      <alignment horizontal="left" vertical="center" textRotation="0" wrapText="false" indent="0" shrinkToFit="false"/>
      <protection locked="true" hidden="false"/>
    </xf>
    <xf numFmtId="164" fontId="34" fillId="3" borderId="17" xfId="0" applyFont="true" applyBorder="true" applyAlignment="true" applyProtection="true">
      <alignment horizontal="center" vertical="center" textRotation="0" wrapText="false" indent="0" shrinkToFit="false"/>
      <protection locked="true" hidden="false"/>
    </xf>
    <xf numFmtId="173" fontId="9" fillId="3" borderId="18"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90" wrapText="false" indent="0" shrinkToFit="false"/>
      <protection locked="true" hidden="true"/>
    </xf>
    <xf numFmtId="164" fontId="10" fillId="0" borderId="35" xfId="0" applyFont="true" applyBorder="true" applyAlignment="true" applyProtection="true">
      <alignment horizontal="center" vertical="center" textRotation="9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center" vertical="center" textRotation="9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90" wrapText="false" indent="0" shrinkToFit="false"/>
      <protection locked="true" hidden="false"/>
    </xf>
    <xf numFmtId="164" fontId="4" fillId="0" borderId="1" xfId="0" applyFont="true" applyBorder="true" applyAlignment="true" applyProtection="true">
      <alignment horizontal="center" vertical="center" textRotation="9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1" fillId="0" borderId="90" xfId="0" applyFont="true" applyBorder="true" applyAlignment="true" applyProtection="true">
      <alignment horizontal="center" vertical="center" textRotation="0" wrapText="fals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0" fillId="0" borderId="50" xfId="0" applyFont="true" applyBorder="true" applyAlignment="true" applyProtection="true">
      <alignment horizontal="center" vertical="center" textRotation="90" wrapText="false" indent="0" shrinkToFit="false"/>
      <protection locked="true" hidden="true"/>
    </xf>
    <xf numFmtId="164" fontId="10" fillId="0" borderId="64" xfId="0" applyFont="true" applyBorder="true" applyAlignment="true" applyProtection="true">
      <alignment horizontal="center" vertical="center" textRotation="90" wrapText="false" indent="0" shrinkToFit="false"/>
      <protection locked="true" hidden="true"/>
    </xf>
    <xf numFmtId="164" fontId="10" fillId="0" borderId="64" xfId="0" applyFont="true" applyBorder="true" applyAlignment="true" applyProtection="true">
      <alignment horizontal="center" vertical="center" textRotation="0" wrapText="false" indent="0" shrinkToFit="false"/>
      <protection locked="true" hidden="true"/>
    </xf>
    <xf numFmtId="164" fontId="18" fillId="0" borderId="89" xfId="0" applyFont="true" applyBorder="true" applyAlignment="true" applyProtection="true">
      <alignment horizontal="center" vertical="center" textRotation="90" wrapText="false" indent="0" shrinkToFit="false"/>
      <protection locked="true" hidden="true"/>
    </xf>
    <xf numFmtId="164" fontId="10" fillId="0" borderId="91" xfId="0" applyFont="true" applyBorder="true" applyAlignment="true" applyProtection="true">
      <alignment horizontal="left" vertical="center" textRotation="0" wrapText="false" indent="0" shrinkToFit="false"/>
      <protection locked="true" hidden="false"/>
    </xf>
    <xf numFmtId="164" fontId="11" fillId="0" borderId="92" xfId="0"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74" fontId="15" fillId="0" borderId="49" xfId="0" applyFont="true" applyBorder="true" applyAlignment="true" applyProtection="true">
      <alignment horizontal="center" vertical="center" textRotation="0" wrapText="false" indent="0" shrinkToFit="false"/>
      <protection locked="true" hidden="false"/>
    </xf>
    <xf numFmtId="166" fontId="37" fillId="0" borderId="91" xfId="0" applyFont="true" applyBorder="true" applyAlignment="true" applyProtection="true">
      <alignment horizontal="center" vertical="center" textRotation="0" wrapText="false" indent="0" shrinkToFit="false"/>
      <protection locked="true" hidden="false"/>
    </xf>
    <xf numFmtId="166" fontId="37" fillId="0" borderId="49"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74" fontId="15" fillId="0" borderId="92" xfId="0" applyFont="true" applyBorder="true" applyAlignment="true" applyProtection="true">
      <alignment horizontal="center" vertical="center" textRotation="0" wrapText="false" indent="0" shrinkToFit="false"/>
      <protection locked="true" hidden="false"/>
    </xf>
    <xf numFmtId="174" fontId="37" fillId="8" borderId="4" xfId="0" applyFont="true" applyBorder="tru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false"/>
      <protection locked="false" hidden="false"/>
    </xf>
    <xf numFmtId="164" fontId="35" fillId="2" borderId="15" xfId="0" applyFont="true" applyBorder="true" applyAlignment="true" applyProtection="true">
      <alignment horizontal="center" vertical="center" textRotation="0" wrapText="false" indent="0" shrinkToFit="false"/>
      <protection locked="false" hidden="false"/>
    </xf>
    <xf numFmtId="164" fontId="35" fillId="5" borderId="15" xfId="0" applyFont="true" applyBorder="true" applyAlignment="true" applyProtection="true">
      <alignment horizontal="left" vertical="center" textRotation="0" wrapText="false" indent="0" shrinkToFit="false"/>
      <protection locked="false" hidden="false"/>
    </xf>
    <xf numFmtId="164" fontId="35" fillId="2" borderId="6" xfId="0" applyFont="true" applyBorder="true" applyAlignment="true" applyProtection="true">
      <alignment horizontal="center" vertical="center" textRotation="0" wrapText="false" indent="0" shrinkToFit="false"/>
      <protection locked="false" hidden="false"/>
    </xf>
    <xf numFmtId="164" fontId="39" fillId="3" borderId="5" xfId="0" applyFont="true" applyBorder="true" applyAlignment="true" applyProtection="true">
      <alignment horizontal="center" vertical="center" textRotation="0" wrapText="false" indent="0" shrinkToFit="false"/>
      <protection locked="false" hidden="false"/>
    </xf>
    <xf numFmtId="164" fontId="35" fillId="3" borderId="15" xfId="0" applyFont="true" applyBorder="true" applyAlignment="true" applyProtection="true">
      <alignment horizontal="center" vertical="center" textRotation="0" wrapText="false" indent="0" shrinkToFit="false"/>
      <protection locked="false" hidden="false"/>
    </xf>
    <xf numFmtId="164" fontId="35" fillId="5" borderId="15" xfId="0" applyFont="true" applyBorder="true" applyAlignment="true" applyProtection="true">
      <alignment horizontal="center" vertical="center" textRotation="0" wrapText="false" indent="0" shrinkToFit="false"/>
      <protection locked="false" hidden="false"/>
    </xf>
    <xf numFmtId="164" fontId="35" fillId="5" borderId="6" xfId="0" applyFont="true" applyBorder="true" applyAlignment="true" applyProtection="true">
      <alignment horizontal="center" vertical="center" textRotation="0" wrapText="false" indent="0" shrinkToFit="false"/>
      <protection locked="false" hidden="false"/>
    </xf>
    <xf numFmtId="171" fontId="35" fillId="3" borderId="5" xfId="0" applyFont="true" applyBorder="true" applyAlignment="true" applyProtection="true">
      <alignment horizontal="center" vertical="center" textRotation="0" wrapText="false" indent="0" shrinkToFit="false"/>
      <protection locked="false" hidden="false"/>
    </xf>
    <xf numFmtId="171" fontId="35" fillId="3" borderId="30" xfId="0" applyFont="true" applyBorder="true" applyAlignment="true" applyProtection="true">
      <alignment horizontal="center" vertical="center" textRotation="0" wrapText="false" indent="0" shrinkToFit="false"/>
      <protection locked="false" hidden="false"/>
    </xf>
    <xf numFmtId="171" fontId="35" fillId="5" borderId="15" xfId="0" applyFont="true" applyBorder="true" applyAlignment="true" applyProtection="true">
      <alignment horizontal="center" vertical="center" textRotation="0" wrapText="false" indent="0" shrinkToFit="false"/>
      <protection locked="false" hidden="false"/>
    </xf>
    <xf numFmtId="171" fontId="15" fillId="5" borderId="15" xfId="0" applyFont="true" applyBorder="true" applyAlignment="true" applyProtection="true">
      <alignment horizontal="center" vertical="center" textRotation="0" wrapText="false" indent="0" shrinkToFit="false"/>
      <protection locked="false" hidden="false"/>
    </xf>
    <xf numFmtId="174" fontId="9" fillId="0" borderId="6" xfId="0" applyFont="true" applyBorder="true" applyAlignment="true" applyProtection="true">
      <alignment horizontal="center" vertical="center" textRotation="0" wrapText="false" indent="0" shrinkToFit="false"/>
      <protection locked="true" hidden="false"/>
    </xf>
    <xf numFmtId="174" fontId="4" fillId="0" borderId="5" xfId="0" applyFont="true" applyBorder="true" applyAlignment="true" applyProtection="true">
      <alignment horizontal="center" vertical="center" textRotation="0" wrapText="false" indent="0" shrinkToFit="false"/>
      <protection locked="true" hidden="false"/>
    </xf>
    <xf numFmtId="173" fontId="15" fillId="0" borderId="6" xfId="0" applyFont="true" applyBorder="true" applyAlignment="true" applyProtection="true">
      <alignment horizontal="center"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false" indent="0" shrinkToFit="false"/>
      <protection locked="true" hidden="false"/>
    </xf>
    <xf numFmtId="169" fontId="15" fillId="0" borderId="15" xfId="0" applyFont="true" applyBorder="true" applyAlignment="true" applyProtection="true">
      <alignment horizontal="center" vertical="center" textRotation="0" wrapText="false" indent="0" shrinkToFit="false"/>
      <protection locked="false" hidden="false"/>
    </xf>
    <xf numFmtId="164" fontId="9" fillId="8" borderId="6" xfId="0" applyFont="true" applyBorder="true" applyAlignment="true" applyProtection="true">
      <alignment horizontal="center" vertical="center" textRotation="0" wrapText="false" indent="0" shrinkToFit="false"/>
      <protection locked="false" hidden="false"/>
    </xf>
    <xf numFmtId="164" fontId="15" fillId="0" borderId="93" xfId="0" applyFont="true" applyBorder="true" applyAlignment="true" applyProtection="true">
      <alignment horizontal="center" vertical="center" textRotation="0" wrapText="false" indent="0" shrinkToFit="false"/>
      <protection locked="true" hidden="false"/>
    </xf>
    <xf numFmtId="164" fontId="27" fillId="5" borderId="9"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9" fontId="15" fillId="0" borderId="32" xfId="0" applyFont="true" applyBorder="true" applyAlignment="true" applyProtection="true">
      <alignment horizontal="center" vertical="center" textRotation="0" wrapText="false" indent="0" shrinkToFit="false"/>
      <protection locked="true" hidden="false"/>
    </xf>
    <xf numFmtId="164" fontId="35" fillId="2" borderId="32" xfId="0" applyFont="true" applyBorder="true" applyAlignment="true" applyProtection="true">
      <alignment horizontal="center" vertical="center" textRotation="0" wrapText="false" indent="0" shrinkToFit="false"/>
      <protection locked="false" hidden="false"/>
    </xf>
    <xf numFmtId="164" fontId="35" fillId="2" borderId="33" xfId="0" applyFont="true" applyBorder="true" applyAlignment="true" applyProtection="true">
      <alignment horizontal="center" vertical="center" textRotation="0" wrapText="false" indent="0" shrinkToFit="false"/>
      <protection locked="false" hidden="false"/>
    </xf>
    <xf numFmtId="164" fontId="35" fillId="5" borderId="33" xfId="0" applyFont="true" applyBorder="true" applyAlignment="true" applyProtection="true">
      <alignment horizontal="left" vertical="center" textRotation="0" wrapText="false" indent="0" shrinkToFit="false"/>
      <protection locked="false" hidden="false"/>
    </xf>
    <xf numFmtId="164" fontId="35" fillId="2" borderId="25" xfId="0" applyFont="true" applyBorder="true" applyAlignment="true" applyProtection="true">
      <alignment horizontal="center" vertical="center" textRotation="0" wrapText="false" indent="0" shrinkToFit="false"/>
      <protection locked="false" hidden="false"/>
    </xf>
    <xf numFmtId="164" fontId="39" fillId="3" borderId="32" xfId="0" applyFont="true" applyBorder="true" applyAlignment="true" applyProtection="true">
      <alignment horizontal="center" vertical="center" textRotation="0" wrapText="false" indent="0" shrinkToFit="false"/>
      <protection locked="false" hidden="false"/>
    </xf>
    <xf numFmtId="164" fontId="35" fillId="3" borderId="33" xfId="0" applyFont="true" applyBorder="true" applyAlignment="true" applyProtection="true">
      <alignment horizontal="center" vertical="center" textRotation="0" wrapText="false" indent="0" shrinkToFit="false"/>
      <protection locked="false" hidden="false"/>
    </xf>
    <xf numFmtId="164" fontId="35" fillId="5" borderId="33" xfId="0" applyFont="true" applyBorder="true" applyAlignment="true" applyProtection="true">
      <alignment horizontal="center" vertical="center" textRotation="0" wrapText="false" indent="0" shrinkToFit="false"/>
      <protection locked="false" hidden="false"/>
    </xf>
    <xf numFmtId="164" fontId="35" fillId="5" borderId="25" xfId="0" applyFont="true" applyBorder="true" applyAlignment="true" applyProtection="true">
      <alignment horizontal="center" vertical="center" textRotation="0" wrapText="false" indent="0" shrinkToFit="false"/>
      <protection locked="false" hidden="false"/>
    </xf>
    <xf numFmtId="171" fontId="35" fillId="3" borderId="32" xfId="0" applyFont="true" applyBorder="true" applyAlignment="true" applyProtection="true">
      <alignment horizontal="center" vertical="center" textRotation="0" wrapText="false" indent="0" shrinkToFit="false"/>
      <protection locked="false" hidden="false"/>
    </xf>
    <xf numFmtId="171" fontId="35" fillId="3" borderId="31" xfId="0" applyFont="true" applyBorder="true" applyAlignment="true" applyProtection="true">
      <alignment horizontal="center" vertical="center" textRotation="0" wrapText="false" indent="0" shrinkToFit="false"/>
      <protection locked="false" hidden="false"/>
    </xf>
    <xf numFmtId="171" fontId="35" fillId="5" borderId="33" xfId="0" applyFont="true" applyBorder="true" applyAlignment="true" applyProtection="true">
      <alignment horizontal="center" vertical="center" textRotation="0" wrapText="false" indent="0" shrinkToFit="false"/>
      <protection locked="false" hidden="false"/>
    </xf>
    <xf numFmtId="171" fontId="15" fillId="5" borderId="33" xfId="0" applyFont="true" applyBorder="true" applyAlignment="true" applyProtection="true">
      <alignment horizontal="center" vertical="center" textRotation="0" wrapText="false" indent="0" shrinkToFit="false"/>
      <protection locked="false" hidden="false"/>
    </xf>
    <xf numFmtId="174" fontId="9" fillId="0" borderId="25" xfId="0" applyFont="true" applyBorder="true" applyAlignment="true" applyProtection="true">
      <alignment horizontal="center" vertical="center" textRotation="0" wrapText="false" indent="0" shrinkToFit="false"/>
      <protection locked="true" hidden="false"/>
    </xf>
    <xf numFmtId="174" fontId="4" fillId="0" borderId="32" xfId="0" applyFont="true" applyBorder="true" applyAlignment="true" applyProtection="true">
      <alignment horizontal="center" vertical="center" textRotation="0" wrapText="false" indent="0" shrinkToFit="false"/>
      <protection locked="true" hidden="false"/>
    </xf>
    <xf numFmtId="173" fontId="15" fillId="0" borderId="25" xfId="0" applyFont="true" applyBorder="true" applyAlignment="true" applyProtection="true">
      <alignment horizontal="center" vertical="center" textRotation="0" wrapText="false" indent="0" shrinkToFit="false"/>
      <protection locked="true" hidden="false"/>
    </xf>
    <xf numFmtId="168" fontId="15" fillId="0" borderId="32" xfId="0" applyFont="true" applyBorder="true" applyAlignment="true" applyProtection="true">
      <alignment horizontal="center" vertical="center" textRotation="0" wrapText="false" indent="0" shrinkToFit="false"/>
      <protection locked="true" hidden="false"/>
    </xf>
    <xf numFmtId="169" fontId="15" fillId="0" borderId="33" xfId="0" applyFont="true" applyBorder="true" applyAlignment="true" applyProtection="true">
      <alignment horizontal="center" vertical="center" textRotation="0" wrapText="false" indent="0" shrinkToFit="false"/>
      <protection locked="false" hidden="false"/>
    </xf>
    <xf numFmtId="164" fontId="9" fillId="8" borderId="25" xfId="0" applyFont="true" applyBorder="true" applyAlignment="true" applyProtection="true">
      <alignment horizontal="center" vertical="center" textRotation="0" wrapText="false" indent="0" shrinkToFit="false"/>
      <protection locked="false" hidden="false"/>
    </xf>
    <xf numFmtId="164" fontId="15" fillId="0" borderId="94" xfId="0" applyFont="true" applyBorder="true" applyAlignment="true" applyProtection="true">
      <alignment horizontal="center" vertical="center" textRotation="0" wrapText="false" indent="0" shrinkToFit="false"/>
      <protection locked="true" hidden="false"/>
    </xf>
    <xf numFmtId="164" fontId="27" fillId="5" borderId="10" xfId="0" applyFont="true" applyBorder="true" applyAlignment="true" applyProtection="true">
      <alignment horizontal="center" vertical="center" textRotation="0" wrapText="false" indent="0" shrinkToFit="false"/>
      <protection locked="false" hidden="false"/>
    </xf>
    <xf numFmtId="164" fontId="35" fillId="5" borderId="32" xfId="0" applyFont="true" applyBorder="true" applyAlignment="true" applyProtection="true">
      <alignment horizontal="center" vertical="center" textRotation="0" wrapText="false" indent="0" shrinkToFit="false"/>
      <protection locked="false" hidden="false"/>
    </xf>
    <xf numFmtId="174" fontId="4" fillId="0" borderId="32" xfId="0" applyFont="true" applyBorder="true" applyAlignment="true" applyProtection="true">
      <alignment horizontal="center" vertical="center" textRotation="0" wrapText="false" indent="0" shrinkToFit="false"/>
      <protection locked="true" hidden="false"/>
    </xf>
    <xf numFmtId="173" fontId="15" fillId="0" borderId="25" xfId="0" applyFont="true" applyBorder="true" applyAlignment="true" applyProtection="true">
      <alignment horizontal="center" vertical="center" textRotation="0" wrapText="false" indent="0" shrinkToFit="false"/>
      <protection locked="true" hidden="false"/>
    </xf>
    <xf numFmtId="174" fontId="9" fillId="8" borderId="25" xfId="0" applyFont="true" applyBorder="true" applyAlignment="true" applyProtection="true">
      <alignment horizontal="center" vertical="center" textRotation="0" wrapText="false" indent="0" shrinkToFit="false"/>
      <protection locked="false" hidden="false"/>
    </xf>
    <xf numFmtId="164" fontId="35" fillId="5" borderId="7" xfId="0" applyFont="true" applyBorder="true" applyAlignment="true" applyProtection="true">
      <alignment horizontal="center" vertical="center" textRotation="0" wrapText="false" indent="0" shrinkToFit="false"/>
      <protection locked="false" hidden="false"/>
    </xf>
    <xf numFmtId="164" fontId="35" fillId="5" borderId="19" xfId="0" applyFont="true" applyBorder="true" applyAlignment="true" applyProtection="true">
      <alignment horizontal="center" vertical="center" textRotation="0" wrapText="false" indent="0" shrinkToFit="false"/>
      <protection locked="false" hidden="false"/>
    </xf>
    <xf numFmtId="164" fontId="35" fillId="5" borderId="19" xfId="0" applyFont="true" applyBorder="true" applyAlignment="true" applyProtection="true">
      <alignment horizontal="left" vertical="center" textRotation="0" wrapText="false" indent="0" shrinkToFit="false"/>
      <protection locked="false" hidden="false"/>
    </xf>
    <xf numFmtId="164" fontId="35" fillId="5" borderId="8" xfId="0" applyFont="true" applyBorder="true" applyAlignment="true" applyProtection="true">
      <alignment horizontal="center" vertical="center" textRotation="0" wrapText="false" indent="0" shrinkToFit="false"/>
      <protection locked="false" hidden="false"/>
    </xf>
    <xf numFmtId="164" fontId="39" fillId="4" borderId="7" xfId="0" applyFont="true" applyBorder="true" applyAlignment="true" applyProtection="true">
      <alignment horizontal="center" vertical="center" textRotation="0" wrapText="false" indent="0" shrinkToFit="false"/>
      <protection locked="false" hidden="false"/>
    </xf>
    <xf numFmtId="164" fontId="35" fillId="4" borderId="19" xfId="0" applyFont="true" applyBorder="true" applyAlignment="true" applyProtection="true">
      <alignment horizontal="center" vertical="center" textRotation="0" wrapText="false" indent="0" shrinkToFit="false"/>
      <protection locked="false" hidden="false"/>
    </xf>
    <xf numFmtId="171" fontId="35" fillId="4" borderId="7" xfId="0" applyFont="true" applyBorder="true" applyAlignment="true" applyProtection="true">
      <alignment horizontal="center" vertical="center" textRotation="0" wrapText="false" indent="0" shrinkToFit="false"/>
      <protection locked="false" hidden="false"/>
    </xf>
    <xf numFmtId="171" fontId="35" fillId="4" borderId="20" xfId="0" applyFont="true" applyBorder="true" applyAlignment="true" applyProtection="true">
      <alignment horizontal="center" vertical="center" textRotation="0" wrapText="false" indent="0" shrinkToFit="false"/>
      <protection locked="false" hidden="false"/>
    </xf>
    <xf numFmtId="171" fontId="35" fillId="5" borderId="19" xfId="0" applyFont="true" applyBorder="true" applyAlignment="true" applyProtection="true">
      <alignment horizontal="center" vertical="center" textRotation="0" wrapText="false" indent="0" shrinkToFit="false"/>
      <protection locked="false" hidden="false"/>
    </xf>
    <xf numFmtId="171" fontId="15" fillId="5" borderId="19" xfId="0" applyFont="true" applyBorder="true" applyAlignment="true" applyProtection="true">
      <alignment horizontal="center" vertical="center" textRotation="0" wrapText="false" indent="0" shrinkToFit="false"/>
      <protection locked="false" hidden="false"/>
    </xf>
    <xf numFmtId="174" fontId="9" fillId="0" borderId="8" xfId="0" applyFont="true" applyBorder="true" applyAlignment="true" applyProtection="true">
      <alignment horizontal="center" vertical="center" textRotation="0" wrapText="false" indent="0" shrinkToFit="false"/>
      <protection locked="true" hidden="false"/>
    </xf>
    <xf numFmtId="174" fontId="4" fillId="0" borderId="7" xfId="0" applyFont="true" applyBorder="true" applyAlignment="true" applyProtection="true">
      <alignment horizontal="center" vertical="center" textRotation="0" wrapText="false" indent="0" shrinkToFit="false"/>
      <protection locked="true" hidden="false"/>
    </xf>
    <xf numFmtId="173" fontId="15" fillId="0" borderId="8" xfId="0" applyFont="true" applyBorder="true" applyAlignment="true" applyProtection="true">
      <alignment horizontal="center" vertical="center" textRotation="0" wrapText="false" indent="0" shrinkToFit="false"/>
      <protection locked="true" hidden="false"/>
    </xf>
    <xf numFmtId="168" fontId="15" fillId="0" borderId="7" xfId="0" applyFont="true" applyBorder="true" applyAlignment="true" applyProtection="true">
      <alignment horizontal="center" vertical="center" textRotation="0" wrapText="false" indent="0" shrinkToFit="false"/>
      <protection locked="true" hidden="false"/>
    </xf>
    <xf numFmtId="169" fontId="15" fillId="0" borderId="19" xfId="0" applyFont="true" applyBorder="true" applyAlignment="true" applyProtection="true">
      <alignment horizontal="center" vertical="center" textRotation="0" wrapText="false" indent="0" shrinkToFit="false"/>
      <protection locked="false" hidden="false"/>
    </xf>
    <xf numFmtId="171" fontId="9" fillId="0" borderId="8" xfId="0" applyFont="true" applyBorder="true" applyAlignment="true" applyProtection="true">
      <alignment horizontal="center" vertical="center" textRotation="0" wrapText="false" indent="0" shrinkToFit="false"/>
      <protection locked="false" hidden="false"/>
    </xf>
    <xf numFmtId="164" fontId="15" fillId="0" borderId="95" xfId="0" applyFont="true" applyBorder="true" applyAlignment="true" applyProtection="true">
      <alignment horizontal="center" vertical="center" textRotation="0" wrapText="false" indent="0" shrinkToFit="false"/>
      <protection locked="true" hidden="false"/>
    </xf>
    <xf numFmtId="164" fontId="27" fillId="5" borderId="11" xfId="0" applyFont="true" applyBorder="true" applyAlignment="true" applyProtection="true">
      <alignment horizontal="center" vertical="center" textRotation="0" wrapText="false" indent="0" shrinkToFit="false"/>
      <protection locked="false" hidden="false"/>
    </xf>
    <xf numFmtId="169" fontId="15" fillId="0" borderId="7"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bottom" textRotation="0" wrapText="true" indent="0" shrinkToFit="false"/>
      <protection locked="true" hidden="false"/>
    </xf>
    <xf numFmtId="164" fontId="5" fillId="0" borderId="82" xfId="0" applyFont="true" applyBorder="true" applyAlignment="true" applyProtection="true">
      <alignment horizontal="left" vertical="center" textRotation="0" wrapText="true" indent="0" shrinkToFit="false"/>
      <protection locked="true" hidden="false"/>
    </xf>
    <xf numFmtId="164" fontId="15" fillId="10" borderId="21" xfId="0" applyFont="true" applyBorder="true" applyAlignment="true" applyProtection="true">
      <alignment horizontal="general" vertical="center" textRotation="0" wrapText="false" indent="0" shrinkToFit="false"/>
      <protection locked="true" hidden="false"/>
    </xf>
    <xf numFmtId="164" fontId="15" fillId="10" borderId="22" xfId="0" applyFont="true" applyBorder="true" applyAlignment="true" applyProtection="true">
      <alignment horizontal="general" vertical="center" textRotation="0" wrapText="false" indent="0" shrinkToFit="false"/>
      <protection locked="true" hidden="false"/>
    </xf>
    <xf numFmtId="164" fontId="15" fillId="10" borderId="22" xfId="0" applyFont="true" applyBorder="true" applyAlignment="true" applyProtection="true">
      <alignment horizontal="center" vertical="center" textRotation="0" wrapText="false" indent="0" shrinkToFit="false"/>
      <protection locked="true" hidden="false"/>
    </xf>
    <xf numFmtId="164" fontId="15" fillId="10" borderId="84" xfId="0" applyFont="true" applyBorder="true" applyAlignment="true" applyProtection="true">
      <alignment horizontal="general" vertical="center" textRotation="0" wrapText="false" indent="0" shrinkToFit="false"/>
      <protection locked="true" hidden="false"/>
    </xf>
    <xf numFmtId="164" fontId="15" fillId="4" borderId="22" xfId="0" applyFont="true" applyBorder="true" applyAlignment="true" applyProtection="true">
      <alignment horizontal="center" vertical="center" textRotation="0" wrapText="false" indent="0" shrinkToFit="false"/>
      <protection locked="true" hidden="false"/>
    </xf>
    <xf numFmtId="164" fontId="15" fillId="4" borderId="22" xfId="0" applyFont="true" applyBorder="true" applyAlignment="true" applyProtection="true">
      <alignment horizontal="general" vertical="center" textRotation="0" wrapText="false" indent="0" shrinkToFit="false"/>
      <protection locked="true" hidden="false"/>
    </xf>
    <xf numFmtId="164" fontId="15" fillId="4" borderId="84"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5" fillId="4" borderId="26" xfId="0" applyFont="true" applyBorder="true" applyAlignment="true" applyProtection="true">
      <alignment horizontal="center" vertical="center" textRotation="0" wrapText="false" indent="0" shrinkToFit="false"/>
      <protection locked="true" hidden="false"/>
    </xf>
    <xf numFmtId="164" fontId="15" fillId="4" borderId="27" xfId="0" applyFont="true" applyBorder="true" applyAlignment="true" applyProtection="true">
      <alignment horizontal="center" vertical="center" textRotation="0" wrapText="false" indent="0" shrinkToFit="false"/>
      <protection locked="true" hidden="false"/>
    </xf>
    <xf numFmtId="164" fontId="15" fillId="4" borderId="27" xfId="0" applyFont="true" applyBorder="true" applyAlignment="true" applyProtection="true">
      <alignment horizontal="general" vertical="center" textRotation="0" wrapText="false" indent="0" shrinkToFit="false"/>
      <protection locked="true" hidden="false"/>
    </xf>
    <xf numFmtId="164" fontId="15" fillId="4" borderId="8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10" borderId="9"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6" fontId="40" fillId="6" borderId="29" xfId="0" applyFont="true" applyBorder="true" applyAlignment="true" applyProtection="true">
      <alignment horizontal="center" vertical="center" textRotation="0" wrapText="false" indent="0" shrinkToFit="false"/>
      <protection locked="true" hidden="false"/>
    </xf>
    <xf numFmtId="166" fontId="15" fillId="6" borderId="17" xfId="0" applyFont="true" applyBorder="true" applyAlignment="true" applyProtection="true">
      <alignment horizontal="center" vertical="center" textRotation="0" wrapText="false" indent="0" shrinkToFit="false"/>
      <protection locked="true" hidden="false"/>
    </xf>
    <xf numFmtId="167" fontId="15" fillId="6" borderId="18" xfId="0" applyFont="true" applyBorder="true" applyAlignment="true" applyProtection="true">
      <alignment horizontal="center" vertical="center" textRotation="0" wrapText="false" indent="0" shrinkToFit="false"/>
      <protection locked="true" hidden="false"/>
    </xf>
    <xf numFmtId="166" fontId="40" fillId="6" borderId="32" xfId="0" applyFont="true" applyBorder="true" applyAlignment="true" applyProtection="true">
      <alignment horizontal="center" vertical="center" textRotation="0" wrapText="false" indent="0" shrinkToFit="false"/>
      <protection locked="true" hidden="false"/>
    </xf>
    <xf numFmtId="166" fontId="15" fillId="6" borderId="33" xfId="0" applyFont="true" applyBorder="true" applyAlignment="true" applyProtection="true">
      <alignment horizontal="center" vertical="center" textRotation="0" wrapText="false" indent="0" shrinkToFit="false"/>
      <protection locked="true" hidden="false"/>
    </xf>
    <xf numFmtId="167" fontId="15" fillId="6" borderId="25" xfId="0" applyFont="true" applyBorder="true" applyAlignment="true" applyProtection="true">
      <alignment horizontal="center" vertical="center" textRotation="0" wrapText="false" indent="0" shrinkToFit="false"/>
      <protection locked="true" hidden="false"/>
    </xf>
    <xf numFmtId="166" fontId="40" fillId="6" borderId="7" xfId="0" applyFont="true" applyBorder="true" applyAlignment="true" applyProtection="true">
      <alignment horizontal="center" vertical="center" textRotation="0" wrapText="false" indent="0" shrinkToFit="false"/>
      <protection locked="true" hidden="false"/>
    </xf>
    <xf numFmtId="166" fontId="15" fillId="6" borderId="19" xfId="0" applyFont="true" applyBorder="true" applyAlignment="true" applyProtection="true">
      <alignment horizontal="center" vertical="center" textRotation="0" wrapText="false" indent="0" shrinkToFit="false"/>
      <protection locked="true" hidden="false"/>
    </xf>
    <xf numFmtId="167" fontId="15" fillId="6" borderId="8"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47" fillId="0" borderId="8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general" vertical="center" textRotation="0" wrapText="true" indent="0" shrinkToFit="false"/>
      <protection locked="true" hidden="false"/>
    </xf>
    <xf numFmtId="166" fontId="0" fillId="8" borderId="0" xfId="0" applyFont="false" applyBorder="true" applyAlignment="true" applyProtection="false">
      <alignment horizontal="center" vertical="center" textRotation="0" wrapText="tru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70" fontId="5" fillId="0" borderId="33" xfId="0" applyFont="tru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76" fontId="0" fillId="0" borderId="2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0" fillId="8" borderId="33" xfId="0" applyFont="false" applyBorder="true" applyAlignment="true" applyProtection="false">
      <alignment horizontal="center" vertical="center" textRotation="0" wrapText="false" indent="0" shrinkToFit="false"/>
      <protection locked="true" hidden="false"/>
    </xf>
    <xf numFmtId="173" fontId="0" fillId="0" borderId="25"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70" fontId="4" fillId="0" borderId="33" xfId="0" applyFont="true" applyBorder="true" applyAlignment="true" applyProtection="false">
      <alignment horizontal="general" vertical="center" textRotation="0" wrapText="true" indent="0" shrinkToFit="false"/>
      <protection locked="true" hidden="false"/>
    </xf>
    <xf numFmtId="166" fontId="4" fillId="8" borderId="33" xfId="0" applyFont="true" applyBorder="true" applyAlignment="true" applyProtection="false">
      <alignment horizontal="center" vertical="center" textRotation="0" wrapText="false" indent="0" shrinkToFit="false"/>
      <protection locked="true" hidden="false"/>
    </xf>
    <xf numFmtId="173"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51" fillId="11" borderId="21" xfId="0" applyFont="true" applyBorder="true" applyAlignment="true" applyProtection="false">
      <alignment horizontal="general" vertical="center" textRotation="0" wrapText="false" indent="0" shrinkToFit="false"/>
      <protection locked="true" hidden="false"/>
    </xf>
    <xf numFmtId="164" fontId="0" fillId="11" borderId="22" xfId="0" applyFont="false" applyBorder="true" applyAlignment="true" applyProtection="false">
      <alignment horizontal="general" vertical="center" textRotation="0" wrapText="false" indent="0" shrinkToFit="false"/>
      <protection locked="true" hidden="false"/>
    </xf>
    <xf numFmtId="164" fontId="0" fillId="11" borderId="84" xfId="0" applyFont="false" applyBorder="true" applyAlignment="true" applyProtection="false">
      <alignment horizontal="general" vertical="center" textRotation="0" wrapText="false" indent="0" shrinkToFit="false"/>
      <protection locked="true" hidden="false"/>
    </xf>
    <xf numFmtId="164" fontId="7" fillId="8" borderId="96"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4" xfId="0" applyFont="false" applyBorder="true" applyAlignment="true" applyProtection="false">
      <alignment horizontal="general" vertical="center" textRotation="0" wrapText="false" indent="0" shrinkToFit="false"/>
      <protection locked="true" hidden="false"/>
    </xf>
    <xf numFmtId="164" fontId="52" fillId="11" borderId="33" xfId="0" applyFont="true" applyBorder="true" applyAlignment="true" applyProtection="false">
      <alignment horizontal="center" vertical="center" textRotation="0" wrapText="false" indent="0" shrinkToFit="false"/>
      <protection locked="true" hidden="false"/>
    </xf>
    <xf numFmtId="164" fontId="7" fillId="11" borderId="33" xfId="0" applyFont="true" applyBorder="true" applyAlignment="true" applyProtection="false">
      <alignment horizontal="center" vertical="center" textRotation="0" wrapText="false" indent="0" shrinkToFit="false"/>
      <protection locked="true" hidden="false"/>
    </xf>
    <xf numFmtId="164" fontId="4" fillId="11" borderId="21" xfId="0" applyFont="true" applyBorder="true" applyAlignment="true" applyProtection="false">
      <alignment horizontal="general" vertical="center" textRotation="0" wrapText="false" indent="0" shrinkToFit="false"/>
      <protection locked="true" hidden="false"/>
    </xf>
    <xf numFmtId="164" fontId="50" fillId="11" borderId="33" xfId="0" applyFont="true" applyBorder="true" applyAlignment="true" applyProtection="false">
      <alignment horizontal="center" vertical="center" textRotation="0" wrapText="false" indent="0" shrinkToFit="false"/>
      <protection locked="true" hidden="false"/>
    </xf>
    <xf numFmtId="164" fontId="4" fillId="11" borderId="33" xfId="0" applyFont="true" applyBorder="true" applyAlignment="true" applyProtection="false">
      <alignment horizontal="center" vertical="center" textRotation="0" wrapText="false" indent="0" shrinkToFit="false"/>
      <protection locked="true" hidden="false"/>
    </xf>
    <xf numFmtId="164" fontId="4" fillId="11" borderId="3" xfId="0" applyFont="true" applyBorder="true" applyAlignment="true" applyProtection="false">
      <alignment horizontal="general" vertical="center" textRotation="0" wrapText="fals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76" fontId="0" fillId="11" borderId="33" xfId="0" applyFont="false" applyBorder="true" applyAlignment="true" applyProtection="false">
      <alignment horizontal="general" vertical="center" textRotation="0" wrapText="false" indent="0" shrinkToFit="false"/>
      <protection locked="true" hidden="false"/>
    </xf>
    <xf numFmtId="173" fontId="0" fillId="11" borderId="33" xfId="0" applyFont="false" applyBorder="true" applyAlignment="true" applyProtection="false">
      <alignment horizontal="general" vertical="center" textRotation="0" wrapText="false" indent="0" shrinkToFit="false"/>
      <protection locked="true" hidden="false"/>
    </xf>
    <xf numFmtId="166" fontId="0" fillId="11" borderId="33" xfId="0" applyFont="false" applyBorder="true" applyAlignment="true" applyProtection="false">
      <alignment horizontal="center" vertical="center" textRotation="0" wrapText="false" indent="0" shrinkToFit="false"/>
      <protection locked="true" hidden="false"/>
    </xf>
    <xf numFmtId="173" fontId="0" fillId="11" borderId="0" xfId="0" applyFont="false" applyBorder="true" applyAlignment="true" applyProtection="false">
      <alignment horizontal="general" vertical="center" textRotation="0" wrapText="false" indent="0" shrinkToFit="false"/>
      <protection locked="true" hidden="false"/>
    </xf>
    <xf numFmtId="164" fontId="0" fillId="11" borderId="26" xfId="0" applyFont="false" applyBorder="true" applyAlignment="true" applyProtection="false">
      <alignment horizontal="general" vertical="center" textRotation="0" wrapText="false" indent="0" shrinkToFit="false"/>
      <protection locked="true" hidden="false"/>
    </xf>
    <xf numFmtId="164" fontId="0" fillId="11" borderId="27" xfId="0" applyFont="false" applyBorder="true" applyAlignment="true" applyProtection="false">
      <alignment horizontal="general" vertical="center" textRotation="0" wrapText="false" indent="0" shrinkToFit="false"/>
      <protection locked="true" hidden="false"/>
    </xf>
    <xf numFmtId="164" fontId="0" fillId="11" borderId="8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3" borderId="2" xfId="0" applyFont="true" applyBorder="true" applyAlignment="true" applyProtection="false">
      <alignment horizontal="center" vertical="center" textRotation="0" wrapText="true" indent="0" shrinkToFit="false"/>
      <protection locked="true" hidden="false"/>
    </xf>
    <xf numFmtId="164" fontId="53" fillId="3" borderId="84" xfId="0" applyFont="true" applyBorder="true" applyAlignment="true" applyProtection="false">
      <alignment horizontal="center" vertical="center" textRotation="0" wrapText="true" indent="0" shrinkToFit="false"/>
      <protection locked="true" hidden="false"/>
    </xf>
    <xf numFmtId="164" fontId="53" fillId="12" borderId="2" xfId="0" applyFont="true" applyBorder="true" applyAlignment="true" applyProtection="false">
      <alignment horizontal="center" vertical="center" textRotation="0" wrapText="true" indent="0" shrinkToFit="false"/>
      <protection locked="true" hidden="false"/>
    </xf>
    <xf numFmtId="164" fontId="53" fillId="12" borderId="84" xfId="0" applyFont="true" applyBorder="true" applyAlignment="true" applyProtection="false">
      <alignment horizontal="center" vertical="center" textRotation="0" wrapText="true" indent="0" shrinkToFit="false"/>
      <protection locked="true" hidden="false"/>
    </xf>
    <xf numFmtId="164" fontId="53" fillId="3" borderId="82" xfId="0" applyFont="true" applyBorder="true" applyAlignment="true" applyProtection="false">
      <alignment horizontal="center" vertical="center" textRotation="0" wrapText="true" indent="0" shrinkToFit="false"/>
      <protection locked="true" hidden="false"/>
    </xf>
    <xf numFmtId="164" fontId="53" fillId="12" borderId="82" xfId="0" applyFont="true" applyBorder="true" applyAlignment="true" applyProtection="false">
      <alignment horizontal="center" vertical="center" textRotation="0" wrapText="true" indent="0" shrinkToFit="false"/>
      <protection locked="true" hidden="false"/>
    </xf>
    <xf numFmtId="164" fontId="54" fillId="3" borderId="63" xfId="0" applyFont="true" applyBorder="true" applyAlignment="true" applyProtection="false">
      <alignment horizontal="general" vertical="center" textRotation="0" wrapText="true" indent="0" shrinkToFit="false"/>
      <protection locked="true" hidden="false"/>
    </xf>
    <xf numFmtId="164" fontId="55" fillId="3" borderId="82" xfId="0" applyFont="true" applyBorder="true" applyAlignment="true" applyProtection="false">
      <alignment horizontal="right" vertical="center" textRotation="0" wrapText="true" indent="0" shrinkToFit="false"/>
      <protection locked="true" hidden="false"/>
    </xf>
    <xf numFmtId="164" fontId="54" fillId="0" borderId="63" xfId="0" applyFont="true" applyBorder="true" applyAlignment="true" applyProtection="false">
      <alignment horizontal="general" vertical="center" textRotation="0" wrapText="true" indent="0" shrinkToFit="false"/>
      <protection locked="true" hidden="false"/>
    </xf>
    <xf numFmtId="164" fontId="55" fillId="0" borderId="82" xfId="0" applyFont="true" applyBorder="true" applyAlignment="true" applyProtection="false">
      <alignment horizontal="right" vertical="center" textRotation="0" wrapText="true" indent="0" shrinkToFit="false"/>
      <protection locked="true" hidden="false"/>
    </xf>
    <xf numFmtId="164" fontId="53" fillId="3" borderId="63" xfId="0" applyFont="true" applyBorder="true" applyAlignment="true" applyProtection="false">
      <alignment horizontal="general" vertical="center" textRotation="0" wrapText="true" indent="0" shrinkToFit="false"/>
      <protection locked="true" hidden="false"/>
    </xf>
    <xf numFmtId="164" fontId="56" fillId="3" borderId="82" xfId="0" applyFont="true" applyBorder="true" applyAlignment="true" applyProtection="false">
      <alignment horizontal="right" vertical="center" textRotation="0" wrapText="true" indent="0" shrinkToFit="false"/>
      <protection locked="true" hidden="false"/>
    </xf>
    <xf numFmtId="164" fontId="53" fillId="0" borderId="63" xfId="0" applyFont="true" applyBorder="true" applyAlignment="true" applyProtection="false">
      <alignment horizontal="general" vertical="center" textRotation="0" wrapText="true" indent="0" shrinkToFit="false"/>
      <protection locked="true" hidden="false"/>
    </xf>
    <xf numFmtId="164" fontId="56" fillId="0" borderId="82" xfId="0" applyFont="true" applyBorder="true" applyAlignment="true" applyProtection="false">
      <alignment horizontal="right" vertical="center" textRotation="0" wrapText="true" indent="0" shrinkToFit="false"/>
      <protection locked="true" hidden="false"/>
    </xf>
    <xf numFmtId="164" fontId="57"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11" borderId="12" xfId="0" applyFont="true" applyBorder="true" applyAlignment="true" applyProtection="false">
      <alignment horizontal="general" vertical="center" textRotation="0" wrapText="false" indent="0" shrinkToFit="false"/>
      <protection locked="true" hidden="false"/>
    </xf>
    <xf numFmtId="164" fontId="7" fillId="11" borderId="13" xfId="0" applyFont="true" applyBorder="true" applyAlignment="true" applyProtection="false">
      <alignment horizontal="general" vertical="center" textRotation="0" wrapText="false" indent="0" shrinkToFit="false"/>
      <protection locked="true" hidden="false"/>
    </xf>
    <xf numFmtId="164" fontId="0" fillId="11" borderId="13" xfId="0" applyFont="false" applyBorder="true" applyAlignment="true" applyProtection="false">
      <alignment horizontal="general" vertical="center" textRotation="0" wrapText="false" indent="0" shrinkToFit="false"/>
      <protection locked="true" hidden="false"/>
    </xf>
    <xf numFmtId="164" fontId="0" fillId="11" borderId="14" xfId="0" applyFont="false" applyBorder="true" applyAlignment="true" applyProtection="false">
      <alignment horizontal="general" vertical="center" textRotation="0" wrapText="false" indent="0" shrinkToFit="false"/>
      <protection locked="true" hidden="false"/>
    </xf>
    <xf numFmtId="164" fontId="7" fillId="11" borderId="76" xfId="0" applyFont="true" applyBorder="true" applyAlignment="true" applyProtection="false">
      <alignment horizontal="general" vertical="center" textRotation="0" wrapText="false" indent="0" shrinkToFit="false"/>
      <protection locked="true" hidden="false"/>
    </xf>
    <xf numFmtId="164" fontId="7" fillId="11" borderId="97" xfId="0" applyFont="true" applyBorder="true" applyAlignment="true" applyProtection="false">
      <alignment horizontal="general" vertical="center" textRotation="0" wrapText="false" indent="0" shrinkToFit="false"/>
      <protection locked="true" hidden="false"/>
    </xf>
    <xf numFmtId="164" fontId="45" fillId="11" borderId="32" xfId="0" applyFont="true" applyBorder="true" applyAlignment="true" applyProtection="false">
      <alignment horizontal="center" vertical="center" textRotation="0" wrapText="true" indent="0" shrinkToFit="false"/>
      <protection locked="true" hidden="false"/>
    </xf>
    <xf numFmtId="164" fontId="45" fillId="11" borderId="33" xfId="0" applyFont="true" applyBorder="true" applyAlignment="true" applyProtection="false">
      <alignment horizontal="center" vertical="center" textRotation="0" wrapText="true" indent="0" shrinkToFit="false"/>
      <protection locked="true" hidden="false"/>
    </xf>
    <xf numFmtId="164" fontId="0" fillId="11" borderId="33" xfId="0" applyFont="false" applyBorder="true" applyAlignment="true" applyProtection="false">
      <alignment horizontal="center" vertical="center" textRotation="0" wrapText="false" indent="0" shrinkToFit="false"/>
      <protection locked="true" hidden="false"/>
    </xf>
    <xf numFmtId="164" fontId="0" fillId="11" borderId="25" xfId="0" applyFont="true" applyBorder="true" applyAlignment="true" applyProtection="false">
      <alignment horizontal="center" vertical="center" textRotation="0" wrapText="false" indent="0" shrinkToFit="false"/>
      <protection locked="true" hidden="false"/>
    </xf>
    <xf numFmtId="164" fontId="0" fillId="11" borderId="32" xfId="0" applyFont="false" applyBorder="true" applyAlignment="true" applyProtection="false">
      <alignment horizontal="center" vertical="center" textRotation="0" wrapText="true" indent="0" shrinkToFit="false"/>
      <protection locked="true" hidden="false"/>
    </xf>
    <xf numFmtId="170" fontId="0" fillId="11" borderId="33" xfId="0" applyFont="false" applyBorder="true" applyAlignment="true" applyProtection="false">
      <alignment horizontal="general" vertical="center" textRotation="0" wrapText="true" indent="0" shrinkToFit="false"/>
      <protection locked="true" hidden="false"/>
    </xf>
    <xf numFmtId="173" fontId="0" fillId="11" borderId="33" xfId="0" applyFont="false" applyBorder="true" applyAlignment="true" applyProtection="false">
      <alignment horizontal="center" vertical="center" textRotation="0" wrapText="false" indent="0" shrinkToFit="false"/>
      <protection locked="true" hidden="false"/>
    </xf>
    <xf numFmtId="166" fontId="0" fillId="11" borderId="25" xfId="0" applyFont="false" applyBorder="true" applyAlignment="true" applyProtection="false">
      <alignment horizontal="center" vertical="center" textRotation="0" wrapText="false" indent="0" shrinkToFit="false"/>
      <protection locked="true" hidden="false"/>
    </xf>
    <xf numFmtId="164" fontId="0" fillId="11" borderId="7" xfId="0" applyFont="false" applyBorder="true" applyAlignment="true" applyProtection="false">
      <alignment horizontal="center" vertical="center" textRotation="0" wrapText="false" indent="0" shrinkToFit="false"/>
      <protection locked="true" hidden="false"/>
    </xf>
    <xf numFmtId="164" fontId="0" fillId="11" borderId="19" xfId="0" applyFont="true" applyBorder="true" applyAlignment="true" applyProtection="false">
      <alignment horizontal="general" vertical="center" textRotation="0" wrapText="true" indent="0" shrinkToFit="false"/>
      <protection locked="true" hidden="false"/>
    </xf>
    <xf numFmtId="166" fontId="0" fillId="11" borderId="19" xfId="0" applyFont="false" applyBorder="true" applyAlignment="true" applyProtection="false">
      <alignment horizontal="center" vertical="center" textRotation="0" wrapText="false" indent="0" shrinkToFit="false"/>
      <protection locked="true" hidden="false"/>
    </xf>
    <xf numFmtId="173" fontId="0" fillId="11" borderId="19" xfId="0" applyFont="false" applyBorder="true" applyAlignment="true" applyProtection="false">
      <alignment horizontal="center" vertical="center" textRotation="0" wrapText="false" indent="0" shrinkToFit="false"/>
      <protection locked="true" hidden="false"/>
    </xf>
    <xf numFmtId="166" fontId="0" fillId="11" borderId="8" xfId="0" applyFont="false" applyBorder="true" applyAlignment="true" applyProtection="false">
      <alignment horizontal="center" vertical="center" textRotation="0" wrapText="false" indent="0" shrinkToFit="false"/>
      <protection locked="true" hidden="false"/>
    </xf>
    <xf numFmtId="164" fontId="7" fillId="11" borderId="21" xfId="0" applyFont="true" applyBorder="true" applyAlignment="true" applyProtection="false">
      <alignment horizontal="left" vertical="center" textRotation="0" wrapText="false" indent="0" shrinkToFit="fals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6" fontId="0" fillId="11" borderId="0" xfId="0" applyFont="false" applyBorder="true" applyAlignment="true" applyProtection="false">
      <alignment horizontal="center" vertical="center" textRotation="0" wrapText="false" indent="0" shrinkToFit="false"/>
      <protection locked="true" hidden="false"/>
    </xf>
    <xf numFmtId="168" fontId="0" fillId="11" borderId="0" xfId="0" applyFont="false" applyBorder="true" applyAlignment="true" applyProtection="false">
      <alignment horizontal="center" vertical="center" textRotation="0" wrapText="false" indent="0" shrinkToFit="false"/>
      <protection locked="true" hidden="false"/>
    </xf>
    <xf numFmtId="164" fontId="0" fillId="11" borderId="26" xfId="0" applyFont="false" applyBorder="true" applyAlignment="true" applyProtection="false">
      <alignment horizontal="center" vertical="center" textRotation="0" wrapText="false" indent="0" shrinkToFit="false"/>
      <protection locked="true" hidden="false"/>
    </xf>
    <xf numFmtId="164" fontId="4" fillId="11" borderId="27" xfId="0" applyFont="true" applyBorder="true" applyAlignment="true" applyProtection="false">
      <alignment horizontal="general" vertical="center" textRotation="0" wrapText="false" indent="0" shrinkToFit="false"/>
      <protection locked="true" hidden="false"/>
    </xf>
    <xf numFmtId="164" fontId="4" fillId="11" borderId="27" xfId="0" applyFont="true" applyBorder="true" applyAlignment="true" applyProtection="false">
      <alignment horizontal="center" vertical="center" textRotation="0" wrapText="false" indent="0" shrinkToFit="false"/>
      <protection locked="true" hidden="false"/>
    </xf>
    <xf numFmtId="166" fontId="0" fillId="11" borderId="27"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0" fillId="8" borderId="8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8" borderId="4"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63" fillId="2" borderId="4" xfId="0" applyFont="true" applyBorder="true" applyAlignment="true" applyProtection="false">
      <alignment horizontal="general" vertical="center" textRotation="0" wrapText="false" indent="0" shrinkToFit="false"/>
      <protection locked="true" hidden="false"/>
    </xf>
    <xf numFmtId="167" fontId="0" fillId="2" borderId="4" xfId="0" applyFont="fals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6" fontId="0" fillId="5" borderId="8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6" fontId="0" fillId="0" borderId="84" xfId="0" applyFont="false" applyBorder="true" applyAlignment="true" applyProtection="false">
      <alignment horizontal="general" vertical="center" textRotation="0" wrapText="false" indent="0" shrinkToFit="false"/>
      <protection locked="true" hidden="false"/>
    </xf>
    <xf numFmtId="166" fontId="64" fillId="2"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64" fillId="2"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6" fontId="65" fillId="2" borderId="4" xfId="0" applyFont="true" applyBorder="true" applyAlignment="true" applyProtection="false">
      <alignment horizontal="general" vertical="center" textRotation="0" wrapText="false" indent="0" shrinkToFit="false"/>
      <protection locked="true" hidden="false"/>
    </xf>
    <xf numFmtId="164" fontId="65" fillId="2"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5" fontId="7" fillId="0" borderId="8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0" fillId="0" borderId="82" xfId="0" applyFont="false" applyBorder="true" applyAlignment="true" applyProtection="false">
      <alignment horizontal="general" vertical="center" textRotation="0" wrapText="false" indent="0" shrinkToFit="false"/>
      <protection locked="true" hidden="false"/>
    </xf>
    <xf numFmtId="167" fontId="66" fillId="2"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7" fontId="0" fillId="0" borderId="100" xfId="0" applyFont="fals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7" fontId="0" fillId="0" borderId="103"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8" borderId="0" xfId="0" applyFont="fals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63" fillId="2" borderId="22"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34" fillId="0" borderId="32"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73" fontId="34" fillId="0" borderId="32" xfId="0" applyFont="true" applyBorder="true" applyAlignment="true" applyProtection="false">
      <alignment horizontal="center" vertical="center" textRotation="0" wrapText="false" indent="0" shrinkToFit="false"/>
      <protection locked="true" hidden="false"/>
    </xf>
    <xf numFmtId="170" fontId="4" fillId="0" borderId="90" xfId="0" applyFont="true" applyBorder="true" applyAlignment="true" applyProtection="false">
      <alignment horizontal="general"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73" fontId="34"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8" fontId="22" fillId="0" borderId="66" xfId="0" applyFont="true" applyBorder="true" applyAlignment="true" applyProtection="false">
      <alignment horizontal="center" vertical="center" textRotation="0" wrapText="false" indent="0" shrinkToFit="false"/>
      <protection locked="true" hidden="false"/>
    </xf>
    <xf numFmtId="167" fontId="7" fillId="0" borderId="36" xfId="0" applyFont="true" applyBorder="true" applyAlignment="true" applyProtection="false">
      <alignment horizontal="center" vertical="center" textRotation="0" wrapText="false" indent="0" shrinkToFit="false"/>
      <protection locked="true" hidden="false"/>
    </xf>
    <xf numFmtId="173" fontId="22" fillId="0" borderId="6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7" fillId="7" borderId="0" xfId="0" applyFont="true" applyBorder="false" applyAlignment="true" applyProtection="false">
      <alignment horizontal="general" vertical="center" textRotation="0" wrapText="false" indent="0" shrinkToFit="false"/>
      <protection locked="true" hidden="false"/>
    </xf>
    <xf numFmtId="164" fontId="68" fillId="7" borderId="0" xfId="0" applyFont="true" applyBorder="false" applyAlignment="true" applyProtection="false">
      <alignment horizontal="center" vertical="center" textRotation="0" wrapText="false" indent="0" shrinkToFit="false"/>
      <protection locked="true" hidden="false"/>
    </xf>
    <xf numFmtId="164" fontId="68" fillId="7" borderId="0" xfId="0" applyFont="true" applyBorder="false" applyAlignment="true" applyProtection="false">
      <alignment horizontal="general" vertical="center" textRotation="0" wrapText="false" indent="0" shrinkToFit="false"/>
      <protection locked="true" hidden="false"/>
    </xf>
    <xf numFmtId="164" fontId="68" fillId="7" borderId="21" xfId="0" applyFont="true" applyBorder="true" applyAlignment="true" applyProtection="false">
      <alignment horizontal="general" vertical="center" textRotation="0" wrapText="false" indent="0" shrinkToFit="false"/>
      <protection locked="true" hidden="false"/>
    </xf>
    <xf numFmtId="164" fontId="68" fillId="7" borderId="22" xfId="0" applyFont="true" applyBorder="true" applyAlignment="true" applyProtection="false">
      <alignment horizontal="center" vertical="center" textRotation="0" wrapText="false" indent="0" shrinkToFit="false"/>
      <protection locked="true" hidden="false"/>
    </xf>
    <xf numFmtId="166" fontId="68" fillId="7" borderId="84" xfId="0" applyFont="true" applyBorder="true" applyAlignment="true" applyProtection="false">
      <alignment horizontal="general" vertical="center" textRotation="0" wrapText="false" indent="0" shrinkToFit="false"/>
      <protection locked="true" hidden="false"/>
    </xf>
    <xf numFmtId="164" fontId="68" fillId="7" borderId="3"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center" vertical="center" textRotation="0" wrapText="false" indent="0" shrinkToFit="false"/>
      <protection locked="true" hidden="false"/>
    </xf>
    <xf numFmtId="166" fontId="68" fillId="7" borderId="4" xfId="0" applyFont="true" applyBorder="true" applyAlignment="true" applyProtection="false">
      <alignment horizontal="general" vertical="center" textRotation="0" wrapText="false" indent="0" shrinkToFit="false"/>
      <protection locked="true" hidden="false"/>
    </xf>
    <xf numFmtId="167" fontId="68" fillId="7" borderId="4" xfId="0" applyFont="true" applyBorder="true" applyAlignment="true" applyProtection="false">
      <alignment horizontal="general" vertical="center" textRotation="0" wrapText="false" indent="0" shrinkToFit="false"/>
      <protection locked="true" hidden="false"/>
    </xf>
    <xf numFmtId="166" fontId="70" fillId="2" borderId="4" xfId="0" applyFont="true" applyBorder="true" applyAlignment="true" applyProtection="false">
      <alignment horizontal="general" vertical="center" textRotation="0" wrapText="false" indent="0" shrinkToFit="false"/>
      <protection locked="true" hidden="false"/>
    </xf>
    <xf numFmtId="167" fontId="70" fillId="2" borderId="4" xfId="0" applyFont="true" applyBorder="true" applyAlignment="tru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7" fontId="7" fillId="0" borderId="106" xfId="0" applyFont="true" applyBorder="true" applyAlignment="true" applyProtection="false">
      <alignment horizontal="general" vertical="center" textRotation="0" wrapText="false" indent="0" shrinkToFit="false"/>
      <protection locked="true" hidden="false"/>
    </xf>
    <xf numFmtId="178" fontId="7" fillId="0" borderId="10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1" fillId="8" borderId="0" xfId="0" applyFont="true" applyBorder="false" applyAlignment="true" applyProtection="false">
      <alignment horizontal="general" vertical="center" textRotation="0" wrapText="false" indent="0" shrinkToFit="false"/>
      <protection locked="true" hidden="false"/>
    </xf>
    <xf numFmtId="164" fontId="72" fillId="8" borderId="0" xfId="0" applyFont="true" applyBorder="true" applyAlignment="true" applyProtection="false">
      <alignment horizontal="center" vertical="center" textRotation="0" wrapText="false" indent="0" shrinkToFit="false"/>
      <protection locked="true" hidden="false"/>
    </xf>
    <xf numFmtId="173" fontId="71" fillId="8" borderId="0" xfId="0" applyFont="true" applyBorder="true" applyAlignment="true" applyProtection="false">
      <alignment horizontal="center" vertical="center" textRotation="0" wrapText="false" indent="0" shrinkToFit="false"/>
      <protection locked="true" hidden="false"/>
    </xf>
    <xf numFmtId="164" fontId="72" fillId="8" borderId="4" xfId="0" applyFont="true" applyBorder="true" applyAlignment="true" applyProtection="false">
      <alignment horizontal="general" vertical="center" textRotation="0" wrapText="false" indent="0" shrinkToFit="false"/>
      <protection locked="true" hidden="false"/>
    </xf>
    <xf numFmtId="164" fontId="71" fillId="8" borderId="3" xfId="0" applyFont="true" applyBorder="true" applyAlignment="true" applyProtection="false">
      <alignment horizontal="general" vertical="center" textRotation="0" wrapText="false" indent="0" shrinkToFit="false"/>
      <protection locked="true" hidden="false"/>
    </xf>
    <xf numFmtId="166" fontId="71" fillId="8" borderId="0" xfId="0" applyFont="true" applyBorder="true" applyAlignment="true" applyProtection="false">
      <alignment horizontal="center" vertical="center" textRotation="0" wrapText="false" indent="0" shrinkToFit="false"/>
      <protection locked="true" hidden="false"/>
    </xf>
    <xf numFmtId="168" fontId="65" fillId="2" borderId="0"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70" fontId="6" fillId="0" borderId="0" xfId="21" applyFont="true" applyBorder="false" applyAlignment="true" applyProtection="false">
      <alignment horizontal="general" vertical="center" textRotation="0" wrapText="false" indent="0" shrinkToFit="false"/>
      <protection locked="true" hidden="false"/>
    </xf>
    <xf numFmtId="164" fontId="74"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70" fontId="7" fillId="0" borderId="0" xfId="21" applyFont="true" applyBorder="fals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1" shrinkToFit="false"/>
      <protection locked="true" hidden="false"/>
    </xf>
    <xf numFmtId="170" fontId="4" fillId="0" borderId="14" xfId="21" applyFont="false" applyBorder="true" applyAlignment="true" applyProtection="false">
      <alignment horizontal="center" vertical="center" textRotation="0" wrapText="false" indent="0" shrinkToFit="false"/>
      <protection locked="true" hidden="false"/>
    </xf>
    <xf numFmtId="164" fontId="10" fillId="0" borderId="66" xfId="21" applyFont="true" applyBorder="true" applyAlignment="true" applyProtection="true">
      <alignment horizontal="center" vertical="center" textRotation="90" wrapText="false" indent="0" shrinkToFit="false"/>
      <protection locked="true" hidden="true"/>
    </xf>
    <xf numFmtId="164" fontId="10" fillId="0" borderId="35" xfId="21" applyFont="true" applyBorder="true" applyAlignment="true" applyProtection="true">
      <alignment horizontal="center" vertical="center" textRotation="90" wrapText="false" indent="0" shrinkToFit="false"/>
      <protection locked="true" hidden="true"/>
    </xf>
    <xf numFmtId="164" fontId="7" fillId="0" borderId="108" xfId="21" applyFont="true" applyBorder="true" applyAlignment="true" applyProtection="true">
      <alignment horizontal="center" vertical="center" textRotation="0" wrapText="false" indent="0" shrinkToFit="false"/>
      <protection locked="true" hidden="true"/>
    </xf>
    <xf numFmtId="164" fontId="7" fillId="0" borderId="9" xfId="21" applyFont="true" applyBorder="true" applyAlignment="true" applyProtection="true">
      <alignment horizontal="center" vertical="center" textRotation="0" wrapText="false" indent="0" shrinkToFit="false"/>
      <protection locked="true" hidden="false"/>
    </xf>
    <xf numFmtId="164" fontId="7" fillId="0" borderId="93" xfId="21"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10" fillId="0" borderId="32" xfId="21" applyFont="true" applyBorder="true" applyAlignment="true" applyProtection="true">
      <alignment horizontal="center" vertical="center" textRotation="0" wrapText="false" indent="0" shrinkToFit="false"/>
      <protection locked="true" hidden="false"/>
    </xf>
    <xf numFmtId="164" fontId="10" fillId="0" borderId="33" xfId="21" applyFont="true" applyBorder="true" applyAlignment="true" applyProtection="true">
      <alignment horizontal="center"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true" hidden="false"/>
    </xf>
    <xf numFmtId="164" fontId="11" fillId="0" borderId="19" xfId="21"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true" hidden="false"/>
    </xf>
    <xf numFmtId="164" fontId="11" fillId="0" borderId="95" xfId="21" applyFont="true" applyBorder="true" applyAlignment="true" applyProtection="true">
      <alignment horizontal="center" vertical="center" textRotation="0" wrapText="false" indent="0" shrinkToFit="false"/>
      <protection locked="true" hidden="false"/>
    </xf>
    <xf numFmtId="164" fontId="15" fillId="0" borderId="109" xfId="21" applyFont="true" applyBorder="true" applyAlignment="true" applyProtection="true">
      <alignment horizontal="center" vertical="center" textRotation="0" wrapText="false" indent="0" shrinkToFit="false"/>
      <protection locked="true" hidden="false"/>
    </xf>
    <xf numFmtId="170" fontId="15" fillId="0" borderId="5" xfId="21" applyFont="true" applyBorder="true" applyAlignment="true" applyProtection="true">
      <alignment horizontal="center" vertical="center" textRotation="0" wrapText="false" indent="0" shrinkToFit="false"/>
      <protection locked="false" hidden="false"/>
    </xf>
    <xf numFmtId="170" fontId="15" fillId="0" borderId="15" xfId="21" applyFont="true" applyBorder="true" applyAlignment="true" applyProtection="true">
      <alignment horizontal="center" vertical="center" textRotation="0" wrapText="false" indent="0" shrinkToFit="false"/>
      <protection locked="false" hidden="false"/>
    </xf>
    <xf numFmtId="170" fontId="15" fillId="0" borderId="6" xfId="21" applyFont="true" applyBorder="true" applyAlignment="true" applyProtection="true">
      <alignment horizontal="center" vertical="center" textRotation="0" wrapText="false" indent="0" shrinkToFit="false"/>
      <protection locked="false" hidden="false"/>
    </xf>
    <xf numFmtId="170" fontId="40" fillId="0" borderId="29" xfId="21" applyFont="true" applyBorder="true" applyAlignment="true" applyProtection="true">
      <alignment horizontal="center" vertical="center" textRotation="0" wrapText="false" indent="0" shrinkToFit="false"/>
      <protection locked="false" hidden="false"/>
    </xf>
    <xf numFmtId="170" fontId="4" fillId="0" borderId="17" xfId="21" applyFont="true" applyBorder="true" applyAlignment="true" applyProtection="true">
      <alignment horizontal="center" vertical="center" textRotation="0" wrapText="false" indent="0" shrinkToFit="false"/>
      <protection locked="false" hidden="false"/>
    </xf>
    <xf numFmtId="170" fontId="11" fillId="0" borderId="17" xfId="21" applyFont="true" applyBorder="true" applyAlignment="true" applyProtection="true">
      <alignment horizontal="center" vertical="center" textRotation="0" wrapText="false" indent="0" shrinkToFit="false"/>
      <protection locked="false" hidden="false"/>
    </xf>
    <xf numFmtId="173" fontId="11" fillId="0" borderId="17" xfId="21" applyFont="true" applyBorder="true" applyAlignment="true" applyProtection="true">
      <alignment horizontal="center" vertical="center" textRotation="0" wrapText="false" indent="0" shrinkToFit="false"/>
      <protection locked="false" hidden="false"/>
    </xf>
    <xf numFmtId="169" fontId="23" fillId="0" borderId="17" xfId="21" applyFont="true" applyBorder="true" applyAlignment="true" applyProtection="true">
      <alignment horizontal="center" vertical="center" textRotation="0" wrapText="false" indent="0" shrinkToFit="false"/>
      <protection locked="false" hidden="false"/>
    </xf>
    <xf numFmtId="175" fontId="23" fillId="0" borderId="17" xfId="21" applyFont="true" applyBorder="true" applyAlignment="true" applyProtection="true">
      <alignment horizontal="center" vertical="center" textRotation="0" wrapText="false" indent="0" shrinkToFit="false"/>
      <protection locked="false" hidden="false"/>
    </xf>
    <xf numFmtId="166" fontId="23" fillId="0" borderId="18" xfId="21" applyFont="true" applyBorder="true" applyAlignment="true" applyProtection="true">
      <alignment horizontal="center" vertical="center" textRotation="0" wrapText="false" indent="0" shrinkToFit="false"/>
      <protection locked="false" hidden="false"/>
    </xf>
    <xf numFmtId="166" fontId="7" fillId="0" borderId="104" xfId="21" applyFont="true" applyBorder="true" applyAlignment="true" applyProtection="true">
      <alignment horizontal="center" vertical="center" textRotation="0" wrapText="false" indent="0" shrinkToFit="false"/>
      <protection locked="true" hidden="false"/>
    </xf>
    <xf numFmtId="170" fontId="4" fillId="0" borderId="5" xfId="21" applyFont="true" applyBorder="true" applyAlignment="true" applyProtection="true">
      <alignment horizontal="center" vertical="center" textRotation="0" wrapText="false" indent="0" shrinkToFit="false"/>
      <protection locked="false" hidden="false"/>
    </xf>
    <xf numFmtId="170" fontId="15" fillId="0" borderId="15" xfId="21" applyFont="true" applyBorder="true" applyAlignment="true" applyProtection="true">
      <alignment horizontal="center" vertical="center" textRotation="0" wrapText="false" indent="0" shrinkToFit="false"/>
      <protection locked="true" hidden="false"/>
    </xf>
    <xf numFmtId="169" fontId="15" fillId="0" borderId="6" xfId="21" applyFont="true" applyBorder="true" applyAlignment="true" applyProtection="true">
      <alignment horizontal="center" vertical="center" textRotation="0" wrapText="false" indent="0" shrinkToFit="false"/>
      <protection locked="false" hidden="false"/>
    </xf>
    <xf numFmtId="170" fontId="15" fillId="0" borderId="32" xfId="21" applyFont="true" applyBorder="true" applyAlignment="true" applyProtection="true">
      <alignment horizontal="center" vertical="center" textRotation="0" wrapText="false" indent="0" shrinkToFit="false"/>
      <protection locked="false" hidden="false"/>
    </xf>
    <xf numFmtId="170" fontId="15" fillId="0" borderId="33" xfId="21" applyFont="true" applyBorder="true" applyAlignment="true" applyProtection="true">
      <alignment horizontal="center" vertical="center" textRotation="0" wrapText="false" indent="0" shrinkToFit="false"/>
      <protection locked="false" hidden="false"/>
    </xf>
    <xf numFmtId="170" fontId="15" fillId="0" borderId="25" xfId="21" applyFont="true" applyBorder="true" applyAlignment="true" applyProtection="true">
      <alignment horizontal="center" vertical="center" textRotation="0" wrapText="false" indent="0" shrinkToFit="false"/>
      <protection locked="false" hidden="false"/>
    </xf>
    <xf numFmtId="170" fontId="40" fillId="0" borderId="32" xfId="21" applyFont="true" applyBorder="true" applyAlignment="true" applyProtection="true">
      <alignment horizontal="center" vertical="center" textRotation="0" wrapText="false" indent="0" shrinkToFit="false"/>
      <protection locked="false" hidden="false"/>
    </xf>
    <xf numFmtId="170" fontId="4" fillId="0" borderId="33" xfId="21" applyFont="true" applyBorder="true" applyAlignment="true" applyProtection="true">
      <alignment horizontal="center" vertical="center" textRotation="0" wrapText="false" indent="0" shrinkToFit="false"/>
      <protection locked="false" hidden="false"/>
    </xf>
    <xf numFmtId="170" fontId="11" fillId="0" borderId="33" xfId="21" applyFont="true" applyBorder="true" applyAlignment="true" applyProtection="true">
      <alignment horizontal="center" vertical="center" textRotation="0" wrapText="false" indent="0" shrinkToFit="false"/>
      <protection locked="false" hidden="false"/>
    </xf>
    <xf numFmtId="173" fontId="11" fillId="0" borderId="33" xfId="21" applyFont="true" applyBorder="true" applyAlignment="true" applyProtection="true">
      <alignment horizontal="center" vertical="center" textRotation="0" wrapText="false" indent="0" shrinkToFit="false"/>
      <protection locked="false" hidden="false"/>
    </xf>
    <xf numFmtId="169" fontId="23" fillId="0" borderId="33" xfId="21" applyFont="true" applyBorder="true" applyAlignment="true" applyProtection="true">
      <alignment horizontal="center" vertical="center" textRotation="0" wrapText="false" indent="0" shrinkToFit="false"/>
      <protection locked="false" hidden="false"/>
    </xf>
    <xf numFmtId="175" fontId="23" fillId="0" borderId="33" xfId="21" applyFont="true" applyBorder="true" applyAlignment="true" applyProtection="true">
      <alignment horizontal="center" vertical="center" textRotation="0" wrapText="false" indent="0" shrinkToFit="false"/>
      <protection locked="false" hidden="false"/>
    </xf>
    <xf numFmtId="166" fontId="23" fillId="0" borderId="25" xfId="21" applyFont="true" applyBorder="true" applyAlignment="true" applyProtection="true">
      <alignment horizontal="center" vertical="center" textRotation="0" wrapText="false" indent="0" shrinkToFit="false"/>
      <protection locked="false" hidden="false"/>
    </xf>
    <xf numFmtId="166" fontId="7" fillId="0" borderId="78" xfId="21" applyFont="true" applyBorder="true" applyAlignment="true" applyProtection="true">
      <alignment horizontal="center" vertical="center" textRotation="0" wrapText="false" indent="0" shrinkToFit="false"/>
      <protection locked="true" hidden="false"/>
    </xf>
    <xf numFmtId="170" fontId="4" fillId="0" borderId="32" xfId="21" applyFont="true" applyBorder="true" applyAlignment="true" applyProtection="true">
      <alignment horizontal="center" vertical="center" textRotation="0" wrapText="false" indent="0" shrinkToFit="false"/>
      <protection locked="false" hidden="false"/>
    </xf>
    <xf numFmtId="170" fontId="15" fillId="0" borderId="33" xfId="21" applyFont="true" applyBorder="true" applyAlignment="true" applyProtection="true">
      <alignment horizontal="center" vertical="center" textRotation="0" wrapText="false" indent="0" shrinkToFit="false"/>
      <protection locked="true" hidden="false"/>
    </xf>
    <xf numFmtId="169" fontId="15" fillId="0" borderId="25" xfId="21" applyFont="true" applyBorder="true" applyAlignment="true" applyProtection="true">
      <alignment horizontal="center" vertical="center" textRotation="0" wrapText="false" indent="0" shrinkToFit="false"/>
      <protection locked="false" hidden="false"/>
    </xf>
    <xf numFmtId="170" fontId="35" fillId="0" borderId="8" xfId="21" applyFont="true" applyBorder="true" applyAlignment="true" applyProtection="true">
      <alignment horizontal="center" vertical="center" textRotation="0" wrapText="false" indent="0" shrinkToFit="false"/>
      <protection locked="false" hidden="false"/>
    </xf>
    <xf numFmtId="170" fontId="39" fillId="0" borderId="7" xfId="21" applyFont="true" applyBorder="true" applyAlignment="true" applyProtection="true">
      <alignment horizontal="center" vertical="center" textRotation="0" wrapText="false" indent="0" shrinkToFit="false"/>
      <protection locked="false" hidden="false"/>
    </xf>
    <xf numFmtId="170" fontId="35" fillId="0" borderId="19" xfId="21" applyFont="true" applyBorder="true" applyAlignment="true" applyProtection="true">
      <alignment horizontal="center" vertical="center" textRotation="0" wrapText="false" indent="0" shrinkToFit="false"/>
      <protection locked="false" hidden="false"/>
    </xf>
    <xf numFmtId="170" fontId="77" fillId="0" borderId="19" xfId="21" applyFont="true" applyBorder="true" applyAlignment="true" applyProtection="true">
      <alignment horizontal="center" vertical="center" textRotation="0" wrapText="false" indent="0" shrinkToFit="false"/>
      <protection locked="false" hidden="false"/>
    </xf>
    <xf numFmtId="173" fontId="77" fillId="0" borderId="19" xfId="21" applyFont="true" applyBorder="true" applyAlignment="true" applyProtection="true">
      <alignment horizontal="center" vertical="center" textRotation="0" wrapText="false" indent="0" shrinkToFit="false"/>
      <protection locked="false" hidden="false"/>
    </xf>
    <xf numFmtId="169" fontId="23" fillId="0" borderId="19" xfId="21" applyFont="true" applyBorder="true" applyAlignment="true" applyProtection="true">
      <alignment horizontal="center" vertical="center" textRotation="0" wrapText="false" indent="0" shrinkToFit="false"/>
      <protection locked="false" hidden="false"/>
    </xf>
    <xf numFmtId="175" fontId="23" fillId="0" borderId="19" xfId="21" applyFont="true" applyBorder="true" applyAlignment="true" applyProtection="true">
      <alignment horizontal="center" vertical="center" textRotation="0" wrapText="false" indent="0" shrinkToFit="false"/>
      <protection locked="false" hidden="false"/>
    </xf>
    <xf numFmtId="166" fontId="23" fillId="0" borderId="8" xfId="21" applyFont="true" applyBorder="true" applyAlignment="true" applyProtection="true">
      <alignment horizontal="center" vertical="center" textRotation="0" wrapText="false" indent="0" shrinkToFit="false"/>
      <protection locked="false" hidden="false"/>
    </xf>
    <xf numFmtId="166" fontId="7" fillId="0" borderId="90" xfId="21" applyFont="true" applyBorder="true" applyAlignment="true" applyProtection="true">
      <alignment horizontal="center" vertical="center" textRotation="0" wrapText="false" indent="0" shrinkToFit="false"/>
      <protection locked="true" hidden="false"/>
    </xf>
    <xf numFmtId="170" fontId="4" fillId="0" borderId="7" xfId="21" applyFont="true" applyBorder="true" applyAlignment="true" applyProtection="true">
      <alignment horizontal="center" vertical="center" textRotation="0" wrapText="false" indent="0" shrinkToFit="false"/>
      <protection locked="false" hidden="false"/>
    </xf>
    <xf numFmtId="170" fontId="15" fillId="0" borderId="19" xfId="21" applyFont="true" applyBorder="true" applyAlignment="true" applyProtection="true">
      <alignment horizontal="center" vertical="center" textRotation="0" wrapText="false" indent="0" shrinkToFit="false"/>
      <protection locked="true" hidden="false"/>
    </xf>
    <xf numFmtId="169" fontId="15" fillId="0" borderId="8"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5" fillId="0" borderId="7"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24"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70" fontId="6" fillId="11" borderId="21" xfId="21" applyFont="true" applyBorder="true" applyAlignment="true" applyProtection="false">
      <alignment horizontal="general" vertical="center" textRotation="0" wrapText="false" indent="0" shrinkToFit="false"/>
      <protection locked="true" hidden="false"/>
    </xf>
    <xf numFmtId="164" fontId="4" fillId="11" borderId="22" xfId="21" applyFont="false" applyBorder="true" applyAlignment="true" applyProtection="false">
      <alignment horizontal="general" vertical="center" textRotation="0" wrapText="false" indent="0" shrinkToFit="false"/>
      <protection locked="true" hidden="false"/>
    </xf>
    <xf numFmtId="164" fontId="15" fillId="11" borderId="22" xfId="21" applyFont="true" applyBorder="true" applyAlignment="true" applyProtection="true">
      <alignment horizontal="general" vertical="center" textRotation="0" wrapText="false" indent="0" shrinkToFit="false"/>
      <protection locked="true" hidden="false"/>
    </xf>
    <xf numFmtId="164" fontId="15" fillId="11" borderId="22" xfId="21" applyFont="true" applyBorder="true" applyAlignment="true" applyProtection="true">
      <alignment horizontal="left" vertical="center" textRotation="0" wrapText="false" indent="0" shrinkToFit="false"/>
      <protection locked="true" hidden="false"/>
    </xf>
    <xf numFmtId="164" fontId="15" fillId="11" borderId="22" xfId="21" applyFont="true" applyBorder="true" applyAlignment="true" applyProtection="true">
      <alignment horizontal="center" vertical="center" textRotation="0" wrapText="false" indent="0" shrinkToFit="false"/>
      <protection locked="true" hidden="false"/>
    </xf>
    <xf numFmtId="164" fontId="15" fillId="11" borderId="84" xfId="21" applyFont="true" applyBorder="true" applyAlignment="true" applyProtection="true">
      <alignment horizontal="general" vertical="center" textRotation="0" wrapText="false" indent="0" shrinkToFit="false"/>
      <protection locked="true" hidden="false"/>
    </xf>
    <xf numFmtId="164" fontId="74" fillId="11" borderId="3" xfId="21" applyFont="true" applyBorder="true" applyAlignment="true" applyProtection="false">
      <alignment horizontal="general" vertical="center" textRotation="0" wrapText="false" indent="0" shrinkToFit="false"/>
      <protection locked="true" hidden="false"/>
    </xf>
    <xf numFmtId="164" fontId="4" fillId="11" borderId="0" xfId="21" applyFont="false" applyBorder="true" applyAlignment="true" applyProtection="false">
      <alignment horizontal="general" vertical="center" textRotation="0" wrapText="false" indent="0" shrinkToFit="false"/>
      <protection locked="true" hidden="false"/>
    </xf>
    <xf numFmtId="164" fontId="15" fillId="11" borderId="0" xfId="21" applyFont="true" applyBorder="true" applyAlignment="true" applyProtection="true">
      <alignment horizontal="general" vertical="center" textRotation="0" wrapText="false" indent="0" shrinkToFit="false"/>
      <protection locked="true" hidden="false"/>
    </xf>
    <xf numFmtId="164" fontId="15" fillId="11" borderId="4" xfId="21" applyFont="true" applyBorder="true" applyAlignment="true" applyProtection="true">
      <alignment horizontal="general" vertical="center" textRotation="0" wrapText="false" indent="0" shrinkToFit="false"/>
      <protection locked="true" hidden="false"/>
    </xf>
    <xf numFmtId="170" fontId="9" fillId="11" borderId="26" xfId="21" applyFont="true" applyBorder="true" applyAlignment="true" applyProtection="true">
      <alignment horizontal="general" vertical="center" textRotation="0" wrapText="false" indent="0" shrinkToFit="false"/>
      <protection locked="true" hidden="false"/>
    </xf>
    <xf numFmtId="164" fontId="9" fillId="11" borderId="27" xfId="21" applyFont="true" applyBorder="true" applyAlignment="true" applyProtection="true">
      <alignment horizontal="general" vertical="center" textRotation="0" wrapText="false" indent="0" shrinkToFit="false"/>
      <protection locked="true" hidden="false"/>
    </xf>
    <xf numFmtId="164" fontId="6" fillId="11" borderId="27" xfId="21" applyFont="true" applyBorder="true" applyAlignment="true" applyProtection="true">
      <alignment horizontal="general" vertical="center" textRotation="0" wrapText="false" indent="0" shrinkToFit="false"/>
      <protection locked="true" hidden="false"/>
    </xf>
    <xf numFmtId="164" fontId="6" fillId="11" borderId="82"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7" fillId="0" borderId="66" xfId="21" applyFont="true" applyBorder="true" applyAlignment="true" applyProtection="true">
      <alignment horizontal="center" vertical="center" textRotation="90" wrapText="false" indent="0" shrinkToFit="false"/>
      <protection locked="true" hidden="true"/>
    </xf>
    <xf numFmtId="164" fontId="7" fillId="0" borderId="35" xfId="21" applyFont="true" applyBorder="true" applyAlignment="true" applyProtection="true">
      <alignment horizontal="center" vertical="center" textRotation="90" wrapText="false" indent="0" shrinkToFit="false"/>
      <protection locked="true" hidden="true"/>
    </xf>
    <xf numFmtId="164" fontId="9" fillId="0" borderId="35" xfId="21" applyFont="true" applyBorder="true" applyAlignment="true" applyProtection="true">
      <alignment horizontal="center" vertical="center" textRotation="0" wrapText="false" indent="0" shrinkToFit="false"/>
      <protection locked="true" hidden="true"/>
    </xf>
    <xf numFmtId="164" fontId="9" fillId="0" borderId="36" xfId="21" applyFont="true" applyBorder="true" applyAlignment="true" applyProtection="true">
      <alignment horizontal="center" vertical="center" textRotation="0" wrapText="false" indent="0" shrinkToFit="false"/>
      <protection locked="true" hidden="true"/>
    </xf>
    <xf numFmtId="164" fontId="9" fillId="0" borderId="9"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9" xfId="21" applyFont="true" applyBorder="true" applyAlignment="true" applyProtection="true">
      <alignment horizontal="center" vertical="center" textRotation="0" wrapText="false" indent="0" shrinkToFit="false"/>
      <protection locked="true" hidden="false"/>
    </xf>
    <xf numFmtId="164" fontId="10" fillId="0" borderId="17" xfId="21" applyFont="true" applyBorder="true" applyAlignment="true" applyProtection="true">
      <alignment horizontal="center"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64" fontId="10" fillId="0" borderId="33"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true" hidden="false"/>
    </xf>
    <xf numFmtId="164" fontId="11" fillId="0" borderId="19" xfId="21"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general" vertical="center" textRotation="0" wrapText="false" indent="0" shrinkToFit="false"/>
      <protection locked="true" hidden="false"/>
    </xf>
    <xf numFmtId="164" fontId="11" fillId="0" borderId="90" xfId="21" applyFont="true" applyBorder="true" applyAlignment="true" applyProtection="true">
      <alignment horizontal="center" vertical="center" textRotation="0" wrapText="false" indent="0" shrinkToFit="false"/>
      <protection locked="true" hidden="false"/>
    </xf>
    <xf numFmtId="164" fontId="79" fillId="0" borderId="8" xfId="21" applyFont="true" applyBorder="true" applyAlignment="true" applyProtection="true">
      <alignment horizontal="center" vertical="center" textRotation="0" wrapText="false" indent="0" shrinkToFit="false"/>
      <protection locked="true" hidden="false"/>
    </xf>
    <xf numFmtId="164" fontId="10" fillId="0" borderId="50" xfId="21" applyFont="true" applyBorder="true" applyAlignment="true" applyProtection="true">
      <alignment horizontal="center" vertical="center" textRotation="90" wrapText="false" indent="0" shrinkToFit="false"/>
      <protection locked="true" hidden="true"/>
    </xf>
    <xf numFmtId="164" fontId="10" fillId="0" borderId="64" xfId="21" applyFont="true" applyBorder="true" applyAlignment="true" applyProtection="true">
      <alignment horizontal="center" vertical="center" textRotation="90" wrapText="false" indent="0" shrinkToFit="false"/>
      <protection locked="true" hidden="true"/>
    </xf>
    <xf numFmtId="164" fontId="10" fillId="0" borderId="64" xfId="21" applyFont="true" applyBorder="true" applyAlignment="true" applyProtection="true">
      <alignment horizontal="center" vertical="center" textRotation="0" wrapText="false" indent="0" shrinkToFit="false"/>
      <protection locked="true" hidden="true"/>
    </xf>
    <xf numFmtId="164" fontId="18" fillId="0" borderId="89" xfId="21" applyFont="true" applyBorder="true" applyAlignment="true" applyProtection="true">
      <alignment horizontal="center" vertical="center" textRotation="90" wrapText="false" indent="0" shrinkToFit="false"/>
      <protection locked="true" hidden="true"/>
    </xf>
    <xf numFmtId="164" fontId="10" fillId="0" borderId="91" xfId="21" applyFont="true" applyBorder="true" applyAlignment="true" applyProtection="true">
      <alignment horizontal="left" vertical="center" textRotation="0" wrapText="false" indent="0" shrinkToFit="false"/>
      <protection locked="true" hidden="false"/>
    </xf>
    <xf numFmtId="164" fontId="11" fillId="0" borderId="92" xfId="21" applyFont="true" applyBorder="true" applyAlignment="true" applyProtection="true">
      <alignment horizontal="center" vertical="center" textRotation="0" wrapText="false" indent="0" shrinkToFit="false"/>
      <protection locked="true" hidden="false"/>
    </xf>
    <xf numFmtId="164" fontId="11" fillId="0" borderId="49" xfId="21" applyFont="true" applyBorder="true" applyAlignment="true" applyProtection="true">
      <alignment horizontal="center" vertical="center" textRotation="0" wrapText="false" indent="0" shrinkToFit="false"/>
      <protection locked="true" hidden="false"/>
    </xf>
    <xf numFmtId="164" fontId="11" fillId="0" borderId="91" xfId="21" applyFont="true" applyBorder="true" applyAlignment="true" applyProtection="true">
      <alignment horizontal="center" vertical="center" textRotation="0" wrapText="false" indent="0" shrinkToFit="false"/>
      <protection locked="true" hidden="false"/>
    </xf>
    <xf numFmtId="174" fontId="15" fillId="0" borderId="49" xfId="21" applyFont="true" applyBorder="true" applyAlignment="true" applyProtection="true">
      <alignment horizontal="center" vertical="center" textRotation="0" wrapText="false" indent="0" shrinkToFit="false"/>
      <protection locked="true" hidden="false"/>
    </xf>
    <xf numFmtId="166" fontId="37" fillId="0" borderId="91" xfId="21" applyFont="true" applyBorder="true" applyAlignment="true" applyProtection="true">
      <alignment horizontal="center" vertical="center" textRotation="0" wrapText="false" indent="0" shrinkToFit="false"/>
      <protection locked="true" hidden="false"/>
    </xf>
    <xf numFmtId="174" fontId="15" fillId="0" borderId="3" xfId="21" applyFont="true" applyBorder="true" applyAlignment="true" applyProtection="true">
      <alignment horizontal="center" vertical="center" textRotation="0" wrapText="false" indent="0" shrinkToFit="false"/>
      <protection locked="true" hidden="false"/>
    </xf>
    <xf numFmtId="174" fontId="15" fillId="0" borderId="92" xfId="21" applyFont="true" applyBorder="true" applyAlignment="true" applyProtection="true">
      <alignment horizontal="center" vertical="center" textRotation="0" wrapText="false" indent="0" shrinkToFit="false"/>
      <protection locked="true" hidden="false"/>
    </xf>
    <xf numFmtId="174" fontId="37" fillId="0" borderId="49" xfId="21" applyFont="true" applyBorder="true" applyAlignment="true" applyProtection="true">
      <alignment horizontal="center" vertical="center" textRotation="0" wrapText="false" indent="0" shrinkToFit="false"/>
      <protection locked="true" hidden="false"/>
    </xf>
    <xf numFmtId="174" fontId="37" fillId="0" borderId="0" xfId="21" applyFont="true" applyBorder="true" applyAlignment="true" applyProtection="true">
      <alignment horizontal="center" vertical="center" textRotation="0" wrapText="false" indent="0" shrinkToFit="false"/>
      <protection locked="true" hidden="false"/>
    </xf>
    <xf numFmtId="170" fontId="15" fillId="0" borderId="15" xfId="21" applyFont="true" applyBorder="true" applyAlignment="true" applyProtection="true">
      <alignment horizontal="left" vertical="center" textRotation="0" wrapText="false" indent="0" shrinkToFit="false"/>
      <protection locked="false" hidden="false"/>
    </xf>
    <xf numFmtId="170" fontId="40" fillId="0" borderId="5" xfId="21" applyFont="true" applyBorder="true" applyAlignment="true" applyProtection="true">
      <alignment horizontal="center" vertical="center" textRotation="0" wrapText="false" indent="0" shrinkToFit="false"/>
      <protection locked="false" hidden="false"/>
    </xf>
    <xf numFmtId="171" fontId="15" fillId="0" borderId="5" xfId="21" applyFont="true" applyBorder="true" applyAlignment="true" applyProtection="true">
      <alignment horizontal="center" vertical="center" textRotation="0" wrapText="false" indent="0" shrinkToFit="false"/>
      <protection locked="false" hidden="false"/>
    </xf>
    <xf numFmtId="170" fontId="15" fillId="0" borderId="15" xfId="21" applyFont="true" applyBorder="true" applyAlignment="true" applyProtection="true">
      <alignment horizontal="center" vertical="center" textRotation="0" wrapText="false" indent="0" shrinkToFit="false"/>
      <protection locked="false" hidden="false"/>
    </xf>
    <xf numFmtId="174" fontId="15" fillId="0" borderId="15" xfId="21" applyFont="true" applyBorder="true" applyAlignment="true" applyProtection="true">
      <alignment horizontal="center" vertical="center" textRotation="0" wrapText="false" indent="0" shrinkToFit="false"/>
      <protection locked="true" hidden="false"/>
    </xf>
    <xf numFmtId="170" fontId="9" fillId="0" borderId="6" xfId="21" applyFont="true" applyBorder="true" applyAlignment="true" applyProtection="true">
      <alignment horizontal="center" vertical="center" textRotation="0" wrapText="false" indent="0" shrinkToFit="false"/>
      <protection locked="true" hidden="false"/>
    </xf>
    <xf numFmtId="166" fontId="4" fillId="0" borderId="5" xfId="21" applyFont="true" applyBorder="true" applyAlignment="true" applyProtection="true">
      <alignment horizontal="center" vertical="center" textRotation="0" wrapText="false" indent="0" shrinkToFit="false"/>
      <protection locked="true" hidden="false"/>
    </xf>
    <xf numFmtId="170" fontId="15" fillId="0" borderId="5" xfId="21" applyFont="true" applyBorder="true" applyAlignment="true" applyProtection="true">
      <alignment horizontal="center" vertical="center" textRotation="0" wrapText="false" indent="0" shrinkToFit="false"/>
      <protection locked="true" hidden="false"/>
    </xf>
    <xf numFmtId="169" fontId="15" fillId="0" borderId="15" xfId="21" applyFont="true" applyBorder="true" applyAlignment="true" applyProtection="true">
      <alignment horizontal="center" vertical="center" textRotation="0" wrapText="false" indent="0" shrinkToFit="false"/>
      <protection locked="false" hidden="false"/>
    </xf>
    <xf numFmtId="173" fontId="15" fillId="0" borderId="15" xfId="21" applyFont="true" applyBorder="true" applyAlignment="true" applyProtection="true">
      <alignment horizontal="center" vertical="center" textRotation="0" wrapText="false" indent="0" shrinkToFit="false"/>
      <protection locked="false" hidden="false"/>
    </xf>
    <xf numFmtId="169" fontId="9" fillId="0" borderId="6"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70" fontId="15" fillId="0" borderId="33" xfId="21" applyFont="true" applyBorder="true" applyAlignment="true" applyProtection="true">
      <alignment horizontal="left" vertical="center" textRotation="0" wrapText="false" indent="0" shrinkToFit="false"/>
      <protection locked="false" hidden="false"/>
    </xf>
    <xf numFmtId="171" fontId="15" fillId="0" borderId="32" xfId="21" applyFont="true" applyBorder="true" applyAlignment="true" applyProtection="true">
      <alignment horizontal="center" vertical="center" textRotation="0" wrapText="false" indent="0" shrinkToFit="false"/>
      <protection locked="false" hidden="false"/>
    </xf>
    <xf numFmtId="171" fontId="15" fillId="0" borderId="33" xfId="21" applyFont="true" applyBorder="true" applyAlignment="true" applyProtection="true">
      <alignment horizontal="center" vertical="center" textRotation="0" wrapText="false" indent="0" shrinkToFit="false"/>
      <protection locked="false" hidden="false"/>
    </xf>
    <xf numFmtId="174" fontId="15" fillId="0" borderId="33" xfId="21" applyFont="true" applyBorder="true" applyAlignment="true" applyProtection="true">
      <alignment horizontal="center" vertical="center" textRotation="0" wrapText="false" indent="0" shrinkToFit="false"/>
      <protection locked="true" hidden="false"/>
    </xf>
    <xf numFmtId="170" fontId="9" fillId="0" borderId="25" xfId="21" applyFont="true" applyBorder="true" applyAlignment="true" applyProtection="true">
      <alignment horizontal="center" vertical="center" textRotation="0" wrapText="false" indent="0" shrinkToFit="false"/>
      <protection locked="true" hidden="false"/>
    </xf>
    <xf numFmtId="166" fontId="4" fillId="0" borderId="32" xfId="21" applyFont="true" applyBorder="true" applyAlignment="true" applyProtection="true">
      <alignment horizontal="center" vertical="center" textRotation="0" wrapText="false" indent="0" shrinkToFit="false"/>
      <protection locked="true" hidden="false"/>
    </xf>
    <xf numFmtId="170" fontId="15" fillId="0" borderId="32" xfId="21" applyFont="true" applyBorder="true" applyAlignment="true" applyProtection="true">
      <alignment horizontal="center" vertical="center" textRotation="0" wrapText="false" indent="0" shrinkToFit="false"/>
      <protection locked="true" hidden="false"/>
    </xf>
    <xf numFmtId="169" fontId="15" fillId="0" borderId="33" xfId="21" applyFont="true" applyBorder="true" applyAlignment="true" applyProtection="true">
      <alignment horizontal="center" vertical="center" textRotation="0" wrapText="false" indent="0" shrinkToFit="false"/>
      <protection locked="false" hidden="false"/>
    </xf>
    <xf numFmtId="173" fontId="15" fillId="0" borderId="65" xfId="21" applyFont="true" applyBorder="true" applyAlignment="true" applyProtection="true">
      <alignment horizontal="center" vertical="center" textRotation="0" wrapText="false" indent="0" shrinkToFit="false"/>
      <protection locked="false" hidden="false"/>
    </xf>
    <xf numFmtId="164" fontId="9" fillId="0" borderId="25" xfId="21" applyFont="true" applyBorder="true" applyAlignment="true" applyProtection="true">
      <alignment horizontal="center" vertical="center" textRotation="0" wrapText="false" indent="0" shrinkToFit="false"/>
      <protection locked="false" hidden="false"/>
    </xf>
    <xf numFmtId="170" fontId="15" fillId="0" borderId="19" xfId="21" applyFont="true" applyBorder="true" applyAlignment="true" applyProtection="true">
      <alignment horizontal="center" vertical="center" textRotation="0" wrapText="false" indent="0" shrinkToFit="false"/>
      <protection locked="false" hidden="false"/>
    </xf>
    <xf numFmtId="170" fontId="15" fillId="0" borderId="19" xfId="21" applyFont="true" applyBorder="true" applyAlignment="true" applyProtection="true">
      <alignment horizontal="left" vertical="center" textRotation="0" wrapText="false" indent="0" shrinkToFit="false"/>
      <protection locked="false" hidden="false"/>
    </xf>
    <xf numFmtId="170" fontId="15" fillId="0" borderId="8" xfId="21" applyFont="true" applyBorder="true" applyAlignment="true" applyProtection="true">
      <alignment horizontal="center" vertical="center" textRotation="0" wrapText="false" indent="0" shrinkToFit="false"/>
      <protection locked="false" hidden="false"/>
    </xf>
    <xf numFmtId="170" fontId="40" fillId="0" borderId="7" xfId="21" applyFont="true" applyBorder="true" applyAlignment="true" applyProtection="true">
      <alignment horizontal="center" vertical="center" textRotation="0" wrapText="false" indent="0" shrinkToFit="false"/>
      <protection locked="false" hidden="false"/>
    </xf>
    <xf numFmtId="171" fontId="15" fillId="0" borderId="7" xfId="21" applyFont="true" applyBorder="true" applyAlignment="true" applyProtection="true">
      <alignment horizontal="center" vertical="center" textRotation="0" wrapText="false" indent="0" shrinkToFit="false"/>
      <protection locked="false" hidden="false"/>
    </xf>
    <xf numFmtId="171" fontId="15" fillId="0" borderId="19" xfId="21" applyFont="true" applyBorder="true" applyAlignment="true" applyProtection="true">
      <alignment horizontal="center" vertical="center" textRotation="0" wrapText="false" indent="0" shrinkToFit="false"/>
      <protection locked="false" hidden="false"/>
    </xf>
    <xf numFmtId="174" fontId="15" fillId="0" borderId="19" xfId="21" applyFont="true" applyBorder="true" applyAlignment="true" applyProtection="true">
      <alignment horizontal="center" vertical="center" textRotation="0" wrapText="false" indent="0" shrinkToFit="false"/>
      <protection locked="true" hidden="false"/>
    </xf>
    <xf numFmtId="170" fontId="9" fillId="0" borderId="8" xfId="21" applyFont="true" applyBorder="true" applyAlignment="true" applyProtection="true">
      <alignment horizontal="general" vertical="center" textRotation="0" wrapText="false" indent="0" shrinkToFit="false"/>
      <protection locked="true" hidden="false"/>
    </xf>
    <xf numFmtId="166" fontId="4" fillId="0" borderId="7" xfId="21" applyFont="true" applyBorder="true" applyAlignment="true" applyProtection="true">
      <alignment horizontal="center" vertical="center" textRotation="0" wrapText="false" indent="0" shrinkToFit="false"/>
      <protection locked="true" hidden="false"/>
    </xf>
    <xf numFmtId="170" fontId="15" fillId="0" borderId="7" xfId="21" applyFont="true" applyBorder="true" applyAlignment="true" applyProtection="true">
      <alignment horizontal="center" vertical="center" textRotation="0" wrapText="false" indent="0" shrinkToFit="false"/>
      <protection locked="true" hidden="false"/>
    </xf>
    <xf numFmtId="169" fontId="15" fillId="0" borderId="19" xfId="21" applyFont="true" applyBorder="true" applyAlignment="true" applyProtection="true">
      <alignment horizontal="center" vertical="center" textRotation="0" wrapText="false" indent="0" shrinkToFit="false"/>
      <protection locked="false" hidden="false"/>
    </xf>
    <xf numFmtId="173" fontId="15" fillId="0" borderId="80" xfId="21" applyFont="true" applyBorder="true" applyAlignment="true" applyProtection="true">
      <alignment horizontal="center" vertical="center" textRotation="0" wrapText="false" indent="0" shrinkToFit="false"/>
      <protection locked="false" hidden="false"/>
    </xf>
    <xf numFmtId="171" fontId="9" fillId="0" borderId="8" xfId="21" applyFont="true" applyBorder="true" applyAlignment="true" applyProtection="true">
      <alignment horizontal="center" vertical="center" textRotation="0" wrapText="false" indent="0" shrinkToFit="false"/>
      <protection locked="false" hidden="false"/>
    </xf>
    <xf numFmtId="171" fontId="9" fillId="0" borderId="0" xfId="21" applyFont="true" applyBorder="true" applyAlignment="true" applyProtection="true">
      <alignment horizontal="center" vertical="center" textRotation="0" wrapText="false" indent="0" shrinkToFit="false"/>
      <protection locked="false" hidden="false"/>
    </xf>
    <xf numFmtId="164" fontId="15" fillId="0" borderId="26" xfId="21" applyFont="true" applyBorder="true" applyAlignment="true" applyProtection="true">
      <alignment horizontal="center" vertical="center" textRotation="0" wrapText="false" indent="0" shrinkToFit="false"/>
      <protection locked="true" hidden="false"/>
    </xf>
    <xf numFmtId="164" fontId="15" fillId="0" borderId="27" xfId="21" applyFont="true" applyBorder="true" applyAlignment="true" applyProtection="true">
      <alignment horizontal="center" vertical="bottom" textRotation="0" wrapText="true" indent="0" shrinkToFit="false"/>
      <protection locked="true" hidden="false"/>
    </xf>
    <xf numFmtId="164" fontId="5" fillId="0" borderId="82"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70" fontId="7" fillId="11" borderId="21" xfId="0" applyFont="true" applyBorder="true" applyAlignment="true" applyProtection="false">
      <alignment horizontal="general" vertical="center" textRotation="0" wrapText="false" indent="0" shrinkToFit="false"/>
      <protection locked="true" hidden="false"/>
    </xf>
    <xf numFmtId="170" fontId="4" fillId="11" borderId="1" xfId="0" applyFont="true" applyBorder="true" applyAlignment="true" applyProtection="false">
      <alignment horizontal="center" vertical="center" textRotation="0" wrapText="false" indent="0" shrinkToFit="false"/>
      <protection locked="true" hidden="false"/>
    </xf>
    <xf numFmtId="170" fontId="4" fillId="11" borderId="2" xfId="0" applyFont="true" applyBorder="true" applyAlignment="true" applyProtection="false">
      <alignment horizontal="center" vertical="center" textRotation="0" wrapText="false" indent="0" shrinkToFit="false"/>
      <protection locked="true" hidden="false"/>
    </xf>
    <xf numFmtId="164" fontId="4" fillId="11" borderId="26" xfId="0" applyFont="true" applyBorder="true" applyAlignment="true" applyProtection="false">
      <alignment horizontal="general" vertical="center" textRotation="0" wrapText="false" indent="0" shrinkToFit="false"/>
      <protection locked="true" hidden="false"/>
    </xf>
    <xf numFmtId="170" fontId="4" fillId="11" borderId="26" xfId="0" applyFont="true" applyBorder="true" applyAlignment="true" applyProtection="false">
      <alignment horizontal="center" vertical="center" textRotation="0" wrapText="false" indent="0" shrinkToFit="false"/>
      <protection locked="true" hidden="false"/>
    </xf>
    <xf numFmtId="170" fontId="4" fillId="11" borderId="82" xfId="0" applyFont="true" applyBorder="true" applyAlignment="true" applyProtection="false">
      <alignment horizontal="center" vertical="center" textRotation="0" wrapText="false" indent="0" shrinkToFit="false"/>
      <protection locked="true" hidden="false"/>
    </xf>
    <xf numFmtId="170" fontId="4" fillId="11" borderId="4" xfId="0" applyFont="true" applyBorder="true" applyAlignment="true" applyProtection="false">
      <alignment horizontal="center" vertical="center" textRotation="0" wrapText="false" indent="0" shrinkToFit="false"/>
      <protection locked="true" hidden="false"/>
    </xf>
    <xf numFmtId="170" fontId="4" fillId="11" borderId="110" xfId="0" applyFont="true" applyBorder="true" applyAlignment="true" applyProtection="false">
      <alignment horizontal="general" vertical="center" textRotation="0" wrapText="false" indent="0" shrinkToFit="false"/>
      <protection locked="true" hidden="false"/>
    </xf>
    <xf numFmtId="167" fontId="0" fillId="11" borderId="110" xfId="0" applyFont="false" applyBorder="true" applyAlignment="true" applyProtection="false">
      <alignment horizontal="center" vertical="center" textRotation="0" wrapText="false" indent="0" shrinkToFit="false"/>
      <protection locked="true" hidden="false"/>
    </xf>
    <xf numFmtId="167" fontId="0" fillId="11" borderId="111" xfId="0" applyFont="false" applyBorder="true" applyAlignment="true" applyProtection="false">
      <alignment horizontal="center" vertical="center" textRotation="0" wrapText="false" indent="0" shrinkToFit="false"/>
      <protection locked="true" hidden="false"/>
    </xf>
    <xf numFmtId="170" fontId="4" fillId="11" borderId="112" xfId="0" applyFont="true" applyBorder="true" applyAlignment="true" applyProtection="false">
      <alignment horizontal="general" vertical="center" textRotation="0" wrapText="false" indent="0" shrinkToFit="false"/>
      <protection locked="true" hidden="false"/>
    </xf>
    <xf numFmtId="167" fontId="0" fillId="11" borderId="112" xfId="0" applyFont="false" applyBorder="true" applyAlignment="true" applyProtection="false">
      <alignment horizontal="center" vertical="center" textRotation="0" wrapText="false" indent="0" shrinkToFit="false"/>
      <protection locked="true" hidden="false"/>
    </xf>
    <xf numFmtId="167" fontId="0" fillId="11" borderId="113" xfId="0" applyFont="false" applyBorder="true" applyAlignment="true" applyProtection="false">
      <alignment horizontal="center" vertical="center" textRotation="0" wrapText="false" indent="0" shrinkToFit="false"/>
      <protection locked="true" hidden="false"/>
    </xf>
    <xf numFmtId="170" fontId="4" fillId="11" borderId="114" xfId="0" applyFont="true" applyBorder="true" applyAlignment="true" applyProtection="false">
      <alignment horizontal="general" vertical="center" textRotation="0" wrapText="false" indent="0" shrinkToFit="false"/>
      <protection locked="true" hidden="false"/>
    </xf>
    <xf numFmtId="167" fontId="0" fillId="11" borderId="114" xfId="0" applyFont="false" applyBorder="true" applyAlignment="true" applyProtection="false">
      <alignment horizontal="center" vertical="center" textRotation="0" wrapText="false" indent="0" shrinkToFit="false"/>
      <protection locked="true" hidden="false"/>
    </xf>
    <xf numFmtId="167" fontId="0" fillId="11" borderId="115" xfId="0" applyFont="false" applyBorder="true" applyAlignment="true" applyProtection="false">
      <alignment horizontal="center" vertical="center" textRotation="0" wrapText="false" indent="0" shrinkToFit="false"/>
      <protection locked="true" hidden="false"/>
    </xf>
    <xf numFmtId="170" fontId="4" fillId="11" borderId="12" xfId="0" applyFont="true" applyBorder="true" applyAlignment="true" applyProtection="false">
      <alignment horizontal="general" vertical="center" textRotation="0" wrapText="false" indent="0" shrinkToFit="false"/>
      <protection locked="true" hidden="false"/>
    </xf>
    <xf numFmtId="164" fontId="0" fillId="11" borderId="12" xfId="0" applyFont="false" applyBorder="true" applyAlignment="true" applyProtection="false">
      <alignment horizontal="general" vertical="center" textRotation="0" wrapText="false" indent="0" shrinkToFit="false"/>
      <protection locked="true" hidden="false"/>
    </xf>
    <xf numFmtId="167" fontId="0" fillId="11" borderId="14"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_Dati clima Modena Firma energetica 2009-06-04" xfId="22"/>
    <cellStyle name="Normale_Firma energetica - 2009-06-01" xfId="23"/>
  </cellStyles>
  <dxfs count="106">
    <dxf>
      <fill>
        <patternFill patternType="solid">
          <fgColor rgb="FFCCFFCC"/>
        </patternFill>
      </fill>
    </dxf>
    <dxf>
      <fill>
        <patternFill patternType="solid">
          <fgColor rgb="00FFFFFF"/>
        </patternFill>
      </fill>
    </dxf>
    <dxf>
      <fill>
        <patternFill patternType="solid">
          <fgColor rgb="FF0000FF"/>
        </patternFill>
      </fill>
    </dxf>
    <dxf>
      <fill>
        <patternFill patternType="solid">
          <fgColor rgb="FFCCFFFF"/>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dxf>
    <dxf>
      <font>
        <name val="Arial"/>
        <family val="0"/>
        <b val="1"/>
        <i val="0"/>
        <color rgb="FF000000"/>
      </font>
      <fill>
        <patternFill>
          <bgColor rgb="FFFFFF99"/>
        </patternFill>
      </fill>
    </dxf>
    <dxf>
      <font>
        <name val="Arial"/>
        <family val="0"/>
        <b val="1"/>
        <i val="0"/>
        <color rgb="FF003300"/>
      </font>
      <fill>
        <patternFill>
          <bgColor rgb="FFCCFFCC"/>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b val="1"/>
        <i val="0"/>
        <color rgb="FFFF0000"/>
      </font>
      <fill>
        <patternFill>
          <bgColor rgb="FFFFFF00"/>
        </patternFill>
      </fill>
    </dxf>
    <dxf>
      <font>
        <name val="Arial"/>
        <family val="0"/>
        <b val="1"/>
        <i val="0"/>
        <color rgb="FF000000"/>
      </font>
      <fill>
        <patternFill>
          <bgColor rgb="FFCCFFFF"/>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
      <font>
        <name val="Arial"/>
        <family val="0"/>
        <color rgb="00FFFFFF"/>
      </font>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CCFF66"/>
      <rgbColor rgb="FF00FFFF"/>
      <rgbColor rgb="FF800080"/>
      <rgbColor rgb="FF800000"/>
      <rgbColor rgb="FF008080"/>
      <rgbColor rgb="FF0000FF"/>
      <rgbColor rgb="FF00CCFF"/>
      <rgbColor rgb="FF99FF99"/>
      <rgbColor rgb="FFCCFFCC"/>
      <rgbColor rgb="FFFFFF99"/>
      <rgbColor rgb="FF99CCFF"/>
      <rgbColor rgb="FFFF99CC"/>
      <rgbColor rgb="FFCC99FF"/>
      <rgbColor rgb="FFFFCC99"/>
      <rgbColor rgb="FF3366FF"/>
      <rgbColor rgb="FF33CCCC"/>
      <rgbColor rgb="FF99CC00"/>
      <rgbColor rgb="FFFFCC00"/>
      <rgbColor rgb="FFFFC0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istribuzione valori di pre-taratura</a:t>
            </a:r>
          </a:p>
        </c:rich>
      </c:tx>
      <c:layout>
        <c:manualLayout>
          <c:xMode val="edge"/>
          <c:yMode val="edge"/>
          <c:x val="0.345689773822086"/>
          <c:y val="0.03889171326893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34422168188283"/>
          <c:y val="0.115488900186409"/>
          <c:w val="0.977061063449099"/>
          <c:h val="0.863921369259448"/>
        </c:manualLayout>
      </c:layout>
      <c:bar3DChart>
        <c:barDir val="col"/>
        <c:grouping val="clustered"/>
        <c:varyColors val="0"/>
        <c:ser>
          <c:idx val="0"/>
          <c:order val="0"/>
          <c:tx>
            <c:strRef>
              <c:f>Mappatura!$W$25</c:f>
              <c:strCache>
                <c:ptCount val="1"/>
                <c:pt idx="0">
                  <c:v>N° valvole</c:v>
                </c:pt>
              </c:strCache>
            </c:strRef>
          </c:tx>
          <c:spPr>
            <a:solidFill>
              <a:srgbClr val="80808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ccff66"/>
              </a:solidFill>
              <a:ln w="0">
                <a:solidFill>
                  <a:srgbClr val="000000"/>
                </a:solidFill>
              </a:ln>
            </c:spPr>
          </c:dPt>
          <c:dPt>
            <c:idx val="2"/>
            <c:invertIfNegative val="0"/>
            <c:spPr>
              <a:solidFill>
                <a:srgbClr val="99ff99"/>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ccff66"/>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c000"/>
              </a:solidFill>
              <a:ln w="0">
                <a:solidFill>
                  <a:srgbClr val="000000"/>
                </a:solidFill>
              </a:ln>
            </c:spPr>
          </c:dPt>
          <c:dPt>
            <c:idx val="7"/>
            <c:invertIfNegative val="0"/>
            <c:spPr>
              <a:solidFill>
                <a:srgbClr val="ff6600"/>
              </a:solidFill>
              <a:ln w="0">
                <a:solidFill>
                  <a:srgbClr val="000000"/>
                </a:solidFill>
              </a:ln>
            </c:spPr>
          </c:dPt>
          <c:dPt>
            <c:idx val="8"/>
            <c:invertIfNegative val="0"/>
            <c:spPr>
              <a:solidFill>
                <a:srgbClr val="ff0000"/>
              </a:solidFill>
              <a:ln w="0">
                <a:solidFill>
                  <a:srgbClr val="000000"/>
                </a:solidFill>
              </a:ln>
            </c:spPr>
          </c:dPt>
          <c:dPt>
            <c:idx val="9"/>
            <c:invertIfNegative val="0"/>
            <c:spPr>
              <a:blipFill rotWithShape="0">
                <a:blip r:embed="rId1"/>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ppatura!$V$26:$V$35</c:f>
              <c:strCache>
                <c:ptCount val="10"/>
                <c:pt idx="0">
                  <c:v>1</c:v>
                </c:pt>
                <c:pt idx="1">
                  <c:v>2</c:v>
                </c:pt>
                <c:pt idx="2">
                  <c:v>3</c:v>
                </c:pt>
                <c:pt idx="3">
                  <c:v>4</c:v>
                </c:pt>
                <c:pt idx="4">
                  <c:v>5</c:v>
                </c:pt>
                <c:pt idx="5">
                  <c:v>6</c:v>
                </c:pt>
                <c:pt idx="6">
                  <c:v>7</c:v>
                </c:pt>
                <c:pt idx="7">
                  <c:v>Max</c:v>
                </c:pt>
                <c:pt idx="8">
                  <c:v>Max+</c:v>
                </c:pt>
                <c:pt idx="9">
                  <c:v>F.S.</c:v>
                </c:pt>
              </c:strCache>
            </c:strRef>
          </c:cat>
          <c:val>
            <c:numRef>
              <c:f>Mappatura!$W$26:$W$3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shape val="box"/>
        <c:axId val="66424217"/>
        <c:axId val="63136708"/>
        <c:axId val="0"/>
      </c:bar3DChart>
      <c:catAx>
        <c:axId val="6642421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Preset</a:t>
                </a:r>
              </a:p>
            </c:rich>
          </c:tx>
          <c:layout>
            <c:manualLayout>
              <c:xMode val="edge"/>
              <c:yMode val="edge"/>
              <c:x val="0.50763866587145"/>
              <c:y val="0.88764616166751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3136708"/>
        <c:crossesAt val="0"/>
        <c:auto val="1"/>
        <c:lblAlgn val="ctr"/>
        <c:lblOffset val="100"/>
        <c:noMultiLvlLbl val="0"/>
      </c:catAx>
      <c:valAx>
        <c:axId val="63136708"/>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6424217"/>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55538922155689"/>
          <c:y val="0.0398129423660263"/>
          <c:w val="0.955988023952096"/>
          <c:h val="0.86324570273003"/>
        </c:manualLayout>
      </c:layout>
      <c:bar3DChart>
        <c:barDir val="col"/>
        <c:grouping val="clustered"/>
        <c:varyColors val="0"/>
        <c:ser>
          <c:idx val="0"/>
          <c:order val="0"/>
          <c:tx>
            <c:strRef>
              <c:f>"Millesimi di potenza installata"</c:f>
              <c:strCache>
                <c:ptCount val="1"/>
                <c:pt idx="0">
                  <c:v>Millesimi di potenza installa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razione dati'!$E$24:$E$35</c:f>
              <c:numCache>
                <c:formatCode>General</c:formatCode>
                <c:ptCount val="12"/>
                <c:pt idx="0">
                  <c:v>86.1946227113031</c:v>
                </c:pt>
                <c:pt idx="1">
                  <c:v>75.5584609126479</c:v>
                </c:pt>
                <c:pt idx="2">
                  <c:v>80.2464801622116</c:v>
                </c:pt>
                <c:pt idx="3">
                  <c:v>90.0095088605736</c:v>
                </c:pt>
                <c:pt idx="4">
                  <c:v>68.6231800473725</c:v>
                </c:pt>
                <c:pt idx="5">
                  <c:v>66.5745728739815</c:v>
                </c:pt>
                <c:pt idx="6">
                  <c:v>71.4021910594086</c:v>
                </c:pt>
                <c:pt idx="7">
                  <c:v>73.6522082435928</c:v>
                </c:pt>
                <c:pt idx="8">
                  <c:v>102.762220965924</c:v>
                </c:pt>
                <c:pt idx="9">
                  <c:v>82.3658613562507</c:v>
                </c:pt>
                <c:pt idx="10">
                  <c:v>87.8974501304888</c:v>
                </c:pt>
                <c:pt idx="11">
                  <c:v>114.713242676245</c:v>
                </c:pt>
              </c:numCache>
            </c:numRef>
          </c:val>
        </c:ser>
        <c:ser>
          <c:idx val="1"/>
          <c:order val="1"/>
          <c:tx>
            <c:strRef>
              <c:f>"Millesimi di energia utile ante isol tetto"</c:f>
              <c:strCache>
                <c:ptCount val="1"/>
                <c:pt idx="0">
                  <c:v>Millesimi di energia utile ante isol tett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razione dati'!$E$41:$E$52</c:f>
              <c:numCache>
                <c:formatCode>General</c:formatCode>
                <c:ptCount val="12"/>
                <c:pt idx="0">
                  <c:v>82.1098238992646</c:v>
                </c:pt>
                <c:pt idx="1">
                  <c:v>69.5771382149597</c:v>
                </c:pt>
                <c:pt idx="2">
                  <c:v>81.0520347631822</c:v>
                </c:pt>
                <c:pt idx="3">
                  <c:v>93.6778058914624</c:v>
                </c:pt>
                <c:pt idx="4">
                  <c:v>49.2760491152652</c:v>
                </c:pt>
                <c:pt idx="5">
                  <c:v>52.9402306826548</c:v>
                </c:pt>
                <c:pt idx="6">
                  <c:v>62.2403127670918</c:v>
                </c:pt>
                <c:pt idx="7">
                  <c:v>56.6805730678424</c:v>
                </c:pt>
                <c:pt idx="8">
                  <c:v>121.078775672542</c:v>
                </c:pt>
                <c:pt idx="9">
                  <c:v>91.7314738810707</c:v>
                </c:pt>
                <c:pt idx="10">
                  <c:v>103.494089074308</c:v>
                </c:pt>
                <c:pt idx="11">
                  <c:v>136.141692970357</c:v>
                </c:pt>
              </c:numCache>
            </c:numRef>
          </c:val>
        </c:ser>
        <c:gapWidth val="150"/>
        <c:shape val="box"/>
        <c:axId val="67197713"/>
        <c:axId val="57103241"/>
        <c:axId val="0"/>
      </c:bar3DChart>
      <c:catAx>
        <c:axId val="671977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03241"/>
        <c:crossesAt val="0"/>
        <c:auto val="1"/>
        <c:lblAlgn val="ctr"/>
        <c:lblOffset val="100"/>
        <c:noMultiLvlLbl val="0"/>
      </c:catAx>
      <c:valAx>
        <c:axId val="5710324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7197713"/>
        <c:crossesAt val="1"/>
        <c:crossBetween val="midCat"/>
      </c:valAx>
    </c:plotArea>
    <c:legend>
      <c:legendPos val="r"/>
      <c:layout>
        <c:manualLayout>
          <c:xMode val="edge"/>
          <c:yMode val="edge"/>
          <c:x val="0.145808383233533"/>
          <c:y val="0.890925176946411"/>
          <c:w val="0.678592814371258"/>
          <c:h val="0.062436804853387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898620946701"/>
          <c:y val="0.0596209213051823"/>
          <c:w val="0.939247111442415"/>
          <c:h val="0.823656429942418"/>
        </c:manualLayout>
      </c:layout>
      <c:bar3DChart>
        <c:barDir val="col"/>
        <c:grouping val="clustered"/>
        <c:varyColors val="0"/>
        <c:ser>
          <c:idx val="0"/>
          <c:order val="0"/>
          <c:tx>
            <c:strRef>
              <c:f>"Millesimi di potenza"</c:f>
              <c:strCache>
                <c:ptCount val="1"/>
                <c:pt idx="0">
                  <c:v>Millesimi di potenz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razione dati'!$E$61:$E$72</c:f>
              <c:numCache>
                <c:formatCode>General</c:formatCode>
                <c:ptCount val="12"/>
                <c:pt idx="0">
                  <c:v>86.1946227113031</c:v>
                </c:pt>
                <c:pt idx="1">
                  <c:v>75.5584609126479</c:v>
                </c:pt>
                <c:pt idx="2">
                  <c:v>80.2464801622116</c:v>
                </c:pt>
                <c:pt idx="3">
                  <c:v>90.0095088605736</c:v>
                </c:pt>
                <c:pt idx="4">
                  <c:v>68.6231800473725</c:v>
                </c:pt>
                <c:pt idx="5">
                  <c:v>66.5745728739815</c:v>
                </c:pt>
                <c:pt idx="6">
                  <c:v>71.4021910594086</c:v>
                </c:pt>
                <c:pt idx="7">
                  <c:v>73.6522082435928</c:v>
                </c:pt>
                <c:pt idx="8">
                  <c:v>102.762220965924</c:v>
                </c:pt>
                <c:pt idx="9">
                  <c:v>82.3658613562507</c:v>
                </c:pt>
                <c:pt idx="10">
                  <c:v>87.8974501304888</c:v>
                </c:pt>
                <c:pt idx="11">
                  <c:v>114.713242676245</c:v>
                </c:pt>
              </c:numCache>
            </c:numRef>
          </c:val>
        </c:ser>
        <c:ser>
          <c:idx val="1"/>
          <c:order val="1"/>
          <c:tx>
            <c:strRef>
              <c:f>"Millesimi di energia utile post isol. tetto"</c:f>
              <c:strCache>
                <c:ptCount val="1"/>
                <c:pt idx="0">
                  <c:v>Millesimi di energia utile post isol. tett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razione dati'!$E$78:$E$89</c:f>
              <c:numCache>
                <c:formatCode>General</c:formatCode>
                <c:ptCount val="12"/>
                <c:pt idx="0">
                  <c:v>99.5016202469338</c:v>
                </c:pt>
                <c:pt idx="1">
                  <c:v>84.314368924074</c:v>
                </c:pt>
                <c:pt idx="2">
                  <c:v>98.2197793182657</c:v>
                </c:pt>
                <c:pt idx="3">
                  <c:v>113.519832642848</c:v>
                </c:pt>
                <c:pt idx="4">
                  <c:v>59.7132778210755</c:v>
                </c:pt>
                <c:pt idx="5">
                  <c:v>64.1535747979819</c:v>
                </c:pt>
                <c:pt idx="6">
                  <c:v>75.4235202428319</c:v>
                </c:pt>
                <c:pt idx="7">
                  <c:v>68.6861643217523</c:v>
                </c:pt>
                <c:pt idx="8">
                  <c:v>86.067927314492</c:v>
                </c:pt>
                <c:pt idx="9">
                  <c:v>71.0960252676484</c:v>
                </c:pt>
                <c:pt idx="10">
                  <c:v>81.8532343410312</c:v>
                </c:pt>
                <c:pt idx="11">
                  <c:v>97.4506747610649</c:v>
                </c:pt>
              </c:numCache>
            </c:numRef>
          </c:val>
        </c:ser>
        <c:gapWidth val="150"/>
        <c:shape val="box"/>
        <c:axId val="83219117"/>
        <c:axId val="88242160"/>
        <c:axId val="0"/>
      </c:bar3DChart>
      <c:catAx>
        <c:axId val="832191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42160"/>
        <c:crossesAt val="0"/>
        <c:auto val="1"/>
        <c:lblAlgn val="ctr"/>
        <c:lblOffset val="100"/>
        <c:noMultiLvlLbl val="0"/>
      </c:catAx>
      <c:valAx>
        <c:axId val="8824216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3219117"/>
        <c:crossesAt val="1"/>
        <c:crossBetween val="midCat"/>
      </c:valAx>
    </c:plotArea>
    <c:legend>
      <c:legendPos val="r"/>
      <c:layout>
        <c:manualLayout>
          <c:xMode val="edge"/>
          <c:yMode val="edge"/>
          <c:x val="0.19045844204249"/>
          <c:y val="0.89623320537428"/>
          <c:w val="0.591725680208722"/>
          <c:h val="0.059261036468330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2.xml"/><Relationship Id="rId3"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89000</xdr:rowOff>
    </xdr:from>
    <xdr:to>
      <xdr:col>15</xdr:col>
      <xdr:colOff>20880</xdr:colOff>
      <xdr:row>5</xdr:row>
      <xdr:rowOff>57240</xdr:rowOff>
    </xdr:to>
    <xdr:pic>
      <xdr:nvPicPr>
        <xdr:cNvPr id="0" name="Immagine 1" descr=""/>
        <xdr:cNvPicPr/>
      </xdr:nvPicPr>
      <xdr:blipFill>
        <a:blip r:embed="rId1"/>
        <a:stretch/>
      </xdr:blipFill>
      <xdr:spPr>
        <a:xfrm>
          <a:off x="6009840" y="189000"/>
          <a:ext cx="8330760" cy="211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9</xdr:row>
      <xdr:rowOff>38160</xdr:rowOff>
    </xdr:from>
    <xdr:to>
      <xdr:col>0</xdr:col>
      <xdr:colOff>4827600</xdr:colOff>
      <xdr:row>10</xdr:row>
      <xdr:rowOff>409320</xdr:rowOff>
    </xdr:to>
    <xdr:pic>
      <xdr:nvPicPr>
        <xdr:cNvPr id="1" name="Picture 1371" descr=""/>
        <xdr:cNvPicPr/>
      </xdr:nvPicPr>
      <xdr:blipFill>
        <a:blip r:embed="rId1"/>
        <a:stretch/>
      </xdr:blipFill>
      <xdr:spPr>
        <a:xfrm>
          <a:off x="233640" y="3733920"/>
          <a:ext cx="4593960" cy="780840"/>
        </a:xfrm>
        <a:prstGeom prst="rect">
          <a:avLst/>
        </a:prstGeom>
        <a:ln w="0">
          <a:noFill/>
        </a:ln>
      </xdr:spPr>
    </xdr:pic>
    <xdr:clientData/>
  </xdr:twoCellAnchor>
  <xdr:twoCellAnchor editAs="oneCell">
    <xdr:from>
      <xdr:col>0</xdr:col>
      <xdr:colOff>160560</xdr:colOff>
      <xdr:row>5</xdr:row>
      <xdr:rowOff>171360</xdr:rowOff>
    </xdr:from>
    <xdr:to>
      <xdr:col>0</xdr:col>
      <xdr:colOff>4735440</xdr:colOff>
      <xdr:row>7</xdr:row>
      <xdr:rowOff>248040</xdr:rowOff>
    </xdr:to>
    <xdr:pic>
      <xdr:nvPicPr>
        <xdr:cNvPr id="2" name="Picture 1372" descr=""/>
        <xdr:cNvPicPr/>
      </xdr:nvPicPr>
      <xdr:blipFill>
        <a:blip r:embed="rId2"/>
        <a:stretch/>
      </xdr:blipFill>
      <xdr:spPr>
        <a:xfrm>
          <a:off x="160560" y="2228760"/>
          <a:ext cx="4574880" cy="895680"/>
        </a:xfrm>
        <a:prstGeom prst="rect">
          <a:avLst/>
        </a:prstGeom>
        <a:ln w="0">
          <a:noFill/>
        </a:ln>
      </xdr:spPr>
    </xdr:pic>
    <xdr:clientData/>
  </xdr:twoCellAnchor>
  <xdr:twoCellAnchor editAs="oneCell">
    <xdr:from>
      <xdr:col>0</xdr:col>
      <xdr:colOff>170280</xdr:colOff>
      <xdr:row>12</xdr:row>
      <xdr:rowOff>132840</xdr:rowOff>
    </xdr:from>
    <xdr:to>
      <xdr:col>0</xdr:col>
      <xdr:colOff>4745160</xdr:colOff>
      <xdr:row>14</xdr:row>
      <xdr:rowOff>171360</xdr:rowOff>
    </xdr:to>
    <xdr:pic>
      <xdr:nvPicPr>
        <xdr:cNvPr id="3" name="Picture 1373" descr=""/>
        <xdr:cNvPicPr/>
      </xdr:nvPicPr>
      <xdr:blipFill>
        <a:blip r:embed="rId3"/>
        <a:stretch/>
      </xdr:blipFill>
      <xdr:spPr>
        <a:xfrm>
          <a:off x="170280" y="5057280"/>
          <a:ext cx="4574880" cy="857520"/>
        </a:xfrm>
        <a:prstGeom prst="rect">
          <a:avLst/>
        </a:prstGeom>
        <a:ln w="0">
          <a:noFill/>
        </a:ln>
      </xdr:spPr>
    </xdr:pic>
    <xdr:clientData/>
  </xdr:twoCellAnchor>
  <xdr:twoCellAnchor editAs="oneCell">
    <xdr:from>
      <xdr:col>0</xdr:col>
      <xdr:colOff>481680</xdr:colOff>
      <xdr:row>15</xdr:row>
      <xdr:rowOff>28800</xdr:rowOff>
    </xdr:from>
    <xdr:to>
      <xdr:col>0</xdr:col>
      <xdr:colOff>4613760</xdr:colOff>
      <xdr:row>16</xdr:row>
      <xdr:rowOff>390240</xdr:rowOff>
    </xdr:to>
    <xdr:pic>
      <xdr:nvPicPr>
        <xdr:cNvPr id="4" name="Picture 1374" descr=""/>
        <xdr:cNvPicPr/>
      </xdr:nvPicPr>
      <xdr:blipFill>
        <a:blip r:embed="rId4"/>
        <a:stretch/>
      </xdr:blipFill>
      <xdr:spPr>
        <a:xfrm>
          <a:off x="481680" y="6181920"/>
          <a:ext cx="4132080" cy="771120"/>
        </a:xfrm>
        <a:prstGeom prst="rect">
          <a:avLst/>
        </a:prstGeom>
        <a:ln w="0">
          <a:noFill/>
        </a:ln>
      </xdr:spPr>
    </xdr:pic>
    <xdr:clientData/>
  </xdr:twoCellAnchor>
  <xdr:twoCellAnchor editAs="oneCell">
    <xdr:from>
      <xdr:col>0</xdr:col>
      <xdr:colOff>291960</xdr:colOff>
      <xdr:row>4</xdr:row>
      <xdr:rowOff>10080</xdr:rowOff>
    </xdr:from>
    <xdr:to>
      <xdr:col>0</xdr:col>
      <xdr:colOff>4705920</xdr:colOff>
      <xdr:row>4</xdr:row>
      <xdr:rowOff>820440</xdr:rowOff>
    </xdr:to>
    <xdr:pic>
      <xdr:nvPicPr>
        <xdr:cNvPr id="5" name="Picture 1375" descr=""/>
        <xdr:cNvPicPr/>
      </xdr:nvPicPr>
      <xdr:blipFill>
        <a:blip r:embed="rId5"/>
        <a:stretch/>
      </xdr:blipFill>
      <xdr:spPr>
        <a:xfrm>
          <a:off x="291960" y="1210320"/>
          <a:ext cx="4413960" cy="81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9</xdr:row>
      <xdr:rowOff>38160</xdr:rowOff>
    </xdr:from>
    <xdr:to>
      <xdr:col>0</xdr:col>
      <xdr:colOff>4827600</xdr:colOff>
      <xdr:row>10</xdr:row>
      <xdr:rowOff>409320</xdr:rowOff>
    </xdr:to>
    <xdr:pic>
      <xdr:nvPicPr>
        <xdr:cNvPr id="6" name="Picture 1371" descr=""/>
        <xdr:cNvPicPr/>
      </xdr:nvPicPr>
      <xdr:blipFill>
        <a:blip r:embed="rId1"/>
        <a:stretch/>
      </xdr:blipFill>
      <xdr:spPr>
        <a:xfrm>
          <a:off x="233640" y="5000760"/>
          <a:ext cx="4593960" cy="780840"/>
        </a:xfrm>
        <a:prstGeom prst="rect">
          <a:avLst/>
        </a:prstGeom>
        <a:ln w="0">
          <a:noFill/>
        </a:ln>
      </xdr:spPr>
    </xdr:pic>
    <xdr:clientData/>
  </xdr:twoCellAnchor>
  <xdr:twoCellAnchor editAs="oneCell">
    <xdr:from>
      <xdr:col>0</xdr:col>
      <xdr:colOff>160560</xdr:colOff>
      <xdr:row>5</xdr:row>
      <xdr:rowOff>171000</xdr:rowOff>
    </xdr:from>
    <xdr:to>
      <xdr:col>0</xdr:col>
      <xdr:colOff>4735440</xdr:colOff>
      <xdr:row>7</xdr:row>
      <xdr:rowOff>248040</xdr:rowOff>
    </xdr:to>
    <xdr:pic>
      <xdr:nvPicPr>
        <xdr:cNvPr id="7" name="Picture 1372" descr=""/>
        <xdr:cNvPicPr/>
      </xdr:nvPicPr>
      <xdr:blipFill>
        <a:blip r:embed="rId2"/>
        <a:stretch/>
      </xdr:blipFill>
      <xdr:spPr>
        <a:xfrm>
          <a:off x="160560" y="3495240"/>
          <a:ext cx="4574880" cy="896040"/>
        </a:xfrm>
        <a:prstGeom prst="rect">
          <a:avLst/>
        </a:prstGeom>
        <a:ln w="0">
          <a:noFill/>
        </a:ln>
      </xdr:spPr>
    </xdr:pic>
    <xdr:clientData/>
  </xdr:twoCellAnchor>
  <xdr:twoCellAnchor editAs="oneCell">
    <xdr:from>
      <xdr:col>0</xdr:col>
      <xdr:colOff>170280</xdr:colOff>
      <xdr:row>12</xdr:row>
      <xdr:rowOff>132840</xdr:rowOff>
    </xdr:from>
    <xdr:to>
      <xdr:col>0</xdr:col>
      <xdr:colOff>4745160</xdr:colOff>
      <xdr:row>14</xdr:row>
      <xdr:rowOff>171360</xdr:rowOff>
    </xdr:to>
    <xdr:pic>
      <xdr:nvPicPr>
        <xdr:cNvPr id="8" name="Picture 1373" descr=""/>
        <xdr:cNvPicPr/>
      </xdr:nvPicPr>
      <xdr:blipFill>
        <a:blip r:embed="rId3"/>
        <a:stretch/>
      </xdr:blipFill>
      <xdr:spPr>
        <a:xfrm>
          <a:off x="170280" y="6324120"/>
          <a:ext cx="4574880" cy="857520"/>
        </a:xfrm>
        <a:prstGeom prst="rect">
          <a:avLst/>
        </a:prstGeom>
        <a:ln w="0">
          <a:noFill/>
        </a:ln>
      </xdr:spPr>
    </xdr:pic>
    <xdr:clientData/>
  </xdr:twoCellAnchor>
  <xdr:twoCellAnchor editAs="oneCell">
    <xdr:from>
      <xdr:col>0</xdr:col>
      <xdr:colOff>481680</xdr:colOff>
      <xdr:row>15</xdr:row>
      <xdr:rowOff>28800</xdr:rowOff>
    </xdr:from>
    <xdr:to>
      <xdr:col>0</xdr:col>
      <xdr:colOff>4613760</xdr:colOff>
      <xdr:row>16</xdr:row>
      <xdr:rowOff>390240</xdr:rowOff>
    </xdr:to>
    <xdr:pic>
      <xdr:nvPicPr>
        <xdr:cNvPr id="9" name="Picture 1374" descr=""/>
        <xdr:cNvPicPr/>
      </xdr:nvPicPr>
      <xdr:blipFill>
        <a:blip r:embed="rId4"/>
        <a:stretch/>
      </xdr:blipFill>
      <xdr:spPr>
        <a:xfrm>
          <a:off x="481680" y="7448760"/>
          <a:ext cx="4132080" cy="771120"/>
        </a:xfrm>
        <a:prstGeom prst="rect">
          <a:avLst/>
        </a:prstGeom>
        <a:ln w="0">
          <a:noFill/>
        </a:ln>
      </xdr:spPr>
    </xdr:pic>
    <xdr:clientData/>
  </xdr:twoCellAnchor>
  <xdr:twoCellAnchor editAs="oneCell">
    <xdr:from>
      <xdr:col>0</xdr:col>
      <xdr:colOff>291960</xdr:colOff>
      <xdr:row>4</xdr:row>
      <xdr:rowOff>10080</xdr:rowOff>
    </xdr:from>
    <xdr:to>
      <xdr:col>0</xdr:col>
      <xdr:colOff>4705920</xdr:colOff>
      <xdr:row>4</xdr:row>
      <xdr:rowOff>820440</xdr:rowOff>
    </xdr:to>
    <xdr:pic>
      <xdr:nvPicPr>
        <xdr:cNvPr id="10" name="Picture 1375" descr=""/>
        <xdr:cNvPicPr/>
      </xdr:nvPicPr>
      <xdr:blipFill>
        <a:blip r:embed="rId5"/>
        <a:stretch/>
      </xdr:blipFill>
      <xdr:spPr>
        <a:xfrm>
          <a:off x="291960" y="2477160"/>
          <a:ext cx="4413960" cy="810360"/>
        </a:xfrm>
        <a:prstGeom prst="rect">
          <a:avLst/>
        </a:prstGeom>
        <a:ln w="0">
          <a:noFill/>
        </a:ln>
      </xdr:spPr>
    </xdr:pic>
    <xdr:clientData/>
  </xdr:twoCellAnchor>
  <xdr:twoCellAnchor editAs="oneCell">
    <xdr:from>
      <xdr:col>3</xdr:col>
      <xdr:colOff>261360</xdr:colOff>
      <xdr:row>0</xdr:row>
      <xdr:rowOff>1219320</xdr:rowOff>
    </xdr:from>
    <xdr:to>
      <xdr:col>5</xdr:col>
      <xdr:colOff>488880</xdr:colOff>
      <xdr:row>4</xdr:row>
      <xdr:rowOff>314640</xdr:rowOff>
    </xdr:to>
    <xdr:sp>
      <xdr:nvSpPr>
        <xdr:cNvPr id="11" name="Freccia a destra 6"/>
        <xdr:cNvSpPr/>
      </xdr:nvSpPr>
      <xdr:spPr>
        <a:xfrm>
          <a:off x="8989560" y="1219320"/>
          <a:ext cx="1569960" cy="1562400"/>
        </a:xfrm>
        <a:prstGeom prst="rightArrow">
          <a:avLst>
            <a:gd name="adj1" fmla="val 76019"/>
            <a:gd name="adj2" fmla="val 27368"/>
          </a:avLst>
        </a:prstGeom>
        <a:solidFill>
          <a:srgbClr val="ccffcc"/>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Scegliere qui il tipo di ripartitore.</a:t>
          </a:r>
          <a:endParaRPr b="0" lang="en-US" sz="1100" spc="-1" strike="noStrike">
            <a:latin typeface="Times New Roman"/>
          </a:endParaRPr>
        </a:p>
        <a:p>
          <a:pPr algn="ctr"/>
          <a:r>
            <a:rPr b="0" i="1" lang="en-US" sz="1100" spc="-1" strike="noStrike">
              <a:solidFill>
                <a:srgbClr val="000000"/>
              </a:solidFill>
              <a:latin typeface="Calibri"/>
            </a:rPr>
            <a:t>Cliccare sulla cella per far comparire l'elenco a discesa</a:t>
          </a:r>
          <a:endParaRPr b="0" lang="en-US" sz="1100" spc="-1" strike="noStrike">
            <a:latin typeface="Times New Roman"/>
          </a:endParaRPr>
        </a:p>
      </xdr:txBody>
    </xdr:sp>
    <xdr:clientData/>
  </xdr:twoCellAnchor>
  <xdr:twoCellAnchor editAs="oneCell">
    <xdr:from>
      <xdr:col>10</xdr:col>
      <xdr:colOff>151200</xdr:colOff>
      <xdr:row>0</xdr:row>
      <xdr:rowOff>202320</xdr:rowOff>
    </xdr:from>
    <xdr:to>
      <xdr:col>18</xdr:col>
      <xdr:colOff>50760</xdr:colOff>
      <xdr:row>0</xdr:row>
      <xdr:rowOff>1382040</xdr:rowOff>
    </xdr:to>
    <xdr:sp>
      <xdr:nvSpPr>
        <xdr:cNvPr id="12" name="Callout con freccia in giù 8"/>
        <xdr:cNvSpPr/>
      </xdr:nvSpPr>
      <xdr:spPr>
        <a:xfrm>
          <a:off x="14603040" y="202320"/>
          <a:ext cx="5050800" cy="1179720"/>
        </a:xfrm>
        <a:prstGeom prst="downArrowCallout">
          <a:avLst>
            <a:gd name="adj1" fmla="val 26563"/>
            <a:gd name="adj2" fmla="val 26560"/>
            <a:gd name="adj3" fmla="val 25000"/>
            <a:gd name="adj4" fmla="val 6497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100" spc="-1" strike="noStrike">
              <a:solidFill>
                <a:srgbClr val="0066cc"/>
              </a:solidFill>
              <a:latin typeface="Calibri"/>
            </a:rPr>
            <a:t>Inserire qui, per ciascun ripartitore (1 colonna)  i valori di Kc per ciascuna tipologia di radiatore (1 riga).</a:t>
          </a:r>
          <a:endParaRPr b="0" lang="en-US" sz="1100" spc="-1" strike="noStrike">
            <a:latin typeface="Times New Roman"/>
          </a:endParaRPr>
        </a:p>
        <a:p>
          <a:r>
            <a:rPr b="0" lang="en-US" sz="1100" spc="-1" strike="noStrike">
              <a:solidFill>
                <a:srgbClr val="0066cc"/>
              </a:solidFill>
              <a:latin typeface="Calibri"/>
            </a:rPr>
            <a:t>Inserire nel foglio "mappatura"  (celle da AM50 in poi) il calcolo del Kq in funzione della potenza del raditore secondo istruzioni del costruttore ripartitore.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1320</xdr:colOff>
      <xdr:row>1</xdr:row>
      <xdr:rowOff>75960</xdr:rowOff>
    </xdr:from>
    <xdr:to>
      <xdr:col>23</xdr:col>
      <xdr:colOff>634320</xdr:colOff>
      <xdr:row>2</xdr:row>
      <xdr:rowOff>18720</xdr:rowOff>
    </xdr:to>
    <xdr:sp>
      <xdr:nvSpPr>
        <xdr:cNvPr id="13" name="AutoShape 33"/>
        <xdr:cNvSpPr/>
      </xdr:nvSpPr>
      <xdr:spPr>
        <a:xfrm>
          <a:off x="13752720" y="237960"/>
          <a:ext cx="1710720" cy="209520"/>
        </a:xfrm>
        <a:prstGeom prst="wedgeRoundRectCallout">
          <a:avLst>
            <a:gd name="adj1" fmla="val -101763"/>
            <a:gd name="adj2" fmla="val 177273"/>
            <a:gd name="adj3" fmla="val 16667"/>
          </a:avLst>
        </a:prstGeom>
        <a:solidFill>
          <a:srgbClr val="cc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Nome valvola</a:t>
          </a:r>
          <a:endParaRPr b="0" lang="en-US" sz="1000" spc="-1" strike="noStrike">
            <a:latin typeface="Times New Roman"/>
          </a:endParaRPr>
        </a:p>
      </xdr:txBody>
    </xdr:sp>
    <xdr:clientData/>
  </xdr:twoCellAnchor>
  <xdr:twoCellAnchor editAs="oneCell">
    <xdr:from>
      <xdr:col>12</xdr:col>
      <xdr:colOff>110520</xdr:colOff>
      <xdr:row>17</xdr:row>
      <xdr:rowOff>133560</xdr:rowOff>
    </xdr:from>
    <xdr:to>
      <xdr:col>14</xdr:col>
      <xdr:colOff>533880</xdr:colOff>
      <xdr:row>30</xdr:row>
      <xdr:rowOff>162000</xdr:rowOff>
    </xdr:to>
    <xdr:sp>
      <xdr:nvSpPr>
        <xdr:cNvPr id="14" name="AutoShape 34"/>
        <xdr:cNvSpPr/>
      </xdr:nvSpPr>
      <xdr:spPr>
        <a:xfrm>
          <a:off x="7857000" y="3171960"/>
          <a:ext cx="1711080" cy="2295360"/>
        </a:xfrm>
        <a:prstGeom prst="wedgeRoundRectCallout">
          <a:avLst>
            <a:gd name="adj1" fmla="val 21175"/>
            <a:gd name="adj2" fmla="val -78629"/>
            <a:gd name="adj3" fmla="val 16667"/>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V espresso in litri/ora alla pressione differenziale di 1 bar in funzione del diametro e dell'indicazione.</a:t>
          </a:r>
          <a:endParaRPr b="0" lang="en-US" sz="1000" spc="-1" strike="noStrike">
            <a:latin typeface="Times New Roman"/>
          </a:endParaRPr>
        </a:p>
        <a:p>
          <a:pPr algn="ctr"/>
          <a:r>
            <a:rPr b="0" lang="en-US" sz="1000" spc="-1" strike="noStrike">
              <a:solidFill>
                <a:srgbClr val="000000"/>
              </a:solidFill>
              <a:latin typeface="Arial"/>
            </a:rPr>
            <a:t>E alcune posizioni sono inutilizzate, completare la tabella incrementando il Kv di una unità per ogni riga ed utilizzare il codice "ERR" per quella riga</a:t>
          </a:r>
          <a:endParaRPr b="0" lang="en-US" sz="1000" spc="-1" strike="noStrike">
            <a:latin typeface="Times New Roman"/>
          </a:endParaRPr>
        </a:p>
      </xdr:txBody>
    </xdr:sp>
    <xdr:clientData/>
  </xdr:twoCellAnchor>
  <xdr:twoCellAnchor editAs="oneCell">
    <xdr:from>
      <xdr:col>15</xdr:col>
      <xdr:colOff>603720</xdr:colOff>
      <xdr:row>18</xdr:row>
      <xdr:rowOff>38160</xdr:rowOff>
    </xdr:from>
    <xdr:to>
      <xdr:col>18</xdr:col>
      <xdr:colOff>383040</xdr:colOff>
      <xdr:row>24</xdr:row>
      <xdr:rowOff>47520</xdr:rowOff>
    </xdr:to>
    <xdr:sp>
      <xdr:nvSpPr>
        <xdr:cNvPr id="15" name="AutoShape 35"/>
        <xdr:cNvSpPr/>
      </xdr:nvSpPr>
      <xdr:spPr>
        <a:xfrm>
          <a:off x="10281600" y="3238560"/>
          <a:ext cx="1711080" cy="1133280"/>
        </a:xfrm>
        <a:prstGeom prst="wedgeRoundRectCallout">
          <a:avLst>
            <a:gd name="adj1" fmla="val 24703"/>
            <a:gd name="adj2" fmla="val -107143"/>
            <a:gd name="adj3" fmla="val 16667"/>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dicazioni utilizzate dal costruttore in ordine di apertura crescente.</a:t>
          </a:r>
          <a:endParaRPr b="0" lang="en-US" sz="1000" spc="-1" strike="noStrike">
            <a:latin typeface="Times New Roman"/>
          </a:endParaRPr>
        </a:p>
        <a:p>
          <a:pPr algn="ctr"/>
          <a:r>
            <a:rPr b="0" lang="en-US" sz="1000" spc="-1" strike="noStrike">
              <a:solidFill>
                <a:srgbClr val="000000"/>
              </a:solidFill>
              <a:latin typeface="Arial"/>
            </a:rPr>
            <a:t>Usare il codice "ERR" per riempire le posizioni inutilizzate</a:t>
          </a:r>
          <a:endParaRPr b="0" lang="en-US" sz="1000" spc="-1" strike="noStrike">
            <a:latin typeface="Times New Roman"/>
          </a:endParaRPr>
        </a:p>
      </xdr:txBody>
    </xdr:sp>
    <xdr:clientData/>
  </xdr:twoCellAnchor>
  <xdr:twoCellAnchor editAs="oneCell">
    <xdr:from>
      <xdr:col>21</xdr:col>
      <xdr:colOff>241560</xdr:colOff>
      <xdr:row>11</xdr:row>
      <xdr:rowOff>142920</xdr:rowOff>
    </xdr:from>
    <xdr:to>
      <xdr:col>24</xdr:col>
      <xdr:colOff>20520</xdr:colOff>
      <xdr:row>18</xdr:row>
      <xdr:rowOff>85680</xdr:rowOff>
    </xdr:to>
    <xdr:sp>
      <xdr:nvSpPr>
        <xdr:cNvPr id="16" name="AutoShape 36"/>
        <xdr:cNvSpPr/>
      </xdr:nvSpPr>
      <xdr:spPr>
        <a:xfrm>
          <a:off x="13782960" y="2190960"/>
          <a:ext cx="1710720" cy="1095120"/>
        </a:xfrm>
        <a:prstGeom prst="wedgeRoundRectCallout">
          <a:avLst>
            <a:gd name="adj1" fmla="val -97648"/>
            <a:gd name="adj2" fmla="val -101305"/>
            <a:gd name="adj3" fmla="val 16667"/>
          </a:avLst>
        </a:prstGeom>
        <a:solidFill>
          <a:srgbClr val="ffcc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Limiti di impiego desiderati, intesi come riferimento delle righe corrispondenti alla preregolazione minima a massima utilizzabili</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4</xdr:row>
      <xdr:rowOff>28440</xdr:rowOff>
    </xdr:from>
    <xdr:to>
      <xdr:col>19</xdr:col>
      <xdr:colOff>1218600</xdr:colOff>
      <xdr:row>34</xdr:row>
      <xdr:rowOff>171360</xdr:rowOff>
    </xdr:to>
    <xdr:graphicFrame>
      <xdr:nvGraphicFramePr>
        <xdr:cNvPr id="17" name="Chart 61"/>
        <xdr:cNvGraphicFramePr/>
      </xdr:nvGraphicFramePr>
      <xdr:xfrm>
        <a:off x="5905800" y="552240"/>
        <a:ext cx="78465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22280</xdr:colOff>
      <xdr:row>18</xdr:row>
      <xdr:rowOff>28440</xdr:rowOff>
    </xdr:from>
    <xdr:to>
      <xdr:col>34</xdr:col>
      <xdr:colOff>71280</xdr:colOff>
      <xdr:row>43</xdr:row>
      <xdr:rowOff>200160</xdr:rowOff>
    </xdr:to>
    <xdr:pic>
      <xdr:nvPicPr>
        <xdr:cNvPr id="18" name="Immagine 1" descr=""/>
        <xdr:cNvPicPr/>
      </xdr:nvPicPr>
      <xdr:blipFill>
        <a:blip r:embed="rId2"/>
        <a:stretch/>
      </xdr:blipFill>
      <xdr:spPr>
        <a:xfrm>
          <a:off x="17773560" y="1276200"/>
          <a:ext cx="6147000" cy="5457960"/>
        </a:xfrm>
        <a:prstGeom prst="rect">
          <a:avLst/>
        </a:prstGeom>
        <a:ln w="0">
          <a:noFill/>
        </a:ln>
      </xdr:spPr>
    </xdr:pic>
    <xdr:clientData/>
  </xdr:twoCellAnchor>
  <xdr:twoCellAnchor editAs="oneCell">
    <xdr:from>
      <xdr:col>29</xdr:col>
      <xdr:colOff>472680</xdr:colOff>
      <xdr:row>24</xdr:row>
      <xdr:rowOff>133200</xdr:rowOff>
    </xdr:from>
    <xdr:to>
      <xdr:col>29</xdr:col>
      <xdr:colOff>473400</xdr:colOff>
      <xdr:row>43</xdr:row>
      <xdr:rowOff>324000</xdr:rowOff>
    </xdr:to>
    <xdr:sp>
      <xdr:nvSpPr>
        <xdr:cNvPr id="19" name="Connettore 1 3"/>
        <xdr:cNvSpPr/>
      </xdr:nvSpPr>
      <xdr:spPr>
        <a:xfrm flipV="1">
          <a:off x="20720160" y="2533680"/>
          <a:ext cx="720" cy="4324320"/>
        </a:xfrm>
        <a:prstGeom prst="line">
          <a:avLst/>
        </a:prstGeom>
        <a:ln w="28440">
          <a:solidFill>
            <a:srgbClr val="ff0000"/>
          </a:solidFill>
          <a:miter/>
        </a:ln>
      </xdr:spPr>
      <xdr:style>
        <a:lnRef idx="0"/>
        <a:fillRef idx="0"/>
        <a:effectRef idx="0"/>
        <a:fontRef idx="minor"/>
      </xdr:style>
    </xdr:sp>
    <xdr:clientData/>
  </xdr:twoCellAnchor>
  <xdr:twoCellAnchor editAs="oneCell">
    <xdr:from>
      <xdr:col>26</xdr:col>
      <xdr:colOff>311040</xdr:colOff>
      <xdr:row>30</xdr:row>
      <xdr:rowOff>113760</xdr:rowOff>
    </xdr:from>
    <xdr:to>
      <xdr:col>32</xdr:col>
      <xdr:colOff>100800</xdr:colOff>
      <xdr:row>30</xdr:row>
      <xdr:rowOff>113760</xdr:rowOff>
    </xdr:to>
    <xdr:sp>
      <xdr:nvSpPr>
        <xdr:cNvPr id="20" name="Connettore 1 9"/>
        <xdr:cNvSpPr/>
      </xdr:nvSpPr>
      <xdr:spPr>
        <a:xfrm flipH="1">
          <a:off x="18406800" y="3704760"/>
          <a:ext cx="4255560" cy="0"/>
        </a:xfrm>
        <a:prstGeom prst="line">
          <a:avLst/>
        </a:prstGeom>
        <a:ln w="28440">
          <a:solidFill>
            <a:srgbClr val="ff0000"/>
          </a:solidFill>
          <a:miter/>
        </a:ln>
      </xdr:spPr>
      <xdr:style>
        <a:lnRef idx="0"/>
        <a:fillRef idx="0"/>
        <a:effectRef idx="0"/>
        <a:fontRef idx="minor"/>
      </xdr:style>
    </xdr:sp>
    <xdr:clientData/>
  </xdr:twoCellAnchor>
  <xdr:twoCellAnchor editAs="oneCell">
    <xdr:from>
      <xdr:col>29</xdr:col>
      <xdr:colOff>372600</xdr:colOff>
      <xdr:row>30</xdr:row>
      <xdr:rowOff>9360</xdr:rowOff>
    </xdr:from>
    <xdr:to>
      <xdr:col>29</xdr:col>
      <xdr:colOff>574200</xdr:colOff>
      <xdr:row>30</xdr:row>
      <xdr:rowOff>199440</xdr:rowOff>
    </xdr:to>
    <xdr:sp>
      <xdr:nvSpPr>
        <xdr:cNvPr id="21" name="Ovale 6"/>
        <xdr:cNvSpPr/>
      </xdr:nvSpPr>
      <xdr:spPr>
        <a:xfrm>
          <a:off x="20620080" y="3600360"/>
          <a:ext cx="201600" cy="1900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6</xdr:col>
      <xdr:colOff>391680</xdr:colOff>
      <xdr:row>30</xdr:row>
      <xdr:rowOff>28080</xdr:rowOff>
    </xdr:from>
    <xdr:to>
      <xdr:col>30</xdr:col>
      <xdr:colOff>333000</xdr:colOff>
      <xdr:row>31</xdr:row>
      <xdr:rowOff>76320</xdr:rowOff>
    </xdr:to>
    <xdr:sp>
      <xdr:nvSpPr>
        <xdr:cNvPr id="22" name="Connettore 1 9"/>
        <xdr:cNvSpPr/>
      </xdr:nvSpPr>
      <xdr:spPr>
        <a:xfrm flipH="1">
          <a:off x="18487440" y="3619080"/>
          <a:ext cx="2747160" cy="390960"/>
        </a:xfrm>
        <a:prstGeom prst="line">
          <a:avLst/>
        </a:prstGeom>
        <a:ln w="38160">
          <a:solidFill>
            <a:srgbClr val="0070c0"/>
          </a:solidFill>
          <a:miter/>
        </a:ln>
      </xdr:spPr>
      <xdr:style>
        <a:lnRef idx="0"/>
        <a:fillRef idx="0"/>
        <a:effectRef idx="0"/>
        <a:fontRef idx="minor"/>
      </xdr:style>
    </xdr:sp>
    <xdr:clientData/>
  </xdr:twoCellAnchor>
  <xdr:twoCellAnchor editAs="oneCell">
    <xdr:from>
      <xdr:col>26</xdr:col>
      <xdr:colOff>391680</xdr:colOff>
      <xdr:row>38</xdr:row>
      <xdr:rowOff>9360</xdr:rowOff>
    </xdr:from>
    <xdr:to>
      <xdr:col>30</xdr:col>
      <xdr:colOff>543240</xdr:colOff>
      <xdr:row>38</xdr:row>
      <xdr:rowOff>9360</xdr:rowOff>
    </xdr:to>
    <xdr:sp>
      <xdr:nvSpPr>
        <xdr:cNvPr id="23" name="Connettore 1 9"/>
        <xdr:cNvSpPr/>
      </xdr:nvSpPr>
      <xdr:spPr>
        <a:xfrm flipH="1">
          <a:off x="18487440" y="5419440"/>
          <a:ext cx="2957400" cy="0"/>
        </a:xfrm>
        <a:prstGeom prst="line">
          <a:avLst/>
        </a:prstGeom>
        <a:ln w="28440">
          <a:solidFill>
            <a:srgbClr val="953735"/>
          </a:solidFill>
          <a:miter/>
          <a:tailEnd len="lg" type="triangle" w="lg"/>
        </a:ln>
      </xdr:spPr>
      <xdr:style>
        <a:lnRef idx="0"/>
        <a:fillRef idx="0"/>
        <a:effectRef idx="0"/>
        <a:fontRef idx="minor"/>
      </xdr:style>
    </xdr:sp>
    <xdr:clientData/>
  </xdr:twoCellAnchor>
  <xdr:twoCellAnchor editAs="oneCell">
    <xdr:from>
      <xdr:col>29</xdr:col>
      <xdr:colOff>362160</xdr:colOff>
      <xdr:row>37</xdr:row>
      <xdr:rowOff>66240</xdr:rowOff>
    </xdr:from>
    <xdr:to>
      <xdr:col>29</xdr:col>
      <xdr:colOff>564120</xdr:colOff>
      <xdr:row>38</xdr:row>
      <xdr:rowOff>76320</xdr:rowOff>
    </xdr:to>
    <xdr:sp>
      <xdr:nvSpPr>
        <xdr:cNvPr id="24" name="Ovale 6"/>
        <xdr:cNvSpPr/>
      </xdr:nvSpPr>
      <xdr:spPr>
        <a:xfrm>
          <a:off x="20609640" y="5295600"/>
          <a:ext cx="201960" cy="19080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40</xdr:col>
      <xdr:colOff>573480</xdr:colOff>
      <xdr:row>43</xdr:row>
      <xdr:rowOff>181080</xdr:rowOff>
    </xdr:from>
    <xdr:to>
      <xdr:col>48</xdr:col>
      <xdr:colOff>433440</xdr:colOff>
      <xdr:row>48</xdr:row>
      <xdr:rowOff>47880</xdr:rowOff>
    </xdr:to>
    <xdr:sp>
      <xdr:nvSpPr>
        <xdr:cNvPr id="25" name="Callout con freccia in giù 12"/>
        <xdr:cNvSpPr/>
      </xdr:nvSpPr>
      <xdr:spPr>
        <a:xfrm>
          <a:off x="28286280" y="6715080"/>
          <a:ext cx="5010840" cy="1181520"/>
        </a:xfrm>
        <a:prstGeom prst="downArrowCallout">
          <a:avLst>
            <a:gd name="adj1" fmla="val 26312"/>
            <a:gd name="adj2" fmla="val 26310"/>
            <a:gd name="adj3" fmla="val 25000"/>
            <a:gd name="adj4" fmla="val 6497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100" spc="-1" strike="noStrike">
              <a:solidFill>
                <a:srgbClr val="0066cc"/>
              </a:solidFill>
              <a:latin typeface="Calibri"/>
            </a:rPr>
            <a:t>Inserire nelle colonne sottostanti il calcolo del valore di Kq per i diversi ripartitori.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280</xdr:colOff>
          <xdr:row>30</xdr:row>
          <xdr:rowOff>66960</xdr:rowOff>
        </xdr:from>
        <xdr:to>
          <xdr:col>4</xdr:col>
          <xdr:colOff>31680</xdr:colOff>
          <xdr:row>31</xdr:row>
          <xdr:rowOff>-6696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33</xdr:row>
          <xdr:rowOff>48240</xdr:rowOff>
        </xdr:from>
        <xdr:to>
          <xdr:col>4</xdr:col>
          <xdr:colOff>31680</xdr:colOff>
          <xdr:row>34</xdr:row>
          <xdr:rowOff>-6660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480</xdr:colOff>
          <xdr:row>46</xdr:row>
          <xdr:rowOff>360</xdr:rowOff>
        </xdr:from>
        <xdr:to>
          <xdr:col>10</xdr:col>
          <xdr:colOff>370080</xdr:colOff>
          <xdr:row>47</xdr:row>
          <xdr:rowOff>6660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117</xdr:row>
      <xdr:rowOff>133200</xdr:rowOff>
    </xdr:from>
    <xdr:to>
      <xdr:col>3</xdr:col>
      <xdr:colOff>191880</xdr:colOff>
      <xdr:row>129</xdr:row>
      <xdr:rowOff>38160</xdr:rowOff>
    </xdr:to>
    <xdr:pic>
      <xdr:nvPicPr>
        <xdr:cNvPr id="26" name="Immagine 1" descr=""/>
        <xdr:cNvPicPr/>
      </xdr:nvPicPr>
      <xdr:blipFill>
        <a:blip r:embed="rId1"/>
        <a:stretch/>
      </xdr:blipFill>
      <xdr:spPr>
        <a:xfrm>
          <a:off x="915120" y="21259800"/>
          <a:ext cx="2195280" cy="2171880"/>
        </a:xfrm>
        <a:prstGeom prst="rect">
          <a:avLst/>
        </a:prstGeom>
        <a:ln w="0">
          <a:noFill/>
        </a:ln>
      </xdr:spPr>
    </xdr:pic>
    <xdr:clientData/>
  </xdr:twoCellAnchor>
  <xdr:twoCellAnchor editAs="oneCell">
    <xdr:from>
      <xdr:col>5</xdr:col>
      <xdr:colOff>171000</xdr:colOff>
      <xdr:row>20</xdr:row>
      <xdr:rowOff>18720</xdr:rowOff>
    </xdr:from>
    <xdr:to>
      <xdr:col>12</xdr:col>
      <xdr:colOff>272160</xdr:colOff>
      <xdr:row>35</xdr:row>
      <xdr:rowOff>104400</xdr:rowOff>
    </xdr:to>
    <xdr:graphicFrame>
      <xdr:nvGraphicFramePr>
        <xdr:cNvPr id="27" name="Grafico 2"/>
        <xdr:cNvGraphicFramePr/>
      </xdr:nvGraphicFramePr>
      <xdr:xfrm>
        <a:off x="4779720" y="3742920"/>
        <a:ext cx="480924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2200</xdr:colOff>
      <xdr:row>57</xdr:row>
      <xdr:rowOff>0</xdr:rowOff>
    </xdr:from>
    <xdr:to>
      <xdr:col>12</xdr:col>
      <xdr:colOff>443160</xdr:colOff>
      <xdr:row>73</xdr:row>
      <xdr:rowOff>66960</xdr:rowOff>
    </xdr:to>
    <xdr:graphicFrame>
      <xdr:nvGraphicFramePr>
        <xdr:cNvPr id="28" name="Grafico 3"/>
        <xdr:cNvGraphicFramePr/>
      </xdr:nvGraphicFramePr>
      <xdr:xfrm>
        <a:off x="4930920" y="10401480"/>
        <a:ext cx="4829040" cy="30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24680</xdr:colOff>
      <xdr:row>163</xdr:row>
      <xdr:rowOff>86040</xdr:rowOff>
    </xdr:from>
    <xdr:to>
      <xdr:col>5</xdr:col>
      <xdr:colOff>91440</xdr:colOff>
      <xdr:row>169</xdr:row>
      <xdr:rowOff>105120</xdr:rowOff>
    </xdr:to>
    <xdr:sp>
      <xdr:nvSpPr>
        <xdr:cNvPr id="29" name="Callout con freccia in su 7"/>
        <xdr:cNvSpPr/>
      </xdr:nvSpPr>
      <xdr:spPr>
        <a:xfrm>
          <a:off x="1720440" y="29985120"/>
          <a:ext cx="2979720" cy="990360"/>
        </a:xfrm>
        <a:prstGeom prst="upArrowCallout">
          <a:avLst>
            <a:gd name="adj1" fmla="val 38727"/>
            <a:gd name="adj2" fmla="val 38723"/>
            <a:gd name="adj3" fmla="val 25000"/>
            <a:gd name="adj4" fmla="val 70041"/>
          </a:avLst>
        </a:prstGeom>
        <a:solidFill>
          <a:srgbClr val="ccffcc"/>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abbisogno in litri/giorno di acqua a 40 °C sulla base della superficie utile del singolo appartamento</a:t>
          </a:r>
          <a:endParaRPr b="0" lang="en-US" sz="1100" spc="-1" strike="noStrike">
            <a:latin typeface="Times New Roman"/>
          </a:endParaRPr>
        </a:p>
      </xdr:txBody>
    </xdr:sp>
    <xdr:clientData/>
  </xdr:twoCellAnchor>
  <xdr:twoCellAnchor editAs="oneCell">
    <xdr:from>
      <xdr:col>2</xdr:col>
      <xdr:colOff>1590120</xdr:colOff>
      <xdr:row>125</xdr:row>
      <xdr:rowOff>0</xdr:rowOff>
    </xdr:from>
    <xdr:to>
      <xdr:col>5</xdr:col>
      <xdr:colOff>201960</xdr:colOff>
      <xdr:row>136</xdr:row>
      <xdr:rowOff>28800</xdr:rowOff>
    </xdr:to>
    <xdr:cxnSp>
      <xdr:nvCxnSpPr>
        <xdr:cNvPr id="30" name="Connettore 2 2"/>
        <xdr:cNvCxnSpPr/>
      </xdr:nvCxnSpPr>
      <xdr:spPr>
        <a:xfrm>
          <a:off x="2585880" y="22498200"/>
          <a:ext cx="2225160" cy="2791440"/>
        </a:xfrm>
        <a:prstGeom prst="straightConnector1">
          <a:avLst/>
        </a:prstGeom>
        <a:ln w="12600">
          <a:solidFill>
            <a:srgbClr val="000000"/>
          </a:solidFill>
          <a:prstDash val="dash"/>
          <a:miter/>
          <a:tailEnd len="med" type="arrow" w="med"/>
        </a:ln>
      </xdr:spPr>
    </xdr:cxnSp>
    <xdr:clientData/>
  </xdr:twoCellAnchor>
  <xdr:twoCellAnchor editAs="oneCell">
    <xdr:from>
      <xdr:col>5</xdr:col>
      <xdr:colOff>663120</xdr:colOff>
      <xdr:row>131</xdr:row>
      <xdr:rowOff>28440</xdr:rowOff>
    </xdr:from>
    <xdr:to>
      <xdr:col>6</xdr:col>
      <xdr:colOff>432720</xdr:colOff>
      <xdr:row>138</xdr:row>
      <xdr:rowOff>57240</xdr:rowOff>
    </xdr:to>
    <xdr:cxnSp>
      <xdr:nvCxnSpPr>
        <xdr:cNvPr id="31" name="Connettore 2 12"/>
        <xdr:cNvCxnSpPr/>
      </xdr:nvCxnSpPr>
      <xdr:spPr>
        <a:xfrm flipH="1">
          <a:off x="5271840" y="23764680"/>
          <a:ext cx="464040" cy="1877040"/>
        </a:xfrm>
        <a:prstGeom prst="straightConnector1">
          <a:avLst/>
        </a:prstGeom>
        <a:ln w="9360">
          <a:solidFill>
            <a:srgbClr val="000000"/>
          </a:solidFill>
          <a:prstDash val="dash"/>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xdr:col>
          <xdr:colOff>70200</xdr:colOff>
          <xdr:row>139</xdr:row>
          <xdr:rowOff>28080</xdr:rowOff>
        </xdr:from>
        <xdr:to>
          <xdr:col>3</xdr:col>
          <xdr:colOff>423000</xdr:colOff>
          <xdr:row>140</xdr:row>
          <xdr:rowOff>-2808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93</xdr:row>
          <xdr:rowOff>57240</xdr:rowOff>
        </xdr:from>
        <xdr:to>
          <xdr:col>4</xdr:col>
          <xdr:colOff>584640</xdr:colOff>
          <xdr:row>94</xdr:row>
          <xdr:rowOff>-6696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360</xdr:colOff>
      <xdr:row>3</xdr:row>
      <xdr:rowOff>66600</xdr:rowOff>
    </xdr:from>
    <xdr:to>
      <xdr:col>3</xdr:col>
      <xdr:colOff>302400</xdr:colOff>
      <xdr:row>15</xdr:row>
      <xdr:rowOff>56880</xdr:rowOff>
    </xdr:to>
    <xdr:pic>
      <xdr:nvPicPr>
        <xdr:cNvPr id="32" name="Immagine 3" descr=""/>
        <xdr:cNvPicPr/>
      </xdr:nvPicPr>
      <xdr:blipFill>
        <a:blip r:embed="rId1"/>
        <a:stretch/>
      </xdr:blipFill>
      <xdr:spPr>
        <a:xfrm>
          <a:off x="2376360" y="552240"/>
          <a:ext cx="2273760" cy="1981080"/>
        </a:xfrm>
        <a:prstGeom prst="rect">
          <a:avLst/>
        </a:prstGeom>
        <a:ln w="0">
          <a:noFill/>
        </a:ln>
      </xdr:spPr>
    </xdr:pic>
    <xdr:clientData/>
  </xdr:twoCellAnchor>
  <xdr:twoCellAnchor editAs="oneCell">
    <xdr:from>
      <xdr:col>0</xdr:col>
      <xdr:colOff>39960</xdr:colOff>
      <xdr:row>12</xdr:row>
      <xdr:rowOff>47160</xdr:rowOff>
    </xdr:from>
    <xdr:to>
      <xdr:col>0</xdr:col>
      <xdr:colOff>2298960</xdr:colOff>
      <xdr:row>15</xdr:row>
      <xdr:rowOff>47520</xdr:rowOff>
    </xdr:to>
    <xdr:pic>
      <xdr:nvPicPr>
        <xdr:cNvPr id="33" name="Immagine 2" descr=""/>
        <xdr:cNvPicPr/>
      </xdr:nvPicPr>
      <xdr:blipFill>
        <a:blip r:embed="rId2"/>
        <a:stretch/>
      </xdr:blipFill>
      <xdr:spPr>
        <a:xfrm>
          <a:off x="39960" y="1990440"/>
          <a:ext cx="2259000" cy="533520"/>
        </a:xfrm>
        <a:prstGeom prst="rect">
          <a:avLst/>
        </a:prstGeom>
        <a:ln w="0">
          <a:noFill/>
        </a:ln>
      </xdr:spPr>
    </xdr:pic>
    <xdr:clientData/>
  </xdr:twoCellAnchor>
  <xdr:twoCellAnchor editAs="oneCell">
    <xdr:from>
      <xdr:col>0</xdr:col>
      <xdr:colOff>79920</xdr:colOff>
      <xdr:row>3</xdr:row>
      <xdr:rowOff>57240</xdr:rowOff>
    </xdr:from>
    <xdr:to>
      <xdr:col>0</xdr:col>
      <xdr:colOff>2277720</xdr:colOff>
      <xdr:row>9</xdr:row>
      <xdr:rowOff>162000</xdr:rowOff>
    </xdr:to>
    <xdr:pic>
      <xdr:nvPicPr>
        <xdr:cNvPr id="34" name="Immagine 1" descr=""/>
        <xdr:cNvPicPr/>
      </xdr:nvPicPr>
      <xdr:blipFill>
        <a:blip r:embed="rId3"/>
        <a:stretch/>
      </xdr:blipFill>
      <xdr:spPr>
        <a:xfrm>
          <a:off x="79920" y="542880"/>
          <a:ext cx="2197800" cy="1076400"/>
        </a:xfrm>
        <a:prstGeom prst="rect">
          <a:avLst/>
        </a:prstGeom>
        <a:ln w="0">
          <a:noFill/>
        </a:ln>
      </xdr:spPr>
    </xdr:pic>
    <xdr:clientData/>
  </xdr:twoCellAnchor>
  <xdr:twoCellAnchor editAs="oneCell">
    <xdr:from>
      <xdr:col>0</xdr:col>
      <xdr:colOff>79920</xdr:colOff>
      <xdr:row>8</xdr:row>
      <xdr:rowOff>19080</xdr:rowOff>
    </xdr:from>
    <xdr:to>
      <xdr:col>0</xdr:col>
      <xdr:colOff>1118880</xdr:colOff>
      <xdr:row>9</xdr:row>
      <xdr:rowOff>28440</xdr:rowOff>
    </xdr:to>
    <xdr:sp>
      <xdr:nvSpPr>
        <xdr:cNvPr id="35" name="Rettangolo arrotondato 1"/>
        <xdr:cNvSpPr/>
      </xdr:nvSpPr>
      <xdr:spPr>
        <a:xfrm>
          <a:off x="79920" y="1314360"/>
          <a:ext cx="1038960" cy="1713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0</xdr:col>
      <xdr:colOff>2376360</xdr:colOff>
      <xdr:row>8</xdr:row>
      <xdr:rowOff>56880</xdr:rowOff>
    </xdr:from>
    <xdr:to>
      <xdr:col>2</xdr:col>
      <xdr:colOff>41040</xdr:colOff>
      <xdr:row>9</xdr:row>
      <xdr:rowOff>75960</xdr:rowOff>
    </xdr:to>
    <xdr:sp>
      <xdr:nvSpPr>
        <xdr:cNvPr id="36" name="Rettangolo arrotondato 4"/>
        <xdr:cNvSpPr/>
      </xdr:nvSpPr>
      <xdr:spPr>
        <a:xfrm>
          <a:off x="2376360" y="1352160"/>
          <a:ext cx="1036440" cy="18108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0</xdr:col>
      <xdr:colOff>79920</xdr:colOff>
      <xdr:row>13</xdr:row>
      <xdr:rowOff>105120</xdr:rowOff>
    </xdr:from>
    <xdr:to>
      <xdr:col>3</xdr:col>
      <xdr:colOff>262080</xdr:colOff>
      <xdr:row>14</xdr:row>
      <xdr:rowOff>86040</xdr:rowOff>
    </xdr:to>
    <xdr:sp>
      <xdr:nvSpPr>
        <xdr:cNvPr id="37" name="Rettangolo arrotondato 5"/>
        <xdr:cNvSpPr/>
      </xdr:nvSpPr>
      <xdr:spPr>
        <a:xfrm>
          <a:off x="79920" y="2210040"/>
          <a:ext cx="4529880" cy="14292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3</xdr:col>
      <xdr:colOff>402480</xdr:colOff>
      <xdr:row>14</xdr:row>
      <xdr:rowOff>38520</xdr:rowOff>
    </xdr:from>
    <xdr:to>
      <xdr:col>4</xdr:col>
      <xdr:colOff>483480</xdr:colOff>
      <xdr:row>21</xdr:row>
      <xdr:rowOff>152280</xdr:rowOff>
    </xdr:to>
    <xdr:sp>
      <xdr:nvSpPr>
        <xdr:cNvPr id="38" name="Freccia circolare a sinistra 1"/>
        <xdr:cNvSpPr/>
      </xdr:nvSpPr>
      <xdr:spPr>
        <a:xfrm>
          <a:off x="4750200" y="2305440"/>
          <a:ext cx="845640" cy="1352160"/>
        </a:xfrm>
        <a:custGeom>
          <a:avLst/>
          <a:gdLst>
            <a:gd name="textAreaLeft" fmla="*/ 113040 w 845640"/>
            <a:gd name="textAreaRight" fmla="*/ 732600 w 845640"/>
            <a:gd name="textAreaTop" fmla="*/ 315360 h 1352160"/>
            <a:gd name="textAreaBottom" fmla="*/ 983520 h 1352160"/>
          </a:gdLst>
          <a:ahLst/>
          <a:rect l="textAreaLeft" t="textAreaTop" r="textAreaRight" b="textAreaBottom"/>
          <a:pathLst>
            <a:path w="21600" h="21600">
              <a:moveTo>
                <a:pt x="0" y="0"/>
              </a:moveTo>
              <a:arcTo wR="21600" hR="10075" stAng="-5400000" swAng="5400000"/>
              <a:lnTo>
                <a:pt x="21600" y="10675"/>
              </a:lnTo>
              <a:arcTo wR="21600" hR="10075" stAng="0" swAng="3661904"/>
              <a:lnTo>
                <a:pt x="5400" y="21280"/>
              </a:lnTo>
              <a:lnTo>
                <a:pt x="0" y="20449"/>
              </a:lnTo>
              <a:lnTo>
                <a:pt x="5400" y="18978"/>
              </a:lnTo>
              <a:lnTo>
                <a:pt x="5400" y="19829"/>
              </a:lnTo>
              <a:arcTo wR="21600" hR="10075" stAng="3661904" swAng="-3614139"/>
              <a:lnTo>
                <a:pt x="21590" y="10375"/>
              </a:lnTo>
              <a:arcTo wR="21600" hR="10075" stAng="-47765" swAng="-5352235"/>
              <a:close/>
            </a:path>
            <a:path fill="darkenLess" w="21600" h="21600">
              <a:moveTo>
                <a:pt x="0" y="0"/>
              </a:moveTo>
              <a:arcTo wR="21600" hR="10075" stAng="-5400000" swAng="5400000"/>
              <a:lnTo>
                <a:pt x="21600" y="10675"/>
              </a:lnTo>
              <a:arcTo wR="21600" hR="10075" stAng="0" swAng="-47765"/>
              <a:lnTo>
                <a:pt x="21590" y="10375"/>
              </a:lnTo>
              <a:arcTo wR="21600" hR="10075" stAng="-47765" swAng="-5352235"/>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342000</xdr:colOff>
      <xdr:row>9</xdr:row>
      <xdr:rowOff>0</xdr:rowOff>
    </xdr:from>
    <xdr:to>
      <xdr:col>4</xdr:col>
      <xdr:colOff>423360</xdr:colOff>
      <xdr:row>18</xdr:row>
      <xdr:rowOff>86040</xdr:rowOff>
    </xdr:to>
    <xdr:sp>
      <xdr:nvSpPr>
        <xdr:cNvPr id="39" name="Freccia circolare a sinistra 9"/>
        <xdr:cNvSpPr/>
      </xdr:nvSpPr>
      <xdr:spPr>
        <a:xfrm>
          <a:off x="4689720" y="1457280"/>
          <a:ext cx="846000" cy="1600560"/>
        </a:xfrm>
        <a:custGeom>
          <a:avLst/>
          <a:gdLst>
            <a:gd name="textAreaLeft" fmla="*/ 113040 w 846000"/>
            <a:gd name="textAreaRight" fmla="*/ 732960 w 846000"/>
            <a:gd name="textAreaTop" fmla="*/ 377280 h 1600560"/>
            <a:gd name="textAreaBottom" fmla="*/ 1170000 h 1600560"/>
          </a:gdLst>
          <a:ahLst/>
          <a:rect l="textAreaLeft" t="textAreaTop" r="textAreaRight" b="textAreaBottom"/>
          <a:pathLst>
            <a:path w="21600" h="21600">
              <a:moveTo>
                <a:pt x="0" y="0"/>
              </a:moveTo>
              <a:arcTo wR="21600" hR="10185" stAng="-5400000" swAng="5400000"/>
              <a:lnTo>
                <a:pt x="21600" y="10695"/>
              </a:lnTo>
              <a:arcTo wR="21600" hR="10185" stAng="0" swAng="3677677"/>
              <a:lnTo>
                <a:pt x="5400" y="21277"/>
              </a:lnTo>
              <a:lnTo>
                <a:pt x="0" y="20624"/>
              </a:lnTo>
              <a:lnTo>
                <a:pt x="5400" y="19325"/>
              </a:lnTo>
              <a:lnTo>
                <a:pt x="5400" y="20046"/>
              </a:lnTo>
              <a:arcTo wR="21600" hR="10185" stAng="3677677" swAng="-3637081"/>
              <a:lnTo>
                <a:pt x="21593" y="10440"/>
              </a:lnTo>
              <a:arcTo wR="21600" hR="10185" stAng="-40595" swAng="-5359405"/>
              <a:close/>
            </a:path>
            <a:path fill="darkenLess" w="21600" h="21600">
              <a:moveTo>
                <a:pt x="0" y="0"/>
              </a:moveTo>
              <a:arcTo wR="21600" hR="10185" stAng="-5400000" swAng="5400000"/>
              <a:lnTo>
                <a:pt x="21600" y="10695"/>
              </a:lnTo>
              <a:arcTo wR="21600" hR="10185" stAng="0" swAng="-40595"/>
              <a:lnTo>
                <a:pt x="21593" y="10440"/>
              </a:lnTo>
              <a:arcTo wR="21600" hR="10185" stAng="-40595" swAng="-5359405"/>
              <a:close/>
            </a:path>
          </a:pathLst>
        </a:cu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11960</xdr:colOff>
          <xdr:row>57</xdr:row>
          <xdr:rowOff>28800</xdr:rowOff>
        </xdr:from>
        <xdr:to>
          <xdr:col>1</xdr:col>
          <xdr:colOff>-258480</xdr:colOff>
          <xdr:row>58</xdr:row>
          <xdr:rowOff>-6696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960</xdr:colOff>
      <xdr:row>18</xdr:row>
      <xdr:rowOff>75960</xdr:rowOff>
    </xdr:from>
    <xdr:to>
      <xdr:col>9</xdr:col>
      <xdr:colOff>20520</xdr:colOff>
      <xdr:row>23</xdr:row>
      <xdr:rowOff>133560</xdr:rowOff>
    </xdr:to>
    <xdr:sp>
      <xdr:nvSpPr>
        <xdr:cNvPr id="40" name="Callout con freccia a sinistra 1"/>
        <xdr:cNvSpPr/>
      </xdr:nvSpPr>
      <xdr:spPr>
        <a:xfrm>
          <a:off x="4639680" y="3047760"/>
          <a:ext cx="3592080" cy="914760"/>
        </a:xfrm>
        <a:prstGeom prst="leftArrowCallout">
          <a:avLst>
            <a:gd name="adj1" fmla="val 25002"/>
            <a:gd name="adj2" fmla="val 25000"/>
            <a:gd name="adj3" fmla="val 26560"/>
            <a:gd name="adj4" fmla="val 8489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100" spc="-1" strike="noStrike">
              <a:solidFill>
                <a:srgbClr val="0066cc"/>
              </a:solidFill>
              <a:latin typeface="Calibri"/>
            </a:rPr>
            <a:t>Calcolo del rendimento medio e della ripartizione delle spese fisse fra servizi di riscaldamento ed acs. </a:t>
          </a:r>
          <a:endParaRPr b="0" lang="en-US" sz="1100" spc="-1" strike="noStrike">
            <a:latin typeface="Times New Roman"/>
          </a:endParaRPr>
        </a:p>
        <a:p>
          <a:r>
            <a:rPr b="0" lang="en-US" sz="1100" spc="-1" strike="noStrike">
              <a:solidFill>
                <a:srgbClr val="0066cc"/>
              </a:solidFill>
              <a:latin typeface="Calibri"/>
            </a:rPr>
            <a:t>Riporto del calcolo in condizioni di riferimento</a:t>
          </a:r>
          <a:endParaRPr b="0" lang="en-US" sz="1100" spc="-1" strike="noStrike">
            <a:latin typeface="Times New Roman"/>
          </a:endParaRPr>
        </a:p>
      </xdr:txBody>
    </xdr:sp>
    <xdr:clientData/>
  </xdr:twoCellAnchor>
  <xdr:twoCellAnchor editAs="oneCell">
    <xdr:from>
      <xdr:col>3</xdr:col>
      <xdr:colOff>120960</xdr:colOff>
      <xdr:row>44</xdr:row>
      <xdr:rowOff>123840</xdr:rowOff>
    </xdr:from>
    <xdr:to>
      <xdr:col>11</xdr:col>
      <xdr:colOff>383040</xdr:colOff>
      <xdr:row>50</xdr:row>
      <xdr:rowOff>47520</xdr:rowOff>
    </xdr:to>
    <xdr:sp>
      <xdr:nvSpPr>
        <xdr:cNvPr id="41" name="Callout con freccia a sinistra 4"/>
        <xdr:cNvSpPr/>
      </xdr:nvSpPr>
      <xdr:spPr>
        <a:xfrm>
          <a:off x="4468680" y="7439040"/>
          <a:ext cx="5413320" cy="923760"/>
        </a:xfrm>
        <a:prstGeom prst="leftArrowCallout">
          <a:avLst>
            <a:gd name="adj1" fmla="val 25002"/>
            <a:gd name="adj2" fmla="val 25000"/>
            <a:gd name="adj3" fmla="val 25991"/>
            <a:gd name="adj4" fmla="val 8489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050" spc="-1" strike="noStrike">
              <a:solidFill>
                <a:srgbClr val="0066cc"/>
              </a:solidFill>
              <a:latin typeface="Calibri"/>
            </a:rPr>
            <a:t>In questo caso: </a:t>
          </a:r>
          <a:endParaRPr b="0" lang="en-US" sz="1050" spc="-1" strike="noStrike">
            <a:latin typeface="Times New Roman"/>
          </a:endParaRPr>
        </a:p>
        <a:p>
          <a:r>
            <a:rPr b="0" lang="en-US" sz="1050" spc="-1" strike="noStrike">
              <a:solidFill>
                <a:srgbClr val="0066cc"/>
              </a:solidFill>
              <a:latin typeface="Calibri"/>
            </a:rPr>
            <a:t>- energia utile totale calcolata da consumo e rendimento medio</a:t>
          </a:r>
          <a:endParaRPr b="0" lang="en-US" sz="1050" spc="-1" strike="noStrike">
            <a:latin typeface="Times New Roman"/>
          </a:endParaRPr>
        </a:p>
        <a:p>
          <a:r>
            <a:rPr b="0" lang="en-US" sz="1050" spc="-1" strike="noStrike">
              <a:solidFill>
                <a:srgbClr val="0066cc"/>
              </a:solidFill>
              <a:latin typeface="Calibri"/>
            </a:rPr>
            <a:t>- energia per acs misurata</a:t>
          </a:r>
          <a:endParaRPr b="0" lang="en-US" sz="1050" spc="-1" strike="noStrike">
            <a:latin typeface="Times New Roman"/>
          </a:endParaRPr>
        </a:p>
        <a:p>
          <a:r>
            <a:rPr b="0" lang="en-US" sz="1050" spc="-1" strike="noStrike">
              <a:solidFill>
                <a:srgbClr val="0066cc"/>
              </a:solidFill>
              <a:latin typeface="Calibri"/>
            </a:rPr>
            <a:t>- energia per riscaldamento dedotta per differenza.</a:t>
          </a:r>
          <a:endParaRPr b="0" lang="en-US" sz="1050" spc="-1" strike="noStrike">
            <a:latin typeface="Times New Roman"/>
          </a:endParaRPr>
        </a:p>
        <a:p>
          <a:r>
            <a:rPr b="0" lang="en-US" sz="1050" spc="-1" strike="noStrike">
              <a:solidFill>
                <a:srgbClr val="0066cc"/>
              </a:solidFill>
              <a:latin typeface="Calibri"/>
            </a:rPr>
            <a:t>Questo passaggio può essere adattato alla situazione contingente</a:t>
          </a:r>
          <a:endParaRPr b="0" lang="en-US" sz="1050" spc="-1" strike="noStrike">
            <a:latin typeface="Times New Roman"/>
          </a:endParaRPr>
        </a:p>
      </xdr:txBody>
    </xdr:sp>
    <xdr:clientData/>
  </xdr:twoCellAnchor>
  <xdr:twoCellAnchor editAs="oneCell">
    <xdr:from>
      <xdr:col>3</xdr:col>
      <xdr:colOff>271800</xdr:colOff>
      <xdr:row>54</xdr:row>
      <xdr:rowOff>86040</xdr:rowOff>
    </xdr:from>
    <xdr:to>
      <xdr:col>11</xdr:col>
      <xdr:colOff>543960</xdr:colOff>
      <xdr:row>60</xdr:row>
      <xdr:rowOff>66960</xdr:rowOff>
    </xdr:to>
    <xdr:sp>
      <xdr:nvSpPr>
        <xdr:cNvPr id="42" name="Callout con freccia a sinistra 5"/>
        <xdr:cNvSpPr/>
      </xdr:nvSpPr>
      <xdr:spPr>
        <a:xfrm>
          <a:off x="4619520" y="9048960"/>
          <a:ext cx="5423400" cy="1085760"/>
        </a:xfrm>
        <a:prstGeom prst="leftArrowCallout">
          <a:avLst>
            <a:gd name="adj1" fmla="val 25002"/>
            <a:gd name="adj2" fmla="val 25000"/>
            <a:gd name="adj3" fmla="val 26501"/>
            <a:gd name="adj4" fmla="val 8489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050" spc="-1" strike="noStrike">
              <a:solidFill>
                <a:srgbClr val="0066cc"/>
              </a:solidFill>
              <a:latin typeface="Calibri"/>
            </a:rPr>
            <a:t>Scegliere se i coefficienti di ripartizione delle spese fisse gestionali debbano essere </a:t>
          </a:r>
          <a:endParaRPr b="0" lang="en-US" sz="1050" spc="-1" strike="noStrike">
            <a:latin typeface="Times New Roman"/>
          </a:endParaRPr>
        </a:p>
        <a:p>
          <a:r>
            <a:rPr b="0" lang="en-US" sz="1050" spc="-1" strike="noStrike">
              <a:solidFill>
                <a:srgbClr val="0066cc"/>
              </a:solidFill>
              <a:latin typeface="Calibri"/>
            </a:rPr>
            <a:t>- quelli determinati in sede di diagnosi (non variano di anno in anno).</a:t>
          </a:r>
          <a:endParaRPr b="0" lang="en-US" sz="1050" spc="-1" strike="noStrike">
            <a:latin typeface="Times New Roman"/>
          </a:endParaRPr>
        </a:p>
        <a:p>
          <a:r>
            <a:rPr b="0" lang="en-US" sz="1050" spc="-1" strike="noStrike">
              <a:solidFill>
                <a:srgbClr val="0066cc"/>
              </a:solidFill>
              <a:latin typeface="Calibri"/>
            </a:rPr>
            <a:t>- quelli determinati in base all'energia utile prodotta dal generatore per i due servizi di anno in anno (variano tutti gli anni)</a:t>
          </a:r>
          <a:endParaRPr b="0" lang="en-US" sz="1050" spc="-1" strike="noStrike">
            <a:latin typeface="Times New Roman"/>
          </a:endParaRPr>
        </a:p>
      </xdr:txBody>
    </xdr:sp>
    <xdr:clientData/>
  </xdr:twoCellAnchor>
  <xdr:twoCellAnchor editAs="oneCell">
    <xdr:from>
      <xdr:col>4</xdr:col>
      <xdr:colOff>120600</xdr:colOff>
      <xdr:row>65</xdr:row>
      <xdr:rowOff>200160</xdr:rowOff>
    </xdr:from>
    <xdr:to>
      <xdr:col>12</xdr:col>
      <xdr:colOff>392760</xdr:colOff>
      <xdr:row>77</xdr:row>
      <xdr:rowOff>95400</xdr:rowOff>
    </xdr:to>
    <xdr:sp>
      <xdr:nvSpPr>
        <xdr:cNvPr id="43" name="Callout con freccia a sinistra 7"/>
        <xdr:cNvSpPr/>
      </xdr:nvSpPr>
      <xdr:spPr>
        <a:xfrm>
          <a:off x="5112360" y="11268360"/>
          <a:ext cx="5423400" cy="2038320"/>
        </a:xfrm>
        <a:prstGeom prst="leftArrowCallout">
          <a:avLst>
            <a:gd name="adj1" fmla="val 25002"/>
            <a:gd name="adj2" fmla="val 25000"/>
            <a:gd name="adj3" fmla="val 26410"/>
            <a:gd name="adj4" fmla="val 8489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050" spc="-1" strike="noStrike">
              <a:solidFill>
                <a:srgbClr val="0066cc"/>
              </a:solidFill>
              <a:latin typeface="Calibri"/>
            </a:rPr>
            <a:t>La  norma UNI 10200 prevede attualmente che il consumo involontario sia una quantità fissa. </a:t>
          </a:r>
          <a:endParaRPr b="0" lang="en-US" sz="1050" spc="-1" strike="noStrike">
            <a:latin typeface="Times New Roman"/>
          </a:endParaRPr>
        </a:p>
        <a:p>
          <a:r>
            <a:rPr b="0" lang="en-US" sz="1050" spc="-1" strike="noStrike">
              <a:solidFill>
                <a:srgbClr val="0066cc"/>
              </a:solidFill>
              <a:latin typeface="Calibri"/>
            </a:rPr>
            <a:t>In alcuni casi potrebbe essere più corretto assumere una percentuale fissa.</a:t>
          </a:r>
          <a:endParaRPr b="0" lang="en-US" sz="1050" spc="-1" strike="noStrike">
            <a:latin typeface="Times New Roman"/>
          </a:endParaRPr>
        </a:p>
        <a:p>
          <a:r>
            <a:rPr b="0" lang="en-US" sz="1050" spc="-1" strike="noStrike">
              <a:solidFill>
                <a:srgbClr val="0066cc"/>
              </a:solidFill>
              <a:latin typeface="Calibri"/>
            </a:rPr>
            <a:t>Nel caso di edifici poco abitati l'unica soluzione è la misura diretta dell'eenrgia erogata dai terminali (ad esempio, valorizzazione delle unità di ripartizione, ai fini della determinazione della quota di consumo involontario)</a:t>
          </a:r>
          <a:endParaRPr b="0" lang="en-US" sz="1050" spc="-1" strike="noStrike">
            <a:latin typeface="Times New Roman"/>
          </a:endParaRPr>
        </a:p>
        <a:p>
          <a:r>
            <a:rPr b="0" lang="en-US" sz="1050" spc="-1" strike="noStrike">
              <a:solidFill>
                <a:srgbClr val="0066cc"/>
              </a:solidFill>
              <a:latin typeface="Calibri"/>
            </a:rPr>
            <a:t>Allo studio: percentuale funzione del coefficiente di utiulizzo dell'edificio: consumo reale / consumo standard</a:t>
          </a:r>
          <a:endParaRPr b="0" lang="en-US" sz="1050" spc="-1" strike="noStrike">
            <a:latin typeface="Times New Roman"/>
          </a:endParaRPr>
        </a:p>
      </xdr:txBody>
    </xdr:sp>
    <xdr:clientData/>
  </xdr:twoCellAnchor>
  <xdr:twoCellAnchor editAs="oneCell">
    <xdr:from>
      <xdr:col>4</xdr:col>
      <xdr:colOff>362160</xdr:colOff>
      <xdr:row>114</xdr:row>
      <xdr:rowOff>95400</xdr:rowOff>
    </xdr:from>
    <xdr:to>
      <xdr:col>12</xdr:col>
      <xdr:colOff>634320</xdr:colOff>
      <xdr:row>118</xdr:row>
      <xdr:rowOff>56880</xdr:rowOff>
    </xdr:to>
    <xdr:sp>
      <xdr:nvSpPr>
        <xdr:cNvPr id="44" name="Callout con freccia a sinistra 8"/>
        <xdr:cNvSpPr/>
      </xdr:nvSpPr>
      <xdr:spPr>
        <a:xfrm>
          <a:off x="5353920" y="19412280"/>
          <a:ext cx="5423400" cy="609120"/>
        </a:xfrm>
        <a:prstGeom prst="leftArrowCallout">
          <a:avLst>
            <a:gd name="adj1" fmla="val 25002"/>
            <a:gd name="adj2" fmla="val 25000"/>
            <a:gd name="adj3" fmla="val 26422"/>
            <a:gd name="adj4" fmla="val 8489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050" spc="-1" strike="noStrike">
              <a:solidFill>
                <a:srgbClr val="0066cc"/>
              </a:solidFill>
              <a:latin typeface="Calibri"/>
            </a:rPr>
            <a:t>Inserire qui le letture effettive dei contalitri di appartamento (differenza fra lettura finale e lettura iniziale)</a:t>
          </a:r>
          <a:endParaRPr b="0" lang="en-US" sz="1050" spc="-1" strike="noStrike">
            <a:latin typeface="Times New Roman"/>
          </a:endParaRPr>
        </a:p>
      </xdr:txBody>
    </xdr:sp>
    <xdr:clientData/>
  </xdr:twoCellAnchor>
  <xdr:twoCellAnchor editAs="oneCell">
    <xdr:from>
      <xdr:col>3</xdr:col>
      <xdr:colOff>160920</xdr:colOff>
      <xdr:row>34</xdr:row>
      <xdr:rowOff>66240</xdr:rowOff>
    </xdr:from>
    <xdr:to>
      <xdr:col>11</xdr:col>
      <xdr:colOff>433080</xdr:colOff>
      <xdr:row>36</xdr:row>
      <xdr:rowOff>152640</xdr:rowOff>
    </xdr:to>
    <xdr:sp>
      <xdr:nvSpPr>
        <xdr:cNvPr id="45" name="Callout con freccia a sinistra 9"/>
        <xdr:cNvSpPr/>
      </xdr:nvSpPr>
      <xdr:spPr>
        <a:xfrm>
          <a:off x="4508640" y="5752800"/>
          <a:ext cx="5423400" cy="410040"/>
        </a:xfrm>
        <a:prstGeom prst="leftArrowCallout">
          <a:avLst>
            <a:gd name="adj1" fmla="val 25002"/>
            <a:gd name="adj2" fmla="val 25000"/>
            <a:gd name="adj3" fmla="val 26514"/>
            <a:gd name="adj4" fmla="val 8489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050" spc="-1" strike="noStrike">
              <a:solidFill>
                <a:srgbClr val="0066cc"/>
              </a:solidFill>
              <a:latin typeface="Calibri"/>
            </a:rPr>
            <a:t>Consumi e costi combustibile ed elettricità a consuntivo</a:t>
          </a:r>
          <a:endParaRPr b="0" lang="en-US" sz="1050" spc="-1" strike="noStrike">
            <a:latin typeface="Times New Roman"/>
          </a:endParaRPr>
        </a:p>
      </xdr:txBody>
    </xdr:sp>
    <xdr:clientData/>
  </xdr:twoCellAnchor>
  <xdr:twoCellAnchor editAs="oneCell">
    <xdr:from>
      <xdr:col>4</xdr:col>
      <xdr:colOff>241560</xdr:colOff>
      <xdr:row>92</xdr:row>
      <xdr:rowOff>104760</xdr:rowOff>
    </xdr:from>
    <xdr:to>
      <xdr:col>12</xdr:col>
      <xdr:colOff>513720</xdr:colOff>
      <xdr:row>95</xdr:row>
      <xdr:rowOff>28440</xdr:rowOff>
    </xdr:to>
    <xdr:sp>
      <xdr:nvSpPr>
        <xdr:cNvPr id="46" name="Callout con freccia a sinistra 10"/>
        <xdr:cNvSpPr/>
      </xdr:nvSpPr>
      <xdr:spPr>
        <a:xfrm>
          <a:off x="5233320" y="15764040"/>
          <a:ext cx="5423400" cy="409320"/>
        </a:xfrm>
        <a:prstGeom prst="leftArrowCallout">
          <a:avLst>
            <a:gd name="adj1" fmla="val 25002"/>
            <a:gd name="adj2" fmla="val 25000"/>
            <a:gd name="adj3" fmla="val 26561"/>
            <a:gd name="adj4" fmla="val 84897"/>
          </a:avLst>
        </a:prstGeom>
        <a:solidFill>
          <a:srgbClr val="ccffcc"/>
        </a:solidFill>
        <a:ln w="9360">
          <a:solidFill>
            <a:srgbClr val="00b050"/>
          </a:solidFill>
          <a:round/>
        </a:ln>
      </xdr:spPr>
      <xdr:style>
        <a:lnRef idx="0"/>
        <a:fillRef idx="0"/>
        <a:effectRef idx="0"/>
        <a:fontRef idx="minor"/>
      </xdr:style>
      <xdr:txBody>
        <a:bodyPr lIns="36000" rIns="36000" tIns="36000" bIns="36000" anchor="ctr">
          <a:noAutofit/>
        </a:bodyPr>
        <a:p>
          <a:r>
            <a:rPr b="0" lang="en-US" sz="1050" spc="-1" strike="noStrike">
              <a:solidFill>
                <a:srgbClr val="0066cc"/>
              </a:solidFill>
              <a:latin typeface="Calibri"/>
            </a:rPr>
            <a:t>Letture ripartitori a consuntivo</a:t>
          </a:r>
          <a:endParaRPr b="0" lang="en-US" sz="1050" spc="-1" strike="noStrike">
            <a:latin typeface="Times New Roman"/>
          </a:endParaRPr>
        </a:p>
      </xdr:txBody>
    </xdr:sp>
    <xdr:clientData/>
  </xdr:twoCellAnchor>
  <xdr:twoCellAnchor editAs="oneCell">
    <xdr:from>
      <xdr:col>0</xdr:col>
      <xdr:colOff>2395080</xdr:colOff>
      <xdr:row>2</xdr:row>
      <xdr:rowOff>142920</xdr:rowOff>
    </xdr:from>
    <xdr:to>
      <xdr:col>3</xdr:col>
      <xdr:colOff>322560</xdr:colOff>
      <xdr:row>14</xdr:row>
      <xdr:rowOff>190800</xdr:rowOff>
    </xdr:to>
    <xdr:pic>
      <xdr:nvPicPr>
        <xdr:cNvPr id="47" name="Immagine 11" descr=""/>
        <xdr:cNvPicPr/>
      </xdr:nvPicPr>
      <xdr:blipFill>
        <a:blip r:embed="rId1"/>
        <a:stretch/>
      </xdr:blipFill>
      <xdr:spPr>
        <a:xfrm>
          <a:off x="2395080" y="466920"/>
          <a:ext cx="2275200" cy="1990800"/>
        </a:xfrm>
        <a:prstGeom prst="rect">
          <a:avLst/>
        </a:prstGeom>
        <a:ln w="0">
          <a:noFill/>
        </a:ln>
      </xdr:spPr>
    </xdr:pic>
    <xdr:clientData/>
  </xdr:twoCellAnchor>
  <xdr:twoCellAnchor editAs="oneCell">
    <xdr:from>
      <xdr:col>0</xdr:col>
      <xdr:colOff>61200</xdr:colOff>
      <xdr:row>11</xdr:row>
      <xdr:rowOff>133200</xdr:rowOff>
    </xdr:from>
    <xdr:to>
      <xdr:col>0</xdr:col>
      <xdr:colOff>2317680</xdr:colOff>
      <xdr:row>14</xdr:row>
      <xdr:rowOff>181080</xdr:rowOff>
    </xdr:to>
    <xdr:pic>
      <xdr:nvPicPr>
        <xdr:cNvPr id="48" name="Immagine 12" descr=""/>
        <xdr:cNvPicPr/>
      </xdr:nvPicPr>
      <xdr:blipFill>
        <a:blip r:embed="rId2"/>
        <a:stretch/>
      </xdr:blipFill>
      <xdr:spPr>
        <a:xfrm>
          <a:off x="61200" y="1914480"/>
          <a:ext cx="2256480" cy="533520"/>
        </a:xfrm>
        <a:prstGeom prst="rect">
          <a:avLst/>
        </a:prstGeom>
        <a:ln w="0">
          <a:noFill/>
        </a:ln>
      </xdr:spPr>
    </xdr:pic>
    <xdr:clientData/>
  </xdr:twoCellAnchor>
  <xdr:twoCellAnchor editAs="oneCell">
    <xdr:from>
      <xdr:col>0</xdr:col>
      <xdr:colOff>101160</xdr:colOff>
      <xdr:row>2</xdr:row>
      <xdr:rowOff>142920</xdr:rowOff>
    </xdr:from>
    <xdr:to>
      <xdr:col>0</xdr:col>
      <xdr:colOff>2298960</xdr:colOff>
      <xdr:row>9</xdr:row>
      <xdr:rowOff>86040</xdr:rowOff>
    </xdr:to>
    <xdr:pic>
      <xdr:nvPicPr>
        <xdr:cNvPr id="49" name="Immagine 13" descr=""/>
        <xdr:cNvPicPr/>
      </xdr:nvPicPr>
      <xdr:blipFill>
        <a:blip r:embed="rId3"/>
        <a:stretch/>
      </xdr:blipFill>
      <xdr:spPr>
        <a:xfrm>
          <a:off x="101160" y="466920"/>
          <a:ext cx="2197800" cy="107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60120</xdr:colOff>
          <xdr:row>69</xdr:row>
          <xdr:rowOff>18360</xdr:rowOff>
        </xdr:from>
        <xdr:to>
          <xdr:col>3</xdr:col>
          <xdr:colOff>483840</xdr:colOff>
          <xdr:row>70</xdr:row>
          <xdr:rowOff>-18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1160</xdr:colOff>
          <xdr:row>56</xdr:row>
          <xdr:rowOff>47880</xdr:rowOff>
        </xdr:from>
        <xdr:to>
          <xdr:col>1</xdr:col>
          <xdr:colOff>-269280</xdr:colOff>
          <xdr:row>57</xdr:row>
          <xdr:rowOff>-3816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b-laurent/c-nb-ls/Sinertec/Sopralluoghi/Modello%20-%202002-04-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ANTA_WEB/ANTA_SOCI/40_XLS/20_Tecnica/Termostatiche_ANTA_2010_03_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Rendimento%20impianto%2010348%20-%202003-01-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i"/>
      <sheetName val="Lavori da fare"/>
      <sheetName val="Costi lavori"/>
      <sheetName val="Dispersioni tubo int"/>
      <sheetName val="Fabbisogni"/>
      <sheetName val="Gas attuale"/>
      <sheetName val="Cond 1"/>
      <sheetName val="Cond 2"/>
      <sheetName val="Cond 3"/>
      <sheetName val="Cond 4"/>
      <sheetName val="Dim gen"/>
      <sheetName val="Rid costi"/>
      <sheetName val="Prezzo kWh"/>
      <sheetName val="Ammortamento"/>
      <sheetName val="Monostadio-Gas"/>
      <sheetName val="Bistadio-Gas"/>
      <sheetName val="Bistadio-Gas co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Mappatura"/>
      <sheetName val="Tabelle"/>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abbisogni"/>
      <sheetName val="Tabelle 10348"/>
      <sheetName val="10348 em"/>
      <sheetName val="10348 reg"/>
      <sheetName val="10348 dist"/>
      <sheetName val="10348 gen"/>
      <sheetName val="10348 tot"/>
      <sheetName val="10348 risc"/>
      <sheetName val="10348 risc (2)"/>
      <sheetName val="Emissione"/>
      <sheetName val="Regolazione"/>
      <sheetName val="Distribuzione"/>
      <sheetName val="Generazione"/>
      <sheetName val="Tabelle"/>
      <sheetName val="Generazione F"/>
      <sheetName val="Tabelle F"/>
      <sheetName val="Acc acs"/>
      <sheetName val="FC-n"/>
      <sheetName val="Da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74.56"/>
    <col collapsed="false" customWidth="true" hidden="false" outlineLevel="0" max="2" min="2" style="2" width="9.85"/>
    <col collapsed="false" customWidth="false" hidden="false" outlineLevel="0" max="257" min="3" style="2" width="9.14"/>
  </cols>
  <sheetData>
    <row r="1" customFormat="false" ht="81" hidden="false" customHeight="true" outlineLevel="0" collapsed="false">
      <c r="A1" s="3" t="s">
        <v>0</v>
      </c>
      <c r="B1" s="3"/>
    </row>
    <row r="2" customFormat="false" ht="42.75" hidden="false" customHeight="true" outlineLevel="0" collapsed="false">
      <c r="A2" s="4" t="s">
        <v>1</v>
      </c>
      <c r="B2" s="4"/>
    </row>
    <row r="3" customFormat="false" ht="19.5" hidden="false" customHeight="true" outlineLevel="0" collapsed="false">
      <c r="A3" s="5"/>
      <c r="B3" s="6"/>
    </row>
    <row r="4" customFormat="false" ht="17.25" hidden="false" customHeight="true" outlineLevel="0" collapsed="false">
      <c r="A4" s="7" t="s">
        <v>2</v>
      </c>
      <c r="B4" s="7"/>
    </row>
    <row r="5" customFormat="false" ht="16.5" hidden="false" customHeight="true" outlineLevel="0" collapsed="false">
      <c r="A5" s="8" t="s">
        <v>3</v>
      </c>
      <c r="B5" s="9" t="n">
        <v>10</v>
      </c>
    </row>
    <row r="6" customFormat="false" ht="16.5" hidden="false" customHeight="true" outlineLevel="0" collapsed="false">
      <c r="A6" s="10" t="s">
        <v>4</v>
      </c>
      <c r="B6" s="11" t="n">
        <v>10</v>
      </c>
    </row>
    <row r="7" customFormat="false" ht="13.5" hidden="false" customHeight="false" outlineLevel="0" collapsed="false">
      <c r="A7" s="12"/>
      <c r="B7" s="12"/>
    </row>
    <row r="8" customFormat="false" ht="29.25" hidden="false" customHeight="true" outlineLevel="0" collapsed="false">
      <c r="A8" s="13" t="s">
        <v>5</v>
      </c>
      <c r="B8" s="13"/>
    </row>
    <row r="9" customFormat="false" ht="14.25" hidden="false" customHeight="true" outlineLevel="0" collapsed="false">
      <c r="A9" s="14"/>
      <c r="B9" s="15"/>
    </row>
    <row r="10" customFormat="false" ht="21.75" hidden="false" customHeight="true" outlineLevel="0" collapsed="false">
      <c r="A10" s="16" t="s">
        <v>6</v>
      </c>
      <c r="B10" s="16"/>
    </row>
    <row r="11" customFormat="false" ht="42" hidden="false" customHeight="true" outlineLevel="0" collapsed="false">
      <c r="A11" s="17" t="s">
        <v>7</v>
      </c>
      <c r="B11" s="17"/>
    </row>
    <row r="12" customFormat="false" ht="49.5" hidden="false" customHeight="true" outlineLevel="0" collapsed="false">
      <c r="A12" s="18" t="s">
        <v>8</v>
      </c>
      <c r="B12" s="18"/>
    </row>
    <row r="13" customFormat="false" ht="35.25" hidden="false" customHeight="true" outlineLevel="0" collapsed="false">
      <c r="A13" s="18" t="s">
        <v>9</v>
      </c>
      <c r="B13" s="18"/>
    </row>
    <row r="14" customFormat="false" ht="36.75" hidden="false" customHeight="true" outlineLevel="0" collapsed="false">
      <c r="A14" s="19" t="s">
        <v>10</v>
      </c>
      <c r="B14" s="19"/>
    </row>
    <row r="15" customFormat="false" ht="13.5" hidden="false" customHeight="false" outlineLevel="0" collapsed="false">
      <c r="A15" s="20"/>
      <c r="B15" s="20"/>
    </row>
    <row r="16" customFormat="false" ht="57.75" hidden="false" customHeight="true" outlineLevel="0" collapsed="false">
      <c r="A16" s="21" t="s">
        <v>11</v>
      </c>
      <c r="B16" s="21"/>
    </row>
    <row r="17" customFormat="false" ht="12.75" hidden="false" customHeight="false" outlineLevel="0" collapsed="false">
      <c r="A17" s="20"/>
      <c r="B17" s="20"/>
    </row>
    <row r="18" customFormat="false" ht="12.75" hidden="false" customHeight="false" outlineLevel="0" collapsed="false">
      <c r="A18" s="20"/>
      <c r="B18" s="20"/>
    </row>
    <row r="19" customFormat="false" ht="12.75" hidden="false" customHeight="false" outlineLevel="0" collapsed="false">
      <c r="A19" s="20"/>
      <c r="B19" s="20"/>
    </row>
    <row r="20" customFormat="false" ht="12.75" hidden="false" customHeight="false" outlineLevel="0" collapsed="false">
      <c r="A20" s="20"/>
      <c r="B20" s="20"/>
    </row>
    <row r="21" customFormat="false" ht="12.75" hidden="false" customHeight="false" outlineLevel="0" collapsed="false">
      <c r="A21" s="20"/>
      <c r="B21" s="20"/>
    </row>
    <row r="22" customFormat="false" ht="12.75" hidden="false" customHeight="false" outlineLevel="0" collapsed="false">
      <c r="A22" s="20"/>
      <c r="B22" s="20"/>
    </row>
    <row r="23" customFormat="false" ht="12.75" hidden="false" customHeight="false" outlineLevel="0" collapsed="false">
      <c r="A23" s="20"/>
      <c r="B23" s="20"/>
    </row>
    <row r="24" customFormat="false" ht="12.75" hidden="false" customHeight="false" outlineLevel="0" collapsed="false">
      <c r="A24" s="20"/>
      <c r="B24" s="20"/>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sheetData>
  <sheetProtection sheet="true" password="ef8e" objects="true" scenarios="true"/>
  <mergeCells count="26">
    <mergeCell ref="A1:B1"/>
    <mergeCell ref="A2:B2"/>
    <mergeCell ref="A4:B4"/>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D&amp;C&amp;11&amp;P/&amp;N&amp;R&amp;8&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858" width="13.14"/>
    <col collapsed="false" customWidth="true" hidden="false" outlineLevel="0" max="2" min="2" style="858" width="87.41"/>
  </cols>
  <sheetData>
    <row r="2" customFormat="false" ht="57.75" hidden="false" customHeight="true" outlineLevel="0" collapsed="false">
      <c r="A2" s="859" t="n">
        <v>40311</v>
      </c>
      <c r="B2" s="860" t="s">
        <v>551</v>
      </c>
    </row>
    <row r="3" customFormat="false" ht="17.25" hidden="false" customHeight="true" outlineLevel="0" collapsed="false">
      <c r="A3" s="859" t="n">
        <v>40311</v>
      </c>
      <c r="B3" s="858" t="s">
        <v>552</v>
      </c>
    </row>
    <row r="4" customFormat="false" ht="15.75" hidden="false" customHeight="true" outlineLevel="0" collapsed="false">
      <c r="A4" s="859" t="n">
        <v>40375</v>
      </c>
      <c r="B4" s="858" t="s">
        <v>553</v>
      </c>
    </row>
    <row r="5" customFormat="false" ht="69" hidden="false" customHeight="true" outlineLevel="0" collapsed="false">
      <c r="A5" s="859" t="n">
        <v>40375</v>
      </c>
      <c r="B5" s="860" t="s">
        <v>554</v>
      </c>
    </row>
    <row r="6" customFormat="false" ht="81" hidden="false" customHeight="true" outlineLevel="0" collapsed="false">
      <c r="A6" s="859" t="n">
        <v>40775</v>
      </c>
      <c r="B6" s="860" t="s">
        <v>555</v>
      </c>
    </row>
    <row r="7" customFormat="false" ht="45" hidden="false" customHeight="true" outlineLevel="0" collapsed="false">
      <c r="A7" s="859" t="n">
        <v>40790</v>
      </c>
      <c r="B7" s="861" t="s">
        <v>556</v>
      </c>
    </row>
    <row r="8" customFormat="false" ht="54.75" hidden="false" customHeight="true" outlineLevel="0" collapsed="false">
      <c r="A8" s="859" t="n">
        <v>41016</v>
      </c>
      <c r="B8" s="861" t="s">
        <v>557</v>
      </c>
    </row>
    <row r="9" customFormat="false" ht="21.75" hidden="false" customHeight="true" outlineLevel="0" collapsed="false">
      <c r="A9" s="859" t="n">
        <v>41034</v>
      </c>
      <c r="B9" s="862" t="s">
        <v>558</v>
      </c>
    </row>
    <row r="10" customFormat="false" ht="23.25" hidden="false" customHeight="true" outlineLevel="0" collapsed="false">
      <c r="A10" s="859" t="n">
        <v>41065</v>
      </c>
      <c r="B10" s="862" t="s">
        <v>559</v>
      </c>
    </row>
    <row r="11" customFormat="false" ht="12.75" hidden="false" customHeight="false" outlineLevel="0" collapsed="false">
      <c r="A11" s="859" t="n">
        <v>42106</v>
      </c>
      <c r="B11" s="862" t="s">
        <v>560</v>
      </c>
    </row>
    <row r="12" customFormat="false" ht="12.75" hidden="false" customHeight="false" outlineLevel="0" collapsed="false">
      <c r="A12" s="859" t="n">
        <v>42183</v>
      </c>
      <c r="B12" s="862" t="s">
        <v>561</v>
      </c>
    </row>
    <row r="13" customFormat="false" ht="12.75" hidden="false" customHeight="false" outlineLevel="0" collapsed="false">
      <c r="A13" s="859" t="n">
        <v>42724</v>
      </c>
      <c r="B13" s="862" t="s">
        <v>5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1"/>
  <cols>
    <col collapsed="false" customWidth="true" hidden="false" outlineLevel="0" max="1" min="1" style="863" width="2.13"/>
    <col collapsed="false" customWidth="true" hidden="false" outlineLevel="1" max="3" min="2" style="863" width="9.28"/>
    <col collapsed="false" customWidth="true" hidden="false" outlineLevel="0" max="4" min="4" style="863" width="3.42"/>
    <col collapsed="false" customWidth="true" hidden="false" outlineLevel="0" max="5" min="5" style="863" width="3.14"/>
    <col collapsed="false" customWidth="true" hidden="false" outlineLevel="0" max="6" min="6" style="863" width="20.99"/>
    <col collapsed="false" customWidth="true" hidden="false" outlineLevel="0" max="7" min="7" style="863" width="15.99"/>
    <col collapsed="false" customWidth="true" hidden="false" outlineLevel="0" max="10" min="8" style="863" width="6.28"/>
    <col collapsed="false" customWidth="true" hidden="false" outlineLevel="0" max="15" min="11" style="863" width="5.71"/>
    <col collapsed="false" customWidth="true" hidden="false" outlineLevel="0" max="16" min="16" style="863" width="6.99"/>
    <col collapsed="false" customWidth="false" hidden="false" outlineLevel="0" max="17" min="17" style="863" width="9.14"/>
    <col collapsed="false" customWidth="true" hidden="false" outlineLevel="0" max="18" min="18" style="863" width="12.85"/>
    <col collapsed="false" customWidth="true" hidden="false" outlineLevel="0" max="19" min="19" style="863" width="6.28"/>
    <col collapsed="false" customWidth="true" hidden="false" outlineLevel="0" max="20" min="20" style="863" width="5.71"/>
    <col collapsed="false" customWidth="false" hidden="false" outlineLevel="0" max="257" min="21" style="863" width="9.14"/>
  </cols>
  <sheetData>
    <row r="1" customFormat="false" ht="16.5" hidden="false" customHeight="true" outlineLevel="0" collapsed="false">
      <c r="B1" s="863" t="s">
        <v>303</v>
      </c>
      <c r="C1" s="863" t="n">
        <v>1</v>
      </c>
      <c r="D1" s="864" t="str">
        <f aca="false">+Mappatura!D14</f>
        <v>Esempio 12 appartamenti</v>
      </c>
    </row>
    <row r="2" customFormat="false" ht="19.5" hidden="false" customHeight="true" outlineLevel="0" collapsed="false">
      <c r="B2" s="863" t="s">
        <v>563</v>
      </c>
      <c r="C2" s="863" t="n">
        <f aca="false">MATCH(C1,Mappatura!$A$54:$A$261,0)</f>
        <v>1</v>
      </c>
      <c r="D2" s="865" t="s">
        <v>564</v>
      </c>
    </row>
    <row r="3" customFormat="false" ht="22.5" hidden="false" customHeight="true" outlineLevel="0" collapsed="false">
      <c r="B3" s="863" t="s">
        <v>565</v>
      </c>
      <c r="C3" s="863" t="n">
        <f aca="false">COUNTIF(Mappatura!$A$54:$A$259,C1)</f>
        <v>7</v>
      </c>
      <c r="D3" s="866" t="s">
        <v>566</v>
      </c>
      <c r="I3" s="867" t="str">
        <f aca="false">INDEX(Mappatura!$C$54:$C$261,C2)</f>
        <v>ROSSI</v>
      </c>
      <c r="R3" s="868" t="s">
        <v>303</v>
      </c>
      <c r="S3" s="869" t="n">
        <f aca="false">INDEX(Mappatura!$A$54:$A$261,C2)</f>
        <v>1</v>
      </c>
    </row>
    <row r="4" customFormat="false" ht="13.5" hidden="false" customHeight="false" outlineLevel="0" collapsed="false">
      <c r="Q4" s="867"/>
    </row>
    <row r="5" customFormat="false" ht="24" hidden="false" customHeight="true" outlineLevel="0" collapsed="false">
      <c r="D5" s="870" t="s">
        <v>303</v>
      </c>
      <c r="E5" s="871" t="s">
        <v>304</v>
      </c>
      <c r="F5" s="872" t="s">
        <v>305</v>
      </c>
      <c r="G5" s="873" t="s">
        <v>306</v>
      </c>
      <c r="H5" s="873"/>
      <c r="I5" s="873"/>
      <c r="J5" s="873"/>
      <c r="K5" s="873"/>
      <c r="L5" s="873"/>
      <c r="M5" s="873"/>
      <c r="N5" s="873"/>
      <c r="O5" s="873"/>
      <c r="P5" s="873"/>
      <c r="Q5" s="874" t="s">
        <v>567</v>
      </c>
      <c r="R5" s="875" t="s">
        <v>309</v>
      </c>
      <c r="S5" s="875"/>
      <c r="T5" s="875"/>
    </row>
    <row r="6" customFormat="false" ht="24" hidden="false" customHeight="true" outlineLevel="0" collapsed="false">
      <c r="D6" s="870"/>
      <c r="E6" s="871"/>
      <c r="F6" s="872"/>
      <c r="G6" s="876" t="s">
        <v>568</v>
      </c>
      <c r="H6" s="877" t="s">
        <v>322</v>
      </c>
      <c r="I6" s="877" t="s">
        <v>323</v>
      </c>
      <c r="J6" s="877" t="s">
        <v>324</v>
      </c>
      <c r="K6" s="877" t="s">
        <v>325</v>
      </c>
      <c r="L6" s="877" t="s">
        <v>331</v>
      </c>
      <c r="M6" s="877" t="s">
        <v>569</v>
      </c>
      <c r="N6" s="877" t="s">
        <v>23</v>
      </c>
      <c r="O6" s="877" t="s">
        <v>24</v>
      </c>
      <c r="P6" s="878" t="s">
        <v>570</v>
      </c>
      <c r="Q6" s="874"/>
      <c r="R6" s="875"/>
      <c r="S6" s="875"/>
      <c r="T6" s="875"/>
    </row>
    <row r="7" customFormat="false" ht="17.25" hidden="false" customHeight="true" outlineLevel="0" collapsed="false">
      <c r="D7" s="870"/>
      <c r="E7" s="871"/>
      <c r="F7" s="872"/>
      <c r="G7" s="879"/>
      <c r="H7" s="880" t="s">
        <v>26</v>
      </c>
      <c r="I7" s="880" t="s">
        <v>26</v>
      </c>
      <c r="J7" s="880" t="s">
        <v>26</v>
      </c>
      <c r="K7" s="880" t="s">
        <v>21</v>
      </c>
      <c r="L7" s="880"/>
      <c r="M7" s="880" t="s">
        <v>332</v>
      </c>
      <c r="N7" s="880" t="s">
        <v>571</v>
      </c>
      <c r="O7" s="880" t="s">
        <v>468</v>
      </c>
      <c r="P7" s="881" t="s">
        <v>337</v>
      </c>
      <c r="Q7" s="882" t="s">
        <v>27</v>
      </c>
      <c r="R7" s="883" t="s">
        <v>335</v>
      </c>
      <c r="S7" s="880" t="str">
        <f aca="false">+Mappatura!$R$52</f>
        <v>Kc</v>
      </c>
      <c r="T7" s="881" t="str">
        <f aca="false">+Mappatura!$S$52</f>
        <v>Kq</v>
      </c>
    </row>
    <row r="8" customFormat="false" ht="16.5" hidden="false" customHeight="true" outlineLevel="0" collapsed="false">
      <c r="A8" s="863" t="n">
        <f aca="false">+C2</f>
        <v>1</v>
      </c>
      <c r="B8" s="863" t="n">
        <v>1</v>
      </c>
      <c r="C8" s="863" t="n">
        <f aca="false">B8&lt;=C3</f>
        <v>1</v>
      </c>
      <c r="D8" s="884" t="n">
        <f aca="false">IF(C8,INDEX(Mappatura!$A$54:$A$261,C2+B8-1),"")</f>
        <v>1</v>
      </c>
      <c r="E8" s="885" t="n">
        <f aca="false">IF(C8,INDEX(Mappatura!$B$54:$B$261,C2+B8-1),"")</f>
        <v>1</v>
      </c>
      <c r="F8" s="886" t="str">
        <f aca="false">IF(C8,INDEX(Mappatura!$D$54:$D$261,C2+B8-1),"")</f>
        <v>CUCINA</v>
      </c>
      <c r="G8" s="887" t="str">
        <f aca="false">IF(C8,INDEX(Mappatura!$E$54:$E$261,C2+B8-1),"")</f>
        <v>ACC_COL_DIAF</v>
      </c>
      <c r="H8" s="888" t="n">
        <f aca="false">IF(C8,INDEX(Mappatura!$F$54:$F$261,C2+B8-1),"")</f>
        <v>630</v>
      </c>
      <c r="I8" s="888" t="n">
        <f aca="false">IF(C8,INDEX(Mappatura!$G$54:$G$261,C2+B8-1),"")</f>
        <v>700</v>
      </c>
      <c r="J8" s="888" t="n">
        <f aca="false">IF(C8,INDEX(Mappatura!$H$54:$H$261,C2+B8-1),"")</f>
        <v>110</v>
      </c>
      <c r="K8" s="889" t="n">
        <f aca="false">IF(C8,INDEX(Mappatura!$I$54:$I$261,C2+B8-1),"")</f>
        <v>7</v>
      </c>
      <c r="L8" s="889" t="str">
        <f aca="false">IF(C8,INDEX(Mappatura!$K$54:$K$261,C2+B8-1),"")</f>
        <v>3/8</v>
      </c>
      <c r="M8" s="890" t="str">
        <f aca="false">IF(C8,INDEX(Mappatura!$L$54:$L$261,C2+B8-1),"")</f>
        <v>3</v>
      </c>
      <c r="N8" s="891" t="n">
        <f aca="false">IF(C8,INDEX(Mappatura!$AB$54:$AB$261,C2+B8-1),"")</f>
        <v>1.1746</v>
      </c>
      <c r="O8" s="892" t="n">
        <f aca="false">IF(C8,INDEX(Mappatura!$AB$54:$AB$261,C2+B8-1),"")</f>
        <v>1.1746</v>
      </c>
      <c r="P8" s="893" t="n">
        <f aca="false">IF(C8,INDEX(Mappatura!$AD$54:$AD$261,C2+B8-1),"")</f>
        <v>16900</v>
      </c>
      <c r="Q8" s="894" t="n">
        <f aca="false">IF(C8,INDEX(Mappatura!$P$54:$P$261,C2+B8-1),"")</f>
        <v>1269.6434</v>
      </c>
      <c r="R8" s="895" t="str">
        <f aca="false">IF(C8,INDEX(Mappatura!$T$54:$T$261,C2+B8-1),"")</f>
        <v>0159842</v>
      </c>
      <c r="S8" s="896" t="n">
        <f aca="false">IF(C8,INDEX(Mappatura!$R$54:$R$261,C2+B8-1),"")</f>
        <v>1.04</v>
      </c>
      <c r="T8" s="897" t="n">
        <f aca="false">IF(C8,INDEX(Mappatura!$S$54:$S$261,C2+B8-1),"")</f>
        <v>1.2696434</v>
      </c>
    </row>
    <row r="9" customFormat="false" ht="16.5" hidden="false" customHeight="true" outlineLevel="0" collapsed="false">
      <c r="B9" s="863" t="n">
        <v>2</v>
      </c>
      <c r="C9" s="863" t="n">
        <f aca="false">B9&lt;=C3</f>
        <v>1</v>
      </c>
      <c r="D9" s="898" t="n">
        <f aca="false">IF(C9,INDEX(Mappatura!$A$54:$A$261,C2+B9-1),"")</f>
        <v>1</v>
      </c>
      <c r="E9" s="899" t="n">
        <f aca="false">IF(C9,INDEX(Mappatura!$B$54:$B$261,C2+B9-1),"")</f>
        <v>1</v>
      </c>
      <c r="F9" s="900" t="str">
        <f aca="false">IF(C9,INDEX(Mappatura!$D$54:$D$261,C2+B9-1),"")</f>
        <v>SOGGIORNO 1</v>
      </c>
      <c r="G9" s="901" t="str">
        <f aca="false">IF(C9,INDEX(Mappatura!$E$54:$E$261,C2+B9-1),"")</f>
        <v>ACC_COL_DIAF</v>
      </c>
      <c r="H9" s="902" t="n">
        <f aca="false">IF(C9,INDEX(Mappatura!$F$54:$F$261,C2+B9-1),"")</f>
        <v>810</v>
      </c>
      <c r="I9" s="902" t="n">
        <f aca="false">IF(C9,INDEX(Mappatura!$G$54:$G$261,C2+B9-1),"")</f>
        <v>700</v>
      </c>
      <c r="J9" s="902" t="n">
        <f aca="false">IF(C9,INDEX(Mappatura!$H$54:$H$261,C2+B9-1),"")</f>
        <v>110</v>
      </c>
      <c r="K9" s="903" t="n">
        <f aca="false">IF(C9,INDEX(Mappatura!$I$54:$I$261,C2+B9-1),"")</f>
        <v>9</v>
      </c>
      <c r="L9" s="903" t="str">
        <f aca="false">IF(C9,INDEX(Mappatura!$K$54:$K$261,C2+B9-1),"")</f>
        <v>1/2</v>
      </c>
      <c r="M9" s="904" t="str">
        <f aca="false">IF(C9,INDEX(Mappatura!$L$54:$L$261,C2+B9-1),"")</f>
        <v>3</v>
      </c>
      <c r="N9" s="905" t="n">
        <f aca="false">IF(C9,INDEX(Mappatura!$AB$54:$AB$261,C2+B9-1),"")</f>
        <v>1.4662</v>
      </c>
      <c r="O9" s="906" t="n">
        <f aca="false">IF(C9,INDEX(Mappatura!$AB$54:$AB$261,C2+B9-1),"")</f>
        <v>1.4662</v>
      </c>
      <c r="P9" s="907" t="n">
        <f aca="false">IF(C9,INDEX(Mappatura!$AD$54:$AD$261,C2+B9-1),"")</f>
        <v>16900</v>
      </c>
      <c r="Q9" s="908" t="n">
        <f aca="false">IF(C9,INDEX(Mappatura!$P$54:$P$261,C2+B9-1),"")</f>
        <v>1619.4398</v>
      </c>
      <c r="R9" s="909" t="str">
        <f aca="false">IF(C9,INDEX(Mappatura!$T$54:$T$261,C2+B9-1),"")</f>
        <v>0159845</v>
      </c>
      <c r="S9" s="910" t="n">
        <f aca="false">IF(C9,INDEX(Mappatura!$R$54:$R$261,C2+B9-1),"")</f>
        <v>1.04</v>
      </c>
      <c r="T9" s="911" t="n">
        <f aca="false">IF(C9,INDEX(Mappatura!$S$54:$S$261,C2+B9-1),"")</f>
        <v>1.6194398</v>
      </c>
    </row>
    <row r="10" customFormat="false" ht="16.5" hidden="false" customHeight="true" outlineLevel="0" collapsed="false">
      <c r="B10" s="863" t="n">
        <v>3</v>
      </c>
      <c r="C10" s="863" t="n">
        <f aca="false">B10&lt;=C3</f>
        <v>1</v>
      </c>
      <c r="D10" s="898" t="n">
        <f aca="false">IF(C10,INDEX(Mappatura!$A$54:$A$261,C2+B10-1),"")</f>
        <v>1</v>
      </c>
      <c r="E10" s="899" t="n">
        <f aca="false">IF(C10,INDEX(Mappatura!$B$54:$B$261,C2+B10-1),"")</f>
        <v>1</v>
      </c>
      <c r="F10" s="900" t="str">
        <f aca="false">IF(C10,INDEX(Mappatura!$D$54:$D$261,C2+B10-1),"")</f>
        <v>SOGGIORNO 2</v>
      </c>
      <c r="G10" s="901" t="str">
        <f aca="false">IF(C10,INDEX(Mappatura!$E$54:$E$261,C2+B10-1),"")</f>
        <v>ACC_COL_DIAF</v>
      </c>
      <c r="H10" s="902" t="n">
        <f aca="false">IF(C10,INDEX(Mappatura!$F$54:$F$261,C2+B10-1),"")</f>
        <v>450</v>
      </c>
      <c r="I10" s="902" t="n">
        <f aca="false">IF(C10,INDEX(Mappatura!$G$54:$G$261,C2+B10-1),"")</f>
        <v>900</v>
      </c>
      <c r="J10" s="902" t="n">
        <f aca="false">IF(C10,INDEX(Mappatura!$H$54:$H$261,C2+B10-1),"")</f>
        <v>110</v>
      </c>
      <c r="K10" s="903" t="n">
        <f aca="false">IF(C10,INDEX(Mappatura!$I$54:$I$261,C2+B10-1),"")</f>
        <v>5</v>
      </c>
      <c r="L10" s="903" t="str">
        <f aca="false">IF(C10,INDEX(Mappatura!$K$54:$K$261,C2+B10-1),"")</f>
        <v>1/2</v>
      </c>
      <c r="M10" s="904" t="str">
        <f aca="false">IF(C10,INDEX(Mappatura!$L$54:$L$261,C2+B10-1),"")</f>
        <v>3</v>
      </c>
      <c r="N10" s="905" t="n">
        <f aca="false">IF(C10,INDEX(Mappatura!$AB$54:$AB$261,C2+B10-1),"")</f>
        <v>1.107</v>
      </c>
      <c r="O10" s="906" t="n">
        <f aca="false">IF(C10,INDEX(Mappatura!$AB$54:$AB$261,C2+B10-1),"")</f>
        <v>1.107</v>
      </c>
      <c r="P10" s="907" t="n">
        <f aca="false">IF(C10,INDEX(Mappatura!$AD$54:$AD$261,C2+B10-1),"")</f>
        <v>16900</v>
      </c>
      <c r="Q10" s="908" t="n">
        <f aca="false">IF(C10,INDEX(Mappatura!$P$54:$P$261,C2+B10-1),"")</f>
        <v>1205.493</v>
      </c>
      <c r="R10" s="909" t="str">
        <f aca="false">IF(C10,INDEX(Mappatura!$T$54:$T$261,C2+B10-1),"")</f>
        <v>0159843</v>
      </c>
      <c r="S10" s="910" t="n">
        <f aca="false">IF(C10,INDEX(Mappatura!$R$54:$R$261,C2+B10-1),"")</f>
        <v>1.04</v>
      </c>
      <c r="T10" s="911" t="n">
        <f aca="false">IF(C10,INDEX(Mappatura!$S$54:$S$261,C2+B10-1),"")</f>
        <v>1.205493</v>
      </c>
    </row>
    <row r="11" customFormat="false" ht="16.5" hidden="false" customHeight="true" outlineLevel="0" collapsed="false">
      <c r="B11" s="863" t="n">
        <v>4</v>
      </c>
      <c r="C11" s="863" t="n">
        <f aca="false">B11&lt;=C3</f>
        <v>1</v>
      </c>
      <c r="D11" s="898" t="n">
        <f aca="false">IF(C11,INDEX(Mappatura!$A$54:$A$261,C2+B11-1),"")</f>
        <v>1</v>
      </c>
      <c r="E11" s="899" t="n">
        <f aca="false">IF(C11,INDEX(Mappatura!$B$54:$B$261,C2+B11-1),"")</f>
        <v>1</v>
      </c>
      <c r="F11" s="900" t="str">
        <f aca="false">IF(C11,INDEX(Mappatura!$D$54:$D$261,C2+B11-1),"")</f>
        <v>CAMERETTA</v>
      </c>
      <c r="G11" s="901" t="str">
        <f aca="false">IF(C11,INDEX(Mappatura!$E$54:$E$261,C2+B11-1),"")</f>
        <v>ACC_COL_DIAF</v>
      </c>
      <c r="H11" s="902" t="n">
        <f aca="false">IF(C11,INDEX(Mappatura!$F$54:$F$261,C2+B11-1),"")</f>
        <v>450</v>
      </c>
      <c r="I11" s="902" t="n">
        <f aca="false">IF(C11,INDEX(Mappatura!$G$54:$G$261,C2+B11-1),"")</f>
        <v>700</v>
      </c>
      <c r="J11" s="902" t="n">
        <f aca="false">IF(C11,INDEX(Mappatura!$H$54:$H$261,C2+B11-1),"")</f>
        <v>110</v>
      </c>
      <c r="K11" s="903" t="n">
        <f aca="false">IF(C11,INDEX(Mappatura!$I$54:$I$261,C2+B11-1),"")</f>
        <v>5</v>
      </c>
      <c r="L11" s="903" t="str">
        <f aca="false">IF(C11,INDEX(Mappatura!$K$54:$K$261,C2+B11-1),"")</f>
        <v>3/8</v>
      </c>
      <c r="M11" s="904" t="str">
        <f aca="false">IF(C11,INDEX(Mappatura!$L$54:$L$261,C2+B11-1),"")</f>
        <v>3</v>
      </c>
      <c r="N11" s="905" t="n">
        <f aca="false">IF(C11,INDEX(Mappatura!$AB$54:$AB$261,C2+B11-1),"")</f>
        <v>0.883</v>
      </c>
      <c r="O11" s="906" t="n">
        <f aca="false">IF(C11,INDEX(Mappatura!$AB$54:$AB$261,C2+B11-1),"")</f>
        <v>0.883</v>
      </c>
      <c r="P11" s="907" t="n">
        <f aca="false">IF(C11,INDEX(Mappatura!$AD$54:$AD$261,C2+B11-1),"")</f>
        <v>16900</v>
      </c>
      <c r="Q11" s="908" t="n">
        <f aca="false">IF(C11,INDEX(Mappatura!$P$54:$P$261,C2+B11-1),"")</f>
        <v>943.847</v>
      </c>
      <c r="R11" s="909" t="n">
        <f aca="false">IF(C11,INDEX(Mappatura!$T$54:$T$261,C2+B11-1),"")</f>
        <v>1127356</v>
      </c>
      <c r="S11" s="910" t="n">
        <f aca="false">IF(C11,INDEX(Mappatura!$R$54:$R$261,C2+B11-1),"")</f>
        <v>1.04</v>
      </c>
      <c r="T11" s="911" t="n">
        <f aca="false">IF(C11,INDEX(Mappatura!$S$54:$S$261,C2+B11-1),"")</f>
        <v>0.943847</v>
      </c>
    </row>
    <row r="12" customFormat="false" ht="16.5" hidden="false" customHeight="true" outlineLevel="0" collapsed="false">
      <c r="B12" s="863" t="n">
        <v>5</v>
      </c>
      <c r="C12" s="863" t="n">
        <f aca="false">B12&lt;=C3</f>
        <v>1</v>
      </c>
      <c r="D12" s="898" t="n">
        <f aca="false">IF(C12,INDEX(Mappatura!$A$54:$A$261,C2+B12-1),"")</f>
        <v>1</v>
      </c>
      <c r="E12" s="899" t="n">
        <f aca="false">IF(C12,INDEX(Mappatura!$B$54:$B$261,C2+B12-1),"")</f>
        <v>1</v>
      </c>
      <c r="F12" s="900" t="str">
        <f aca="false">IF(C12,INDEX(Mappatura!$D$54:$D$261,C2+B12-1),"")</f>
        <v>CAMERA 1</v>
      </c>
      <c r="G12" s="901" t="str">
        <f aca="false">IF(C12,INDEX(Mappatura!$E$54:$E$261,C2+B12-1),"")</f>
        <v>ACC_COL_DIAF</v>
      </c>
      <c r="H12" s="902" t="n">
        <f aca="false">IF(C12,INDEX(Mappatura!$F$54:$F$261,C2+B12-1),"")</f>
        <v>900</v>
      </c>
      <c r="I12" s="902" t="n">
        <f aca="false">IF(C12,INDEX(Mappatura!$G$54:$G$261,C2+B12-1),"")</f>
        <v>700</v>
      </c>
      <c r="J12" s="902" t="n">
        <f aca="false">IF(C12,INDEX(Mappatura!$H$54:$H$261,C2+B12-1),"")</f>
        <v>110</v>
      </c>
      <c r="K12" s="903" t="n">
        <f aca="false">IF(C12,INDEX(Mappatura!$I$54:$I$261,C2+B12-1),"")</f>
        <v>10</v>
      </c>
      <c r="L12" s="903" t="str">
        <f aca="false">IF(C12,INDEX(Mappatura!$K$54:$K$261,C2+B12-1),"")</f>
        <v>1/2</v>
      </c>
      <c r="M12" s="904" t="str">
        <f aca="false">IF(C12,INDEX(Mappatura!$L$54:$L$261,C2+B12-1),"")</f>
        <v>3</v>
      </c>
      <c r="N12" s="905" t="n">
        <f aca="false">IF(C12,INDEX(Mappatura!$AB$54:$AB$261,C2+B12-1),"")</f>
        <v>1.612</v>
      </c>
      <c r="O12" s="906" t="n">
        <f aca="false">IF(C12,INDEX(Mappatura!$AB$54:$AB$261,C2+B12-1),"")</f>
        <v>1.612</v>
      </c>
      <c r="P12" s="907" t="n">
        <f aca="false">IF(C12,INDEX(Mappatura!$AD$54:$AD$261,C2+B12-1),"")</f>
        <v>16900</v>
      </c>
      <c r="Q12" s="908" t="n">
        <f aca="false">IF(C12,INDEX(Mappatura!$P$54:$P$261,C2+B12-1),"")</f>
        <v>1782.338</v>
      </c>
      <c r="R12" s="909" t="n">
        <f aca="false">IF(C12,INDEX(Mappatura!$T$54:$T$261,C2+B12-1),"")</f>
        <v>1127358</v>
      </c>
      <c r="S12" s="910" t="n">
        <f aca="false">IF(C12,INDEX(Mappatura!$R$54:$R$261,C2+B12-1),"")</f>
        <v>1.04</v>
      </c>
      <c r="T12" s="911" t="n">
        <f aca="false">IF(C12,INDEX(Mappatura!$S$54:$S$261,C2+B12-1),"")</f>
        <v>1.782338</v>
      </c>
    </row>
    <row r="13" customFormat="false" ht="16.5" hidden="false" customHeight="true" outlineLevel="0" collapsed="false">
      <c r="B13" s="863" t="n">
        <v>6</v>
      </c>
      <c r="C13" s="863" t="n">
        <f aca="false">B13&lt;=C3</f>
        <v>1</v>
      </c>
      <c r="D13" s="898" t="n">
        <f aca="false">IF(C13,INDEX(Mappatura!$A$54:$A$261,C2+B13-1),"")</f>
        <v>1</v>
      </c>
      <c r="E13" s="899" t="n">
        <f aca="false">IF(C13,INDEX(Mappatura!$B$54:$B$261,C2+B13-1),"")</f>
        <v>1</v>
      </c>
      <c r="F13" s="900" t="str">
        <f aca="false">IF(C13,INDEX(Mappatura!$D$54:$D$261,C2+B13-1),"")</f>
        <v>CAMERA 2</v>
      </c>
      <c r="G13" s="901" t="str">
        <f aca="false">IF(C13,INDEX(Mappatura!$E$54:$E$261,C2+B13-1),"")</f>
        <v>ACC_COL_DIAF</v>
      </c>
      <c r="H13" s="902" t="n">
        <f aca="false">IF(C13,INDEX(Mappatura!$F$54:$F$261,C2+B13-1),"")</f>
        <v>900</v>
      </c>
      <c r="I13" s="902" t="n">
        <f aca="false">IF(C13,INDEX(Mappatura!$G$54:$G$261,C2+B13-1),"")</f>
        <v>700</v>
      </c>
      <c r="J13" s="902" t="n">
        <f aca="false">IF(C13,INDEX(Mappatura!$H$54:$H$261,C2+B13-1),"")</f>
        <v>110</v>
      </c>
      <c r="K13" s="903" t="n">
        <f aca="false">IF(C13,INDEX(Mappatura!$I$54:$I$261,C2+B13-1),"")</f>
        <v>10</v>
      </c>
      <c r="L13" s="903" t="str">
        <f aca="false">IF(C13,INDEX(Mappatura!$K$54:$K$261,C2+B13-1),"")</f>
        <v>1/2</v>
      </c>
      <c r="M13" s="904" t="str">
        <f aca="false">IF(C13,INDEX(Mappatura!$L$54:$L$261,C2+B13-1),"")</f>
        <v>3</v>
      </c>
      <c r="N13" s="905" t="n">
        <f aca="false">IF(C13,INDEX(Mappatura!$AB$54:$AB$261,C2+B13-1),"")</f>
        <v>1.612</v>
      </c>
      <c r="O13" s="906" t="n">
        <f aca="false">IF(C13,INDEX(Mappatura!$AB$54:$AB$261,C2+B13-1),"")</f>
        <v>1.612</v>
      </c>
      <c r="P13" s="907" t="n">
        <f aca="false">IF(C13,INDEX(Mappatura!$AD$54:$AD$261,C2+B13-1),"")</f>
        <v>16900</v>
      </c>
      <c r="Q13" s="908" t="n">
        <f aca="false">IF(C13,INDEX(Mappatura!$P$54:$P$261,C2+B13-1),"")</f>
        <v>1782.338</v>
      </c>
      <c r="R13" s="909" t="n">
        <f aca="false">IF(C13,INDEX(Mappatura!$T$54:$T$261,C2+B13-1),"")</f>
        <v>1127350</v>
      </c>
      <c r="S13" s="910" t="n">
        <f aca="false">IF(C13,INDEX(Mappatura!$R$54:$R$261,C2+B13-1),"")</f>
        <v>1.04</v>
      </c>
      <c r="T13" s="911" t="n">
        <f aca="false">IF(C13,INDEX(Mappatura!$S$54:$S$261,C2+B13-1),"")</f>
        <v>1.782338</v>
      </c>
    </row>
    <row r="14" customFormat="false" ht="16.5" hidden="false" customHeight="true" outlineLevel="0" collapsed="false">
      <c r="B14" s="863" t="n">
        <v>7</v>
      </c>
      <c r="C14" s="863" t="n">
        <f aca="false">B14&lt;=C3</f>
        <v>1</v>
      </c>
      <c r="D14" s="898" t="n">
        <f aca="false">IF(C14,INDEX(Mappatura!$A$54:$A$261,C2+B14-1),"")</f>
        <v>1</v>
      </c>
      <c r="E14" s="899" t="n">
        <f aca="false">IF(C14,INDEX(Mappatura!$B$54:$B$261,C2+B14-1),"")</f>
        <v>1</v>
      </c>
      <c r="F14" s="900" t="str">
        <f aca="false">IF(C14,INDEX(Mappatura!$D$54:$D$261,C2+B14-1),"")</f>
        <v>BAGNO</v>
      </c>
      <c r="G14" s="901" t="str">
        <f aca="false">IF(C14,INDEX(Mappatura!$E$54:$E$261,C2+B14-1),"")</f>
        <v>ACC_COL_DIAF</v>
      </c>
      <c r="H14" s="899" t="n">
        <f aca="false">IF(C14,INDEX(Mappatura!$F$54:$F$261,C2+B14-1),"")</f>
        <v>360</v>
      </c>
      <c r="I14" s="899" t="n">
        <f aca="false">IF(C14,INDEX(Mappatura!$G$54:$G$261,C2+B14-1),"")</f>
        <v>700</v>
      </c>
      <c r="J14" s="899" t="n">
        <f aca="false">IF(C14,INDEX(Mappatura!$H$54:$H$261,C2+B14-1),"")</f>
        <v>110</v>
      </c>
      <c r="K14" s="903" t="n">
        <f aca="false">IF(C14,INDEX(Mappatura!$I$54:$I$261,C2+B14-1),"")</f>
        <v>4</v>
      </c>
      <c r="L14" s="903" t="str">
        <f aca="false">IF(C14,INDEX(Mappatura!$K$54:$K$261,C2+B14-1),"")</f>
        <v>3/8</v>
      </c>
      <c r="M14" s="904" t="str">
        <f aca="false">IF(C14,INDEX(Mappatura!$L$54:$L$261,C2+B14-1),"")</f>
        <v>3</v>
      </c>
      <c r="N14" s="905" t="n">
        <f aca="false">IF(C14,INDEX(Mappatura!$AB$54:$AB$261,C2+B14-1),"")</f>
        <v>0.7372</v>
      </c>
      <c r="O14" s="906" t="n">
        <f aca="false">IF(C14,INDEX(Mappatura!$AB$54:$AB$261,C2+B14-1),"")</f>
        <v>0.7372</v>
      </c>
      <c r="P14" s="907" t="n">
        <f aca="false">IF(C14,INDEX(Mappatura!$AD$54:$AD$261,C2+B14-1),"")</f>
        <v>16900</v>
      </c>
      <c r="Q14" s="908" t="n">
        <f aca="false">IF(C14,INDEX(Mappatura!$P$54:$P$261,C2+B14-1),"")</f>
        <v>780.9488</v>
      </c>
      <c r="R14" s="909" t="n">
        <f aca="false">IF(C14,INDEX(Mappatura!$T$54:$T$261,C2+B14-1),"")</f>
        <v>1127344</v>
      </c>
      <c r="S14" s="910" t="n">
        <f aca="false">IF(C14,INDEX(Mappatura!$R$54:$R$261,C2+B14-1),"")</f>
        <v>1.04</v>
      </c>
      <c r="T14" s="911" t="n">
        <f aca="false">IF(C14,INDEX(Mappatura!$S$54:$S$261,C2+B14-1),"")</f>
        <v>0.7809488</v>
      </c>
    </row>
    <row r="15" customFormat="false" ht="16.5" hidden="false" customHeight="true" outlineLevel="0" collapsed="false">
      <c r="B15" s="863" t="n">
        <v>8</v>
      </c>
      <c r="C15" s="863" t="n">
        <f aca="false">B15&lt;=C3</f>
        <v>0</v>
      </c>
      <c r="D15" s="898" t="str">
        <f aca="false">IF(C15,INDEX(Mappatura!$A$54:$A$261,C2+B15-1),"")</f>
        <v/>
      </c>
      <c r="E15" s="899" t="str">
        <f aca="false">IF(C15,INDEX(Mappatura!$B$54:$B$261,C2+B15-1),"")</f>
        <v/>
      </c>
      <c r="F15" s="900" t="str">
        <f aca="false">IF(C15,INDEX(Mappatura!$D$54:$D$261,C2+B15-1),"")</f>
        <v/>
      </c>
      <c r="G15" s="901" t="str">
        <f aca="false">IF(C15,INDEX(Mappatura!$E$54:$E$261,C2+B15-1),"")</f>
        <v/>
      </c>
      <c r="H15" s="899" t="str">
        <f aca="false">IF(C15,INDEX(Mappatura!$F$54:$F$261,C2+B15-1),"")</f>
        <v/>
      </c>
      <c r="I15" s="899" t="str">
        <f aca="false">IF(C15,INDEX(Mappatura!$G$54:$G$261,C2+B15-1),"")</f>
        <v/>
      </c>
      <c r="J15" s="899" t="str">
        <f aca="false">IF(C15,INDEX(Mappatura!$H$54:$H$261,C2+B15-1),"")</f>
        <v/>
      </c>
      <c r="K15" s="903" t="str">
        <f aca="false">IF(C15,INDEX(Mappatura!$I$54:$I$261,C2+B15-1),"")</f>
        <v/>
      </c>
      <c r="L15" s="903" t="str">
        <f aca="false">IF(C15,INDEX(Mappatura!$K$54:$K$261,C2+B15-1),"")</f>
        <v/>
      </c>
      <c r="M15" s="904" t="str">
        <f aca="false">IF(C15,INDEX(Mappatura!$L$54:$L$261,C2+B15-1),"")</f>
        <v/>
      </c>
      <c r="N15" s="905" t="str">
        <f aca="false">IF(C15,INDEX(Mappatura!$AB$54:$AB$261,C2+B15-1),"")</f>
        <v/>
      </c>
      <c r="O15" s="906" t="str">
        <f aca="false">IF(C15,INDEX(Mappatura!$AB$54:$AB$261,C2+B15-1),"")</f>
        <v/>
      </c>
      <c r="P15" s="907" t="str">
        <f aca="false">IF(C15,INDEX(Mappatura!$AD$54:$AD$261,C2+B15-1),"")</f>
        <v/>
      </c>
      <c r="Q15" s="908" t="str">
        <f aca="false">IF(C15,INDEX(Mappatura!$P$54:$P$261,C2+B15-1),"")</f>
        <v/>
      </c>
      <c r="R15" s="909" t="str">
        <f aca="false">IF(C15,INDEX(Mappatura!$T$54:$T$261,C2+B15-1),"")</f>
        <v/>
      </c>
      <c r="S15" s="910" t="str">
        <f aca="false">IF(C15,INDEX(Mappatura!$R$54:$R$261,C2+B15-1),"")</f>
        <v/>
      </c>
      <c r="T15" s="911" t="str">
        <f aca="false">IF(C15,INDEX(Mappatura!$S$54:$S$261,C2+B15-1),"")</f>
        <v/>
      </c>
    </row>
    <row r="16" customFormat="false" ht="16.5" hidden="false" customHeight="true" outlineLevel="0" collapsed="false">
      <c r="B16" s="863" t="n">
        <v>9</v>
      </c>
      <c r="C16" s="863" t="n">
        <f aca="false">B16&lt;=C3</f>
        <v>0</v>
      </c>
      <c r="D16" s="898" t="str">
        <f aca="false">IF(C16,INDEX(Mappatura!$A$54:$A$261,C2+B16-1),"")</f>
        <v/>
      </c>
      <c r="E16" s="899" t="str">
        <f aca="false">IF(C16,INDEX(Mappatura!$B$54:$B$261,C2+B16-1),"")</f>
        <v/>
      </c>
      <c r="F16" s="900" t="str">
        <f aca="false">IF(C16,INDEX(Mappatura!$D$54:$D$261,C2+B16-1),"")</f>
        <v/>
      </c>
      <c r="G16" s="901" t="str">
        <f aca="false">IF(C16,INDEX(Mappatura!$E$54:$E$261,C2+B16-1),"")</f>
        <v/>
      </c>
      <c r="H16" s="899" t="str">
        <f aca="false">IF(C16,INDEX(Mappatura!$F$54:$F$261,C2+B16-1),"")</f>
        <v/>
      </c>
      <c r="I16" s="899" t="str">
        <f aca="false">IF(C16,INDEX(Mappatura!$G$54:$G$261,C2+B16-1),"")</f>
        <v/>
      </c>
      <c r="J16" s="899" t="str">
        <f aca="false">IF(C16,INDEX(Mappatura!$H$54:$H$261,C2+B16-1),"")</f>
        <v/>
      </c>
      <c r="K16" s="903" t="str">
        <f aca="false">IF(C16,INDEX(Mappatura!$I$54:$I$261,C2+B16-1),"")</f>
        <v/>
      </c>
      <c r="L16" s="903" t="str">
        <f aca="false">IF(C16,INDEX(Mappatura!$K$54:$K$261,C2+B16-1),"")</f>
        <v/>
      </c>
      <c r="M16" s="904" t="str">
        <f aca="false">IF(C16,INDEX(Mappatura!$L$54:$L$261,C2+B16-1),"")</f>
        <v/>
      </c>
      <c r="N16" s="905" t="str">
        <f aca="false">IF(C16,INDEX(Mappatura!$AB$54:$AB$261,C2+B16-1),"")</f>
        <v/>
      </c>
      <c r="O16" s="906" t="str">
        <f aca="false">IF(C16,INDEX(Mappatura!$AB$54:$AB$261,C2+B16-1),"")</f>
        <v/>
      </c>
      <c r="P16" s="907" t="str">
        <f aca="false">IF(C16,INDEX(Mappatura!$AD$54:$AD$261,C2+B16-1),"")</f>
        <v/>
      </c>
      <c r="Q16" s="908" t="str">
        <f aca="false">IF(C16,INDEX(Mappatura!$P$54:$P$261,C2+B16-1),"")</f>
        <v/>
      </c>
      <c r="R16" s="909" t="str">
        <f aca="false">IF(C16,INDEX(Mappatura!$T$54:$T$261,C2+B16-1),"")</f>
        <v/>
      </c>
      <c r="S16" s="910" t="str">
        <f aca="false">IF(C16,INDEX(Mappatura!$R$54:$R$261,C2+B16-1),"")</f>
        <v/>
      </c>
      <c r="T16" s="911" t="str">
        <f aca="false">IF(C16,INDEX(Mappatura!$S$54:$S$261,C2+B16-1),"")</f>
        <v/>
      </c>
    </row>
    <row r="17" customFormat="false" ht="16.5" hidden="false" customHeight="true" outlineLevel="0" collapsed="false">
      <c r="B17" s="863" t="n">
        <v>10</v>
      </c>
      <c r="C17" s="863" t="n">
        <f aca="false">B17&lt;=C3</f>
        <v>0</v>
      </c>
      <c r="D17" s="898" t="str">
        <f aca="false">IF(C17,INDEX(Mappatura!$A$54:$A$261,C2+B17-1),"")</f>
        <v/>
      </c>
      <c r="E17" s="899" t="str">
        <f aca="false">IF(C17,INDEX(Mappatura!$B$54:$B$261,C2+B17-1),"")</f>
        <v/>
      </c>
      <c r="F17" s="900" t="str">
        <f aca="false">IF(C17,INDEX(Mappatura!$D$54:$D$261,C2+B17-1),"")</f>
        <v/>
      </c>
      <c r="G17" s="901" t="str">
        <f aca="false">IF(C17,INDEX(Mappatura!$E$54:$E$261,C2+B17-1),"")</f>
        <v/>
      </c>
      <c r="H17" s="899" t="str">
        <f aca="false">IF(C17,INDEX(Mappatura!$F$54:$F$261,C2+B17-1),"")</f>
        <v/>
      </c>
      <c r="I17" s="899" t="str">
        <f aca="false">IF(C17,INDEX(Mappatura!$G$54:$G$261,C2+B17-1),"")</f>
        <v/>
      </c>
      <c r="J17" s="899" t="str">
        <f aca="false">IF(C17,INDEX(Mappatura!$H$54:$H$261,C2+B17-1),"")</f>
        <v/>
      </c>
      <c r="K17" s="903" t="str">
        <f aca="false">IF(C17,INDEX(Mappatura!$I$54:$I$261,C2+B17-1),"")</f>
        <v/>
      </c>
      <c r="L17" s="903" t="str">
        <f aca="false">IF(C17,INDEX(Mappatura!$K$54:$K$261,C2+B17-1),"")</f>
        <v/>
      </c>
      <c r="M17" s="904" t="str">
        <f aca="false">IF(C17,INDEX(Mappatura!$L$54:$L$261,C2+B17-1),"")</f>
        <v/>
      </c>
      <c r="N17" s="905" t="str">
        <f aca="false">IF(C17,INDEX(Mappatura!$AB$54:$AB$261,C2+B17-1),"")</f>
        <v/>
      </c>
      <c r="O17" s="906" t="str">
        <f aca="false">IF(C17,INDEX(Mappatura!$AB$54:$AB$261,C2+B17-1),"")</f>
        <v/>
      </c>
      <c r="P17" s="907" t="str">
        <f aca="false">IF(C17,INDEX(Mappatura!$AD$54:$AD$261,C2+B17-1),"")</f>
        <v/>
      </c>
      <c r="Q17" s="908" t="str">
        <f aca="false">IF(C17,INDEX(Mappatura!$P$54:$P$261,C2+B17-1),"")</f>
        <v/>
      </c>
      <c r="R17" s="909" t="str">
        <f aca="false">IF(C17,INDEX(Mappatura!$T$54:$T$261,C2+B17-1),"")</f>
        <v/>
      </c>
      <c r="S17" s="910" t="str">
        <f aca="false">IF(C17,INDEX(Mappatura!$R$54:$R$261,C2+B17-1),"")</f>
        <v/>
      </c>
      <c r="T17" s="911" t="str">
        <f aca="false">IF(C17,INDEX(Mappatura!$S$54:$S$261,C2+B17-1),"")</f>
        <v/>
      </c>
    </row>
    <row r="18" customFormat="false" ht="16.5" hidden="false" customHeight="true" outlineLevel="0" collapsed="false">
      <c r="B18" s="863" t="n">
        <v>11</v>
      </c>
      <c r="C18" s="863" t="n">
        <f aca="false">B18&lt;=C3</f>
        <v>0</v>
      </c>
      <c r="D18" s="898" t="str">
        <f aca="false">IF(C18,INDEX(Mappatura!$A$54:$A$261,C2+B18-1),"")</f>
        <v/>
      </c>
      <c r="E18" s="899" t="str">
        <f aca="false">IF(C18,INDEX(Mappatura!$B$54:$B$261,C2+B18-1),"")</f>
        <v/>
      </c>
      <c r="F18" s="900" t="str">
        <f aca="false">IF(C18,INDEX(Mappatura!$D$54:$D$261,C2+B18-1),"")</f>
        <v/>
      </c>
      <c r="G18" s="901" t="str">
        <f aca="false">IF(C18,INDEX(Mappatura!$E$54:$E$261,C2+B18-1),"")</f>
        <v/>
      </c>
      <c r="H18" s="899" t="str">
        <f aca="false">IF(C18,INDEX(Mappatura!$F$54:$F$261,C2+B18-1),"")</f>
        <v/>
      </c>
      <c r="I18" s="899" t="str">
        <f aca="false">IF(C18,INDEX(Mappatura!$G$54:$G$261,C2+B18-1),"")</f>
        <v/>
      </c>
      <c r="J18" s="899" t="str">
        <f aca="false">IF(C18,INDEX(Mappatura!$H$54:$H$261,C2+B18-1),"")</f>
        <v/>
      </c>
      <c r="K18" s="903" t="str">
        <f aca="false">IF(C18,INDEX(Mappatura!$I$54:$I$261,C2+B18-1),"")</f>
        <v/>
      </c>
      <c r="L18" s="903" t="str">
        <f aca="false">IF(C18,INDEX(Mappatura!$K$54:$K$261,C2+B18-1),"")</f>
        <v/>
      </c>
      <c r="M18" s="904" t="str">
        <f aca="false">IF(C18,INDEX(Mappatura!$L$54:$L$261,C2+B18-1),"")</f>
        <v/>
      </c>
      <c r="N18" s="905" t="str">
        <f aca="false">IF(C18,INDEX(Mappatura!$AB$54:$AB$261,C2+B18-1),"")</f>
        <v/>
      </c>
      <c r="O18" s="906" t="str">
        <f aca="false">IF(C18,INDEX(Mappatura!$AB$54:$AB$261,C2+B18-1),"")</f>
        <v/>
      </c>
      <c r="P18" s="907" t="str">
        <f aca="false">IF(C18,INDEX(Mappatura!$AD$54:$AD$261,C2+B18-1),"")</f>
        <v/>
      </c>
      <c r="Q18" s="908" t="str">
        <f aca="false">IF(C18,INDEX(Mappatura!$P$54:$P$261,C2+B18-1),"")</f>
        <v/>
      </c>
      <c r="R18" s="909" t="str">
        <f aca="false">IF(C18,INDEX(Mappatura!$T$54:$T$261,C2+B18-1),"")</f>
        <v/>
      </c>
      <c r="S18" s="910" t="str">
        <f aca="false">IF(C18,INDEX(Mappatura!$R$54:$R$261,C2+B18-1),"")</f>
        <v/>
      </c>
      <c r="T18" s="911" t="str">
        <f aca="false">IF(C18,INDEX(Mappatura!$S$54:$S$261,C2+B18-1),"")</f>
        <v/>
      </c>
    </row>
    <row r="19" customFormat="false" ht="16.5" hidden="false" customHeight="true" outlineLevel="0" collapsed="false">
      <c r="B19" s="863" t="n">
        <v>12</v>
      </c>
      <c r="C19" s="863" t="n">
        <f aca="false">B19&lt;=C3</f>
        <v>0</v>
      </c>
      <c r="D19" s="898" t="str">
        <f aca="false">IF(C19,INDEX(Mappatura!$A$54:$A$261,C2+B19-1),"")</f>
        <v/>
      </c>
      <c r="E19" s="899" t="str">
        <f aca="false">IF(C19,INDEX(Mappatura!$B$54:$B$261,C2+B19-1),"")</f>
        <v/>
      </c>
      <c r="F19" s="900" t="str">
        <f aca="false">IF(C19,INDEX(Mappatura!$D$54:$D$261,C2+B19-1),"")</f>
        <v/>
      </c>
      <c r="G19" s="901" t="str">
        <f aca="false">IF(C19,INDEX(Mappatura!$E$54:$E$261,C2+B19-1),"")</f>
        <v/>
      </c>
      <c r="H19" s="899" t="str">
        <f aca="false">IF(C19,INDEX(Mappatura!$F$54:$F$261,C2+B19-1),"")</f>
        <v/>
      </c>
      <c r="I19" s="899" t="str">
        <f aca="false">IF(C19,INDEX(Mappatura!$G$54:$G$261,C2+B19-1),"")</f>
        <v/>
      </c>
      <c r="J19" s="899" t="str">
        <f aca="false">IF(C19,INDEX(Mappatura!$H$54:$H$261,C2+B19-1),"")</f>
        <v/>
      </c>
      <c r="K19" s="903" t="str">
        <f aca="false">IF(C19,INDEX(Mappatura!$I$54:$I$261,C2+B19-1),"")</f>
        <v/>
      </c>
      <c r="L19" s="903" t="str">
        <f aca="false">IF(C19,INDEX(Mappatura!$K$54:$K$261,C2+B19-1),"")</f>
        <v/>
      </c>
      <c r="M19" s="904" t="str">
        <f aca="false">IF(C19,INDEX(Mappatura!$L$54:$L$261,C2+B19-1),"")</f>
        <v/>
      </c>
      <c r="N19" s="905" t="str">
        <f aca="false">IF(C19,INDEX(Mappatura!$AB$54:$AB$261,C2+B19-1),"")</f>
        <v/>
      </c>
      <c r="O19" s="906" t="str">
        <f aca="false">IF(C19,INDEX(Mappatura!$AB$54:$AB$261,C2+B19-1),"")</f>
        <v/>
      </c>
      <c r="P19" s="907" t="str">
        <f aca="false">IF(C19,INDEX(Mappatura!$AD$54:$AD$261,C2+B19-1),"")</f>
        <v/>
      </c>
      <c r="Q19" s="908" t="str">
        <f aca="false">IF(C19,INDEX(Mappatura!$P$54:$P$261,C2+B19-1),"")</f>
        <v/>
      </c>
      <c r="R19" s="909" t="str">
        <f aca="false">IF(C19,INDEX(Mappatura!$T$54:$T$261,C2+B19-1),"")</f>
        <v/>
      </c>
      <c r="S19" s="910" t="str">
        <f aca="false">IF(C19,INDEX(Mappatura!$R$54:$R$261,C2+B19-1),"")</f>
        <v/>
      </c>
      <c r="T19" s="911" t="str">
        <f aca="false">IF(C19,INDEX(Mappatura!$S$54:$S$261,C2+B19-1),"")</f>
        <v/>
      </c>
    </row>
    <row r="20" customFormat="false" ht="16.5" hidden="false" customHeight="true" outlineLevel="0" collapsed="false">
      <c r="B20" s="863" t="n">
        <v>13</v>
      </c>
      <c r="C20" s="863" t="n">
        <f aca="false">B20&lt;=C3</f>
        <v>0</v>
      </c>
      <c r="D20" s="898" t="str">
        <f aca="false">IF(C20,INDEX(Mappatura!$A$54:$A$261,C2+B20-1),"")</f>
        <v/>
      </c>
      <c r="E20" s="899" t="str">
        <f aca="false">IF(C20,INDEX(Mappatura!$B$54:$B$261,C2+B20-1),"")</f>
        <v/>
      </c>
      <c r="F20" s="900" t="str">
        <f aca="false">IF(C20,INDEX(Mappatura!$D$54:$D$261,C2+B20-1),"")</f>
        <v/>
      </c>
      <c r="G20" s="901" t="str">
        <f aca="false">IF(C20,INDEX(Mappatura!$E$54:$E$261,C2+B20-1),"")</f>
        <v/>
      </c>
      <c r="H20" s="899" t="str">
        <f aca="false">IF(C20,INDEX(Mappatura!$F$54:$F$261,C2+B20-1),"")</f>
        <v/>
      </c>
      <c r="I20" s="899" t="str">
        <f aca="false">IF(C20,INDEX(Mappatura!$G$54:$G$261,C2+B20-1),"")</f>
        <v/>
      </c>
      <c r="J20" s="899" t="str">
        <f aca="false">IF(C20,INDEX(Mappatura!$H$54:$H$261,C2+B20-1),"")</f>
        <v/>
      </c>
      <c r="K20" s="903" t="str">
        <f aca="false">IF(C20,INDEX(Mappatura!$I$54:$I$261,C2+B20-1),"")</f>
        <v/>
      </c>
      <c r="L20" s="903" t="str">
        <f aca="false">IF(C20,INDEX(Mappatura!$K$54:$K$261,C2+B20-1),"")</f>
        <v/>
      </c>
      <c r="M20" s="904" t="str">
        <f aca="false">IF(C20,INDEX(Mappatura!$L$54:$L$261,C2+B20-1),"")</f>
        <v/>
      </c>
      <c r="N20" s="905" t="str">
        <f aca="false">IF(C20,INDEX(Mappatura!$AB$54:$AB$261,C2+B20-1),"")</f>
        <v/>
      </c>
      <c r="O20" s="906" t="str">
        <f aca="false">IF(C20,INDEX(Mappatura!$AB$54:$AB$261,C2+B20-1),"")</f>
        <v/>
      </c>
      <c r="P20" s="907" t="str">
        <f aca="false">IF(C20,INDEX(Mappatura!$AD$54:$AD$261,C2+B20-1),"")</f>
        <v/>
      </c>
      <c r="Q20" s="908" t="str">
        <f aca="false">IF(C20,INDEX(Mappatura!$P$54:$P$261,C2+B20-1),"")</f>
        <v/>
      </c>
      <c r="R20" s="909" t="str">
        <f aca="false">IF(C20,INDEX(Mappatura!$T$54:$T$261,C2+B20-1),"")</f>
        <v/>
      </c>
      <c r="S20" s="910" t="str">
        <f aca="false">IF(C20,INDEX(Mappatura!$R$54:$R$261,C2+B20-1),"")</f>
        <v/>
      </c>
      <c r="T20" s="911" t="str">
        <f aca="false">IF(C20,INDEX(Mappatura!$S$54:$S$261,C2+B20-1),"")</f>
        <v/>
      </c>
    </row>
    <row r="21" customFormat="false" ht="16.5" hidden="false" customHeight="true" outlineLevel="0" collapsed="false">
      <c r="B21" s="863" t="n">
        <v>14</v>
      </c>
      <c r="C21" s="863" t="n">
        <f aca="false">B21&lt;=C3</f>
        <v>0</v>
      </c>
      <c r="D21" s="898" t="str">
        <f aca="false">IF(C21,INDEX(Mappatura!$A$54:$A$261,C2+B21-1),"")</f>
        <v/>
      </c>
      <c r="E21" s="899" t="str">
        <f aca="false">IF(C21,INDEX(Mappatura!$B$54:$B$261,C2+B21-1),"")</f>
        <v/>
      </c>
      <c r="F21" s="900" t="str">
        <f aca="false">IF(C21,INDEX(Mappatura!$D$54:$D$261,C2+B21-1),"")</f>
        <v/>
      </c>
      <c r="G21" s="901" t="str">
        <f aca="false">IF(C21,INDEX(Mappatura!$E$54:$E$261,C2+B21-1),"")</f>
        <v/>
      </c>
      <c r="H21" s="899" t="str">
        <f aca="false">IF(C21,INDEX(Mappatura!$F$54:$F$261,C2+B21-1),"")</f>
        <v/>
      </c>
      <c r="I21" s="899" t="str">
        <f aca="false">IF(C21,INDEX(Mappatura!$G$54:$G$261,C2+B21-1),"")</f>
        <v/>
      </c>
      <c r="J21" s="899" t="str">
        <f aca="false">IF(C21,INDEX(Mappatura!$H$54:$H$261,C2+B21-1),"")</f>
        <v/>
      </c>
      <c r="K21" s="903" t="str">
        <f aca="false">IF(C21,INDEX(Mappatura!$I$54:$I$261,C2+B21-1),"")</f>
        <v/>
      </c>
      <c r="L21" s="903" t="str">
        <f aca="false">IF(C21,INDEX(Mappatura!$K$54:$K$261,C2+B21-1),"")</f>
        <v/>
      </c>
      <c r="M21" s="904" t="str">
        <f aca="false">IF(C21,INDEX(Mappatura!$L$54:$L$261,C2+B21-1),"")</f>
        <v/>
      </c>
      <c r="N21" s="905" t="str">
        <f aca="false">IF(C21,INDEX(Mappatura!$AB$54:$AB$261,C2+B21-1),"")</f>
        <v/>
      </c>
      <c r="O21" s="906" t="str">
        <f aca="false">IF(C21,INDEX(Mappatura!$AB$54:$AB$261,C2+B21-1),"")</f>
        <v/>
      </c>
      <c r="P21" s="907" t="str">
        <f aca="false">IF(C21,INDEX(Mappatura!$AD$54:$AD$261,C2+B21-1),"")</f>
        <v/>
      </c>
      <c r="Q21" s="908" t="str">
        <f aca="false">IF(C21,INDEX(Mappatura!$P$54:$P$261,C2+B21-1),"")</f>
        <v/>
      </c>
      <c r="R21" s="909" t="str">
        <f aca="false">IF(C21,INDEX(Mappatura!$T$54:$T$261,C2+B21-1),"")</f>
        <v/>
      </c>
      <c r="S21" s="910" t="str">
        <f aca="false">IF(C21,INDEX(Mappatura!$R$54:$R$261,C2+B21-1),"")</f>
        <v/>
      </c>
      <c r="T21" s="911" t="str">
        <f aca="false">IF(C21,INDEX(Mappatura!$S$54:$S$261,C2+B21-1),"")</f>
        <v/>
      </c>
    </row>
    <row r="22" customFormat="false" ht="16.5" hidden="false" customHeight="true" outlineLevel="0" collapsed="false">
      <c r="B22" s="863" t="n">
        <v>15</v>
      </c>
      <c r="C22" s="863" t="n">
        <f aca="false">B22&lt;=C3</f>
        <v>0</v>
      </c>
      <c r="D22" s="898" t="str">
        <f aca="false">IF(C22,INDEX(Mappatura!$A$54:$A$261,C2+B22-1),"")</f>
        <v/>
      </c>
      <c r="E22" s="899" t="str">
        <f aca="false">IF(C22,INDEX(Mappatura!$B$54:$B$261,C2+B22-1),"")</f>
        <v/>
      </c>
      <c r="F22" s="900" t="str">
        <f aca="false">IF(C22,INDEX(Mappatura!$D$54:$D$261,C2+B22-1),"")</f>
        <v/>
      </c>
      <c r="G22" s="901" t="str">
        <f aca="false">IF(C22,INDEX(Mappatura!$E$54:$E$261,C2+B22-1),"")</f>
        <v/>
      </c>
      <c r="H22" s="899" t="str">
        <f aca="false">IF(C22,INDEX(Mappatura!$F$54:$F$261,C2+B22-1),"")</f>
        <v/>
      </c>
      <c r="I22" s="899" t="str">
        <f aca="false">IF(C22,INDEX(Mappatura!$G$54:$G$261,C2+B22-1),"")</f>
        <v/>
      </c>
      <c r="J22" s="899" t="str">
        <f aca="false">IF(C22,INDEX(Mappatura!$H$54:$H$261,C2+B22-1),"")</f>
        <v/>
      </c>
      <c r="K22" s="903" t="str">
        <f aca="false">IF(C22,INDEX(Mappatura!$I$54:$I$261,C2+B22-1),"")</f>
        <v/>
      </c>
      <c r="L22" s="903" t="str">
        <f aca="false">IF(C22,INDEX(Mappatura!$K$54:$K$261,C2+B22-1),"")</f>
        <v/>
      </c>
      <c r="M22" s="904" t="str">
        <f aca="false">IF(C22,INDEX(Mappatura!$L$54:$L$261,C2+B22-1),"")</f>
        <v/>
      </c>
      <c r="N22" s="905" t="str">
        <f aca="false">IF(C22,INDEX(Mappatura!$AB$54:$AB$261,C2+B22-1),"")</f>
        <v/>
      </c>
      <c r="O22" s="906" t="str">
        <f aca="false">IF(C22,INDEX(Mappatura!$AB$54:$AB$261,C2+B22-1),"")</f>
        <v/>
      </c>
      <c r="P22" s="907" t="str">
        <f aca="false">IF(C22,INDEX(Mappatura!$AD$54:$AD$261,C2+B22-1),"")</f>
        <v/>
      </c>
      <c r="Q22" s="908" t="str">
        <f aca="false">IF(C22,INDEX(Mappatura!$P$54:$P$261,C2+B22-1),"")</f>
        <v/>
      </c>
      <c r="R22" s="909" t="str">
        <f aca="false">IF(C22,INDEX(Mappatura!$T$54:$T$261,C2+B22-1),"")</f>
        <v/>
      </c>
      <c r="S22" s="910" t="str">
        <f aca="false">IF(C22,INDEX(Mappatura!$R$54:$R$261,C2+B22-1),"")</f>
        <v/>
      </c>
      <c r="T22" s="911" t="str">
        <f aca="false">IF(C22,INDEX(Mappatura!$S$54:$S$261,C2+B22-1),"")</f>
        <v/>
      </c>
    </row>
    <row r="23" customFormat="false" ht="16.5" hidden="false" customHeight="true" outlineLevel="0" collapsed="false">
      <c r="B23" s="863" t="n">
        <v>16</v>
      </c>
      <c r="C23" s="863" t="n">
        <f aca="false">B23&lt;=C3</f>
        <v>0</v>
      </c>
      <c r="D23" s="898" t="str">
        <f aca="false">IF(C23,INDEX(Mappatura!$A$54:$A$261,C2+B23-1),"")</f>
        <v/>
      </c>
      <c r="E23" s="899" t="str">
        <f aca="false">IF(C23,INDEX(Mappatura!$B$54:$B$261,C2+B23-1),"")</f>
        <v/>
      </c>
      <c r="F23" s="912" t="str">
        <f aca="false">IF(C23,INDEX(Mappatura!$D$54:$D$261,C2+B23-1),"")</f>
        <v/>
      </c>
      <c r="G23" s="913" t="str">
        <f aca="false">IF(C23,INDEX(Mappatura!$E$54:$E$261,C2+B23-1),"")</f>
        <v/>
      </c>
      <c r="H23" s="914" t="str">
        <f aca="false">IF(C23,INDEX(Mappatura!$F$54:$F$261,C2+B23-1),"")</f>
        <v/>
      </c>
      <c r="I23" s="914" t="str">
        <f aca="false">IF(C23,INDEX(Mappatura!$G$54:$G$261,C2+B23-1),"")</f>
        <v/>
      </c>
      <c r="J23" s="914" t="str">
        <f aca="false">IF(C23,INDEX(Mappatura!$H$54:$H$261,C2+B23-1),"")</f>
        <v/>
      </c>
      <c r="K23" s="915" t="str">
        <f aca="false">IF(C23,INDEX(Mappatura!$I$54:$I$261,C2+B23-1),"")</f>
        <v/>
      </c>
      <c r="L23" s="915" t="str">
        <f aca="false">IF(C23,INDEX(Mappatura!$K$54:$K$261,C2+B23-1),"")</f>
        <v/>
      </c>
      <c r="M23" s="916" t="str">
        <f aca="false">IF(C23,INDEX(Mappatura!$L$54:$L$261,C2+B23-1),"")</f>
        <v/>
      </c>
      <c r="N23" s="917" t="str">
        <f aca="false">IF(C23,INDEX(Mappatura!$AB$54:$AB$261,C2+B23-1),"")</f>
        <v/>
      </c>
      <c r="O23" s="918" t="str">
        <f aca="false">IF(C23,INDEX(Mappatura!$AB$54:$AB$261,C2+B23-1),"")</f>
        <v/>
      </c>
      <c r="P23" s="919" t="str">
        <f aca="false">IF(C23,INDEX(Mappatura!$AD$54:$AD$261,C2+B23-1),"")</f>
        <v/>
      </c>
      <c r="Q23" s="920" t="str">
        <f aca="false">IF(C23,INDEX(Mappatura!$P$54:$P$261,C2+B23-1),"")</f>
        <v/>
      </c>
      <c r="R23" s="921" t="str">
        <f aca="false">IF(C23,INDEX(Mappatura!$T$54:$T$261,C2+B23-1),"")</f>
        <v/>
      </c>
      <c r="S23" s="922" t="str">
        <f aca="false">IF(C23,INDEX(Mappatura!$R$54:$R$261,C2+B23-1),"")</f>
        <v/>
      </c>
      <c r="T23" s="923" t="str">
        <f aca="false">IF(C23,INDEX(Mappatura!$S$54:$S$261,C2+B23-1),"")</f>
        <v/>
      </c>
    </row>
    <row r="25" customFormat="false" ht="12.75" hidden="false" customHeight="false" outlineLevel="0" collapsed="false">
      <c r="D25" s="867" t="s">
        <v>572</v>
      </c>
    </row>
    <row r="26" customFormat="false" ht="16.5" hidden="false" customHeight="true" outlineLevel="0" collapsed="false">
      <c r="D26" s="924" t="s">
        <v>573</v>
      </c>
      <c r="E26" s="925" t="s">
        <v>574</v>
      </c>
      <c r="F26" s="924"/>
      <c r="G26" s="924"/>
      <c r="H26" s="924"/>
      <c r="I26" s="924"/>
      <c r="J26" s="924"/>
      <c r="K26" s="924"/>
      <c r="L26" s="924"/>
      <c r="M26" s="924"/>
    </row>
    <row r="27" customFormat="false" ht="16.5" hidden="false" customHeight="true" outlineLevel="0" collapsed="false">
      <c r="D27" s="924" t="s">
        <v>575</v>
      </c>
      <c r="E27" s="925" t="s">
        <v>576</v>
      </c>
      <c r="F27" s="924"/>
      <c r="G27" s="924"/>
      <c r="H27" s="924"/>
      <c r="I27" s="924"/>
      <c r="J27" s="924"/>
      <c r="K27" s="924"/>
      <c r="L27" s="924"/>
      <c r="M27" s="924"/>
    </row>
    <row r="28" customFormat="false" ht="16.5" hidden="false" customHeight="true" outlineLevel="0" collapsed="false">
      <c r="D28" s="924" t="s">
        <v>577</v>
      </c>
      <c r="E28" s="925" t="s">
        <v>578</v>
      </c>
      <c r="F28" s="924"/>
      <c r="G28" s="924"/>
      <c r="H28" s="924"/>
      <c r="I28" s="924"/>
      <c r="J28" s="924"/>
      <c r="K28" s="924"/>
      <c r="L28" s="924"/>
      <c r="M28" s="924"/>
    </row>
    <row r="30" customFormat="false" ht="16.5" hidden="false" customHeight="true" outlineLevel="0" collapsed="false">
      <c r="B30" s="863" t="s">
        <v>303</v>
      </c>
      <c r="C30" s="863" t="n">
        <f aca="false">+C1+1</f>
        <v>2</v>
      </c>
      <c r="D30" s="864" t="str">
        <f aca="false">+D1</f>
        <v>Esempio 12 appartamenti</v>
      </c>
    </row>
    <row r="31" customFormat="false" ht="19.5" hidden="false" customHeight="true" outlineLevel="0" collapsed="false">
      <c r="B31" s="863" t="s">
        <v>563</v>
      </c>
      <c r="C31" s="863" t="n">
        <f aca="false">MATCH(C30,Mappatura!$A$54:$A$261,0)</f>
        <v>8</v>
      </c>
      <c r="D31" s="865" t="s">
        <v>564</v>
      </c>
    </row>
    <row r="32" customFormat="false" ht="22.5" hidden="false" customHeight="true" outlineLevel="0" collapsed="false">
      <c r="B32" s="863" t="s">
        <v>565</v>
      </c>
      <c r="C32" s="863" t="n">
        <f aca="false">COUNTIF(Mappatura!$A$54:$A$259,C30)</f>
        <v>6</v>
      </c>
      <c r="D32" s="866" t="s">
        <v>566</v>
      </c>
      <c r="I32" s="867" t="str">
        <f aca="false">INDEX(Mappatura!$C$54:$C$261,C31)</f>
        <v>BIANCHI</v>
      </c>
      <c r="R32" s="868" t="s">
        <v>303</v>
      </c>
      <c r="S32" s="869" t="n">
        <f aca="false">INDEX(Mappatura!$A$54:$A$261,C31)</f>
        <v>2</v>
      </c>
    </row>
    <row r="33" customFormat="false" ht="13.5" hidden="false" customHeight="false" outlineLevel="0" collapsed="false"/>
    <row r="34" customFormat="false" ht="24" hidden="false" customHeight="true" outlineLevel="0" collapsed="false">
      <c r="D34" s="870" t="s">
        <v>303</v>
      </c>
      <c r="E34" s="871" t="s">
        <v>304</v>
      </c>
      <c r="F34" s="872" t="s">
        <v>305</v>
      </c>
      <c r="G34" s="873" t="s">
        <v>306</v>
      </c>
      <c r="H34" s="873"/>
      <c r="I34" s="873"/>
      <c r="J34" s="873"/>
      <c r="K34" s="873"/>
      <c r="L34" s="873"/>
      <c r="M34" s="873"/>
      <c r="N34" s="873"/>
      <c r="O34" s="873"/>
      <c r="P34" s="873"/>
      <c r="Q34" s="874" t="s">
        <v>567</v>
      </c>
      <c r="R34" s="875" t="s">
        <v>309</v>
      </c>
      <c r="S34" s="875"/>
      <c r="T34" s="875"/>
    </row>
    <row r="35" customFormat="false" ht="24" hidden="false" customHeight="true" outlineLevel="0" collapsed="false">
      <c r="D35" s="870"/>
      <c r="E35" s="871"/>
      <c r="F35" s="872"/>
      <c r="G35" s="876" t="s">
        <v>568</v>
      </c>
      <c r="H35" s="877" t="s">
        <v>322</v>
      </c>
      <c r="I35" s="877" t="s">
        <v>323</v>
      </c>
      <c r="J35" s="877" t="s">
        <v>324</v>
      </c>
      <c r="K35" s="877" t="s">
        <v>325</v>
      </c>
      <c r="L35" s="877" t="s">
        <v>331</v>
      </c>
      <c r="M35" s="877" t="s">
        <v>569</v>
      </c>
      <c r="N35" s="877" t="s">
        <v>23</v>
      </c>
      <c r="O35" s="877" t="s">
        <v>24</v>
      </c>
      <c r="P35" s="878" t="s">
        <v>570</v>
      </c>
      <c r="Q35" s="874"/>
      <c r="R35" s="875"/>
      <c r="S35" s="875"/>
      <c r="T35" s="875"/>
    </row>
    <row r="36" customFormat="false" ht="17.25" hidden="false" customHeight="true" outlineLevel="0" collapsed="false">
      <c r="D36" s="870"/>
      <c r="E36" s="871"/>
      <c r="F36" s="872"/>
      <c r="G36" s="879"/>
      <c r="H36" s="880" t="s">
        <v>26</v>
      </c>
      <c r="I36" s="880" t="s">
        <v>26</v>
      </c>
      <c r="J36" s="880" t="s">
        <v>26</v>
      </c>
      <c r="K36" s="880" t="s">
        <v>21</v>
      </c>
      <c r="L36" s="880"/>
      <c r="M36" s="880" t="s">
        <v>332</v>
      </c>
      <c r="N36" s="880" t="s">
        <v>571</v>
      </c>
      <c r="O36" s="880" t="s">
        <v>468</v>
      </c>
      <c r="P36" s="881" t="s">
        <v>337</v>
      </c>
      <c r="Q36" s="882" t="s">
        <v>27</v>
      </c>
      <c r="R36" s="883" t="s">
        <v>335</v>
      </c>
      <c r="S36" s="880" t="str">
        <f aca="false">+Mappatura!$R$52</f>
        <v>Kc</v>
      </c>
      <c r="T36" s="881" t="str">
        <f aca="false">+Mappatura!$S$52</f>
        <v>Kq</v>
      </c>
    </row>
    <row r="37" customFormat="false" ht="16.5" hidden="false" customHeight="true" outlineLevel="0" collapsed="false">
      <c r="B37" s="863" t="n">
        <v>1</v>
      </c>
      <c r="C37" s="863" t="n">
        <f aca="false">B37&lt;=C32</f>
        <v>1</v>
      </c>
      <c r="D37" s="884" t="n">
        <f aca="false">IF(C37,INDEX(Mappatura!$A$54:$A$261,C31+B37-1),"")</f>
        <v>2</v>
      </c>
      <c r="E37" s="885" t="n">
        <f aca="false">IF(C37,INDEX(Mappatura!$B$54:$B$261,C31+B37-1),"")</f>
        <v>1</v>
      </c>
      <c r="F37" s="886" t="str">
        <f aca="false">IF(C37,INDEX(Mappatura!$D$54:$D$261,C31+B37-1),"")</f>
        <v>INGRESSO</v>
      </c>
      <c r="G37" s="887" t="str">
        <f aca="false">IF(C37,INDEX(Mappatura!$E$54:$E$261,C31+B37-1),"")</f>
        <v>ACC_COL_DIAF</v>
      </c>
      <c r="H37" s="888" t="n">
        <f aca="false">IF(C37,INDEX(Mappatura!$F$54:$F$261,C31+B37-1),"")</f>
        <v>450</v>
      </c>
      <c r="I37" s="888" t="n">
        <f aca="false">IF(C37,INDEX(Mappatura!$G$54:$G$261,C31+B37-1),"")</f>
        <v>700</v>
      </c>
      <c r="J37" s="888" t="n">
        <f aca="false">IF(C37,INDEX(Mappatura!$H$54:$H$261,C31+B37-1),"")</f>
        <v>110</v>
      </c>
      <c r="K37" s="889" t="n">
        <f aca="false">IF(C37,INDEX(Mappatura!$I$54:$I$261,C31+B37-1),"")</f>
        <v>3</v>
      </c>
      <c r="L37" s="889" t="str">
        <f aca="false">IF(C37,INDEX(Mappatura!$K$54:$K$261,C31+B37-1),"")</f>
        <v>3/8</v>
      </c>
      <c r="M37" s="890" t="str">
        <f aca="false">IF(C37,INDEX(Mappatura!$L$54:$L$261,C31+B37-1),"")</f>
        <v>3</v>
      </c>
      <c r="N37" s="891" t="n">
        <f aca="false">IF(C37,INDEX(Mappatura!$AB$54:$AB$261,C31+B37-1),"")</f>
        <v>0.883</v>
      </c>
      <c r="O37" s="892" t="n">
        <f aca="false">IF(C37,INDEX(Mappatura!$AB$54:$AB$261,C31+B37-1),"")</f>
        <v>0.883</v>
      </c>
      <c r="P37" s="893" t="n">
        <f aca="false">IF(C37,INDEX(Mappatura!$AD$54:$AD$261,C31+B37-1),"")</f>
        <v>16900</v>
      </c>
      <c r="Q37" s="894" t="n">
        <f aca="false">IF(C37,INDEX(Mappatura!$P$54:$P$261,C31+B37-1),"")</f>
        <v>943.847</v>
      </c>
      <c r="R37" s="895" t="n">
        <f aca="false">IF(C37,INDEX(Mappatura!$T$54:$T$261,C31+B37-1),"")</f>
        <v>0</v>
      </c>
      <c r="S37" s="896" t="n">
        <f aca="false">IF(C37,INDEX(Mappatura!$R$54:$R$261,C31+B37-1),"")</f>
        <v>1.04</v>
      </c>
      <c r="T37" s="897" t="n">
        <f aca="false">IF(C37,INDEX(Mappatura!$S$54:$S$261,C31+B37-1),"")</f>
        <v>0.943847</v>
      </c>
    </row>
    <row r="38" customFormat="false" ht="16.5" hidden="false" customHeight="true" outlineLevel="0" collapsed="false">
      <c r="B38" s="863" t="n">
        <v>2</v>
      </c>
      <c r="C38" s="863" t="n">
        <f aca="false">B38&lt;=C32</f>
        <v>1</v>
      </c>
      <c r="D38" s="898" t="n">
        <f aca="false">IF(C38,INDEX(Mappatura!$A$54:$A$261,C31+B38-1),"")</f>
        <v>2</v>
      </c>
      <c r="E38" s="899" t="n">
        <f aca="false">IF(C38,INDEX(Mappatura!$B$54:$B$261,C31+B38-1),"")</f>
        <v>1</v>
      </c>
      <c r="F38" s="900" t="str">
        <f aca="false">IF(C38,INDEX(Mappatura!$D$54:$D$261,C31+B38-1),"")</f>
        <v>CUCINA</v>
      </c>
      <c r="G38" s="901" t="str">
        <f aca="false">IF(C38,INDEX(Mappatura!$E$54:$E$261,C31+B38-1),"")</f>
        <v>ACC_COL_DIAF</v>
      </c>
      <c r="H38" s="902" t="n">
        <f aca="false">IF(C38,INDEX(Mappatura!$F$54:$F$261,C31+B38-1),"")</f>
        <v>630</v>
      </c>
      <c r="I38" s="902" t="n">
        <f aca="false">IF(C38,INDEX(Mappatura!$G$54:$G$261,C31+B38-1),"")</f>
        <v>700</v>
      </c>
      <c r="J38" s="902" t="n">
        <f aca="false">IF(C38,INDEX(Mappatura!$H$54:$H$261,C31+B38-1),"")</f>
        <v>110</v>
      </c>
      <c r="K38" s="903" t="n">
        <f aca="false">IF(C38,INDEX(Mappatura!$I$54:$I$261,C31+B38-1),"")</f>
        <v>7</v>
      </c>
      <c r="L38" s="903" t="str">
        <f aca="false">IF(C38,INDEX(Mappatura!$K$54:$K$261,C31+B38-1),"")</f>
        <v>1/2</v>
      </c>
      <c r="M38" s="904" t="str">
        <f aca="false">IF(C38,INDEX(Mappatura!$L$54:$L$261,C31+B38-1),"")</f>
        <v>3</v>
      </c>
      <c r="N38" s="905" t="n">
        <f aca="false">IF(C38,INDEX(Mappatura!$AB$54:$AB$261,C31+B38-1),"")</f>
        <v>1.1746</v>
      </c>
      <c r="O38" s="906" t="n">
        <f aca="false">IF(C38,INDEX(Mappatura!$AB$54:$AB$261,C31+B38-1),"")</f>
        <v>1.1746</v>
      </c>
      <c r="P38" s="907" t="n">
        <f aca="false">IF(C38,INDEX(Mappatura!$AD$54:$AD$261,C31+B38-1),"")</f>
        <v>16900</v>
      </c>
      <c r="Q38" s="908" t="n">
        <f aca="false">IF(C38,INDEX(Mappatura!$P$54:$P$261,C31+B38-1),"")</f>
        <v>1293.6434</v>
      </c>
      <c r="R38" s="909" t="n">
        <f aca="false">IF(C38,INDEX(Mappatura!$T$54:$T$261,C31+B38-1),"")</f>
        <v>0</v>
      </c>
      <c r="S38" s="910" t="n">
        <f aca="false">IF(C38,INDEX(Mappatura!$R$54:$R$261,C31+B38-1),"")</f>
        <v>1.04</v>
      </c>
      <c r="T38" s="911" t="n">
        <f aca="false">IF(C38,INDEX(Mappatura!$S$54:$S$261,C31+B38-1),"")</f>
        <v>1.2936434</v>
      </c>
    </row>
    <row r="39" customFormat="false" ht="16.5" hidden="false" customHeight="true" outlineLevel="0" collapsed="false">
      <c r="B39" s="863" t="n">
        <v>3</v>
      </c>
      <c r="C39" s="863" t="n">
        <f aca="false">B39&lt;=C32</f>
        <v>1</v>
      </c>
      <c r="D39" s="898" t="n">
        <f aca="false">IF(C39,INDEX(Mappatura!$A$54:$A$261,C31+B39-1),"")</f>
        <v>2</v>
      </c>
      <c r="E39" s="899" t="n">
        <f aca="false">IF(C39,INDEX(Mappatura!$B$54:$B$261,C31+B39-1),"")</f>
        <v>1</v>
      </c>
      <c r="F39" s="900" t="str">
        <f aca="false">IF(C39,INDEX(Mappatura!$D$54:$D$261,C31+B39-1),"")</f>
        <v>SOGGIORNO</v>
      </c>
      <c r="G39" s="901" t="str">
        <f aca="false">IF(C39,INDEX(Mappatura!$E$54:$E$261,C31+B39-1),"")</f>
        <v>ACC_COL_DIAF</v>
      </c>
      <c r="H39" s="902" t="n">
        <f aca="false">IF(C39,INDEX(Mappatura!$F$54:$F$261,C31+B39-1),"")</f>
        <v>900</v>
      </c>
      <c r="I39" s="902" t="n">
        <f aca="false">IF(C39,INDEX(Mappatura!$G$54:$G$261,C31+B39-1),"")</f>
        <v>900</v>
      </c>
      <c r="J39" s="902" t="n">
        <f aca="false">IF(C39,INDEX(Mappatura!$H$54:$H$261,C31+B39-1),"")</f>
        <v>110</v>
      </c>
      <c r="K39" s="903" t="n">
        <f aca="false">IF(C39,INDEX(Mappatura!$I$54:$I$261,C31+B39-1),"")</f>
        <v>9</v>
      </c>
      <c r="L39" s="903" t="str">
        <f aca="false">IF(C39,INDEX(Mappatura!$K$54:$K$261,C31+B39-1),"")</f>
        <v>1/2</v>
      </c>
      <c r="M39" s="904" t="str">
        <f aca="false">IF(C39,INDEX(Mappatura!$L$54:$L$261,C31+B39-1),"")</f>
        <v>3</v>
      </c>
      <c r="N39" s="905" t="n">
        <f aca="false">IF(C39,INDEX(Mappatura!$AB$54:$AB$261,C31+B39-1),"")</f>
        <v>2.016</v>
      </c>
      <c r="O39" s="906" t="n">
        <f aca="false">IF(C39,INDEX(Mappatura!$AB$54:$AB$261,C31+B39-1),"")</f>
        <v>2.016</v>
      </c>
      <c r="P39" s="907" t="n">
        <f aca="false">IF(C39,INDEX(Mappatura!$AD$54:$AD$261,C31+B39-1),"")</f>
        <v>16900</v>
      </c>
      <c r="Q39" s="908" t="n">
        <f aca="false">IF(C39,INDEX(Mappatura!$P$54:$P$261,C31+B39-1),"")</f>
        <v>2243.814</v>
      </c>
      <c r="R39" s="909" t="n">
        <f aca="false">IF(C39,INDEX(Mappatura!$T$54:$T$261,C31+B39-1),"")</f>
        <v>0</v>
      </c>
      <c r="S39" s="910" t="n">
        <f aca="false">IF(C39,INDEX(Mappatura!$R$54:$R$261,C31+B39-1),"")</f>
        <v>1.04</v>
      </c>
      <c r="T39" s="911" t="n">
        <f aca="false">IF(C39,INDEX(Mappatura!$S$54:$S$261,C31+B39-1),"")</f>
        <v>2.243814</v>
      </c>
    </row>
    <row r="40" customFormat="false" ht="16.5" hidden="false" customHeight="true" outlineLevel="0" collapsed="false">
      <c r="B40" s="863" t="n">
        <v>4</v>
      </c>
      <c r="C40" s="863" t="n">
        <f aca="false">B40&lt;=C32</f>
        <v>1</v>
      </c>
      <c r="D40" s="898" t="n">
        <f aca="false">IF(C40,INDEX(Mappatura!$A$54:$A$261,C31+B40-1),"")</f>
        <v>2</v>
      </c>
      <c r="E40" s="899" t="n">
        <f aca="false">IF(C40,INDEX(Mappatura!$B$54:$B$261,C31+B40-1),"")</f>
        <v>1</v>
      </c>
      <c r="F40" s="900" t="str">
        <f aca="false">IF(C40,INDEX(Mappatura!$D$54:$D$261,C31+B40-1),"")</f>
        <v>CAMERETTA</v>
      </c>
      <c r="G40" s="901" t="str">
        <f aca="false">IF(C40,INDEX(Mappatura!$E$54:$E$261,C31+B40-1),"")</f>
        <v>ACC_COL_DIAF</v>
      </c>
      <c r="H40" s="902" t="n">
        <f aca="false">IF(C40,INDEX(Mappatura!$F$54:$F$261,C31+B40-1),"")</f>
        <v>450</v>
      </c>
      <c r="I40" s="902" t="n">
        <f aca="false">IF(C40,INDEX(Mappatura!$G$54:$G$261,C31+B40-1),"")</f>
        <v>900</v>
      </c>
      <c r="J40" s="902" t="n">
        <f aca="false">IF(C40,INDEX(Mappatura!$H$54:$H$261,C31+B40-1),"")</f>
        <v>110</v>
      </c>
      <c r="K40" s="903" t="n">
        <f aca="false">IF(C40,INDEX(Mappatura!$I$54:$I$261,C31+B40-1),"")</f>
        <v>4</v>
      </c>
      <c r="L40" s="903" t="str">
        <f aca="false">IF(C40,INDEX(Mappatura!$K$54:$K$261,C31+B40-1),"")</f>
        <v>3/8</v>
      </c>
      <c r="M40" s="904" t="str">
        <f aca="false">IF(C40,INDEX(Mappatura!$L$54:$L$261,C31+B40-1),"")</f>
        <v>3</v>
      </c>
      <c r="N40" s="905" t="n">
        <f aca="false">IF(C40,INDEX(Mappatura!$AB$54:$AB$261,C31+B40-1),"")</f>
        <v>1.107</v>
      </c>
      <c r="O40" s="906" t="n">
        <f aca="false">IF(C40,INDEX(Mappatura!$AB$54:$AB$261,C31+B40-1),"")</f>
        <v>1.107</v>
      </c>
      <c r="P40" s="907" t="n">
        <f aca="false">IF(C40,INDEX(Mappatura!$AD$54:$AD$261,C31+B40-1),"")</f>
        <v>16900</v>
      </c>
      <c r="Q40" s="908" t="n">
        <f aca="false">IF(C40,INDEX(Mappatura!$P$54:$P$261,C31+B40-1),"")</f>
        <v>1181.493</v>
      </c>
      <c r="R40" s="909" t="n">
        <f aca="false">IF(C40,INDEX(Mappatura!$T$54:$T$261,C31+B40-1),"")</f>
        <v>0</v>
      </c>
      <c r="S40" s="910" t="n">
        <f aca="false">IF(C40,INDEX(Mappatura!$R$54:$R$261,C31+B40-1),"")</f>
        <v>1.04</v>
      </c>
      <c r="T40" s="911" t="n">
        <f aca="false">IF(C40,INDEX(Mappatura!$S$54:$S$261,C31+B40-1),"")</f>
        <v>1.181493</v>
      </c>
    </row>
    <row r="41" customFormat="false" ht="16.5" hidden="false" customHeight="true" outlineLevel="0" collapsed="false">
      <c r="B41" s="863" t="n">
        <v>5</v>
      </c>
      <c r="C41" s="863" t="n">
        <f aca="false">B41&lt;=C32</f>
        <v>1</v>
      </c>
      <c r="D41" s="898" t="n">
        <f aca="false">IF(C41,INDEX(Mappatura!$A$54:$A$261,C31+B41-1),"")</f>
        <v>2</v>
      </c>
      <c r="E41" s="899" t="n">
        <f aca="false">IF(C41,INDEX(Mappatura!$B$54:$B$261,C31+B41-1),"")</f>
        <v>1</v>
      </c>
      <c r="F41" s="900" t="str">
        <f aca="false">IF(C41,INDEX(Mappatura!$D$54:$D$261,C31+B41-1),"")</f>
        <v>CAMERA</v>
      </c>
      <c r="G41" s="901" t="str">
        <f aca="false">IF(C41,INDEX(Mappatura!$E$54:$E$261,C31+B41-1),"")</f>
        <v>ACC_COL_DIAF</v>
      </c>
      <c r="H41" s="902" t="n">
        <f aca="false">IF(C41,INDEX(Mappatura!$F$54:$F$261,C31+B41-1),"")</f>
        <v>810</v>
      </c>
      <c r="I41" s="902" t="n">
        <f aca="false">IF(C41,INDEX(Mappatura!$G$54:$G$261,C31+B41-1),"")</f>
        <v>700</v>
      </c>
      <c r="J41" s="902" t="n">
        <f aca="false">IF(C41,INDEX(Mappatura!$H$54:$H$261,C31+B41-1),"")</f>
        <v>110</v>
      </c>
      <c r="K41" s="903" t="n">
        <f aca="false">IF(C41,INDEX(Mappatura!$I$54:$I$261,C31+B41-1),"")</f>
        <v>9</v>
      </c>
      <c r="L41" s="903" t="str">
        <f aca="false">IF(C41,INDEX(Mappatura!$K$54:$K$261,C31+B41-1),"")</f>
        <v>1/2</v>
      </c>
      <c r="M41" s="904" t="str">
        <f aca="false">IF(C41,INDEX(Mappatura!$L$54:$L$261,C31+B41-1),"")</f>
        <v>3</v>
      </c>
      <c r="N41" s="905" t="n">
        <f aca="false">IF(C41,INDEX(Mappatura!$AB$54:$AB$261,C31+B41-1),"")</f>
        <v>1.4662</v>
      </c>
      <c r="O41" s="906" t="n">
        <f aca="false">IF(C41,INDEX(Mappatura!$AB$54:$AB$261,C31+B41-1),"")</f>
        <v>1.4662</v>
      </c>
      <c r="P41" s="907" t="n">
        <f aca="false">IF(C41,INDEX(Mappatura!$AD$54:$AD$261,C31+B41-1),"")</f>
        <v>16900</v>
      </c>
      <c r="Q41" s="908" t="n">
        <f aca="false">IF(C41,INDEX(Mappatura!$P$54:$P$261,C31+B41-1),"")</f>
        <v>1619.4398</v>
      </c>
      <c r="R41" s="909" t="n">
        <f aca="false">IF(C41,INDEX(Mappatura!$T$54:$T$261,C31+B41-1),"")</f>
        <v>0</v>
      </c>
      <c r="S41" s="910" t="n">
        <f aca="false">IF(C41,INDEX(Mappatura!$R$54:$R$261,C31+B41-1),"")</f>
        <v>1.04</v>
      </c>
      <c r="T41" s="911" t="n">
        <f aca="false">IF(C41,INDEX(Mappatura!$S$54:$S$261,C31+B41-1),"")</f>
        <v>1.6194398</v>
      </c>
    </row>
    <row r="42" customFormat="false" ht="16.5" hidden="false" customHeight="true" outlineLevel="0" collapsed="false">
      <c r="B42" s="863" t="n">
        <v>6</v>
      </c>
      <c r="C42" s="863" t="n">
        <f aca="false">B42&lt;=C32</f>
        <v>1</v>
      </c>
      <c r="D42" s="898" t="n">
        <f aca="false">IF(C42,INDEX(Mappatura!$A$54:$A$261,C31+B42-1),"")</f>
        <v>2</v>
      </c>
      <c r="E42" s="899" t="n">
        <f aca="false">IF(C42,INDEX(Mappatura!$B$54:$B$261,C31+B42-1),"")</f>
        <v>1</v>
      </c>
      <c r="F42" s="900" t="str">
        <f aca="false">IF(C42,INDEX(Mappatura!$D$54:$D$261,C31+B42-1),"")</f>
        <v>BAGNO </v>
      </c>
      <c r="G42" s="901" t="str">
        <f aca="false">IF(C42,INDEX(Mappatura!$E$54:$E$261,C31+B42-1),"")</f>
        <v>ACC_COL_DIAF</v>
      </c>
      <c r="H42" s="902" t="n">
        <f aca="false">IF(C42,INDEX(Mappatura!$F$54:$F$261,C31+B42-1),"")</f>
        <v>450</v>
      </c>
      <c r="I42" s="902" t="n">
        <f aca="false">IF(C42,INDEX(Mappatura!$G$54:$G$261,C31+B42-1),"")</f>
        <v>700</v>
      </c>
      <c r="J42" s="902" t="n">
        <f aca="false">IF(C42,INDEX(Mappatura!$H$54:$H$261,C31+B42-1),"")</f>
        <v>110</v>
      </c>
      <c r="K42" s="903" t="n">
        <f aca="false">IF(C42,INDEX(Mappatura!$I$54:$I$261,C31+B42-1),"")</f>
        <v>5</v>
      </c>
      <c r="L42" s="903" t="str">
        <f aca="false">IF(C42,INDEX(Mappatura!$K$54:$K$261,C31+B42-1),"")</f>
        <v>3/8</v>
      </c>
      <c r="M42" s="904" t="str">
        <f aca="false">IF(C42,INDEX(Mappatura!$L$54:$L$261,C31+B42-1),"")</f>
        <v>3</v>
      </c>
      <c r="N42" s="905" t="n">
        <f aca="false">IF(C42,INDEX(Mappatura!$AB$54:$AB$261,C31+B42-1),"")</f>
        <v>0.883</v>
      </c>
      <c r="O42" s="906" t="n">
        <f aca="false">IF(C42,INDEX(Mappatura!$AB$54:$AB$261,C31+B42-1),"")</f>
        <v>0.883</v>
      </c>
      <c r="P42" s="907" t="n">
        <f aca="false">IF(C42,INDEX(Mappatura!$AD$54:$AD$261,C31+B42-1),"")</f>
        <v>16900</v>
      </c>
      <c r="Q42" s="908" t="n">
        <f aca="false">IF(C42,INDEX(Mappatura!$P$54:$P$261,C31+B42-1),"")</f>
        <v>943.847</v>
      </c>
      <c r="R42" s="909" t="n">
        <f aca="false">IF(C42,INDEX(Mappatura!$T$54:$T$261,C31+B42-1),"")</f>
        <v>0</v>
      </c>
      <c r="S42" s="910" t="n">
        <f aca="false">IF(C42,INDEX(Mappatura!$R$54:$R$261,C31+B42-1),"")</f>
        <v>1.04</v>
      </c>
      <c r="T42" s="911" t="n">
        <f aca="false">IF(C42,INDEX(Mappatura!$S$54:$S$261,C31+B42-1),"")</f>
        <v>0.943847</v>
      </c>
    </row>
    <row r="43" customFormat="false" ht="16.5" hidden="false" customHeight="true" outlineLevel="0" collapsed="false">
      <c r="B43" s="863" t="n">
        <v>7</v>
      </c>
      <c r="C43" s="863" t="n">
        <f aca="false">B43&lt;=C32</f>
        <v>0</v>
      </c>
      <c r="D43" s="898" t="str">
        <f aca="false">IF(C43,INDEX(Mappatura!$A$54:$A$261,C31+B43-1),"")</f>
        <v/>
      </c>
      <c r="E43" s="899" t="str">
        <f aca="false">IF(C43,INDEX(Mappatura!$B$54:$B$261,C31+B43-1),"")</f>
        <v/>
      </c>
      <c r="F43" s="900" t="str">
        <f aca="false">IF(C43,INDEX(Mappatura!$D$54:$D$261,C31+B43-1),"")</f>
        <v/>
      </c>
      <c r="G43" s="901" t="str">
        <f aca="false">IF(C43,INDEX(Mappatura!$E$54:$E$261,C31+B43-1),"")</f>
        <v/>
      </c>
      <c r="H43" s="899" t="str">
        <f aca="false">IF(C43,INDEX(Mappatura!$F$54:$F$261,C31+B43-1),"")</f>
        <v/>
      </c>
      <c r="I43" s="899" t="str">
        <f aca="false">IF(C43,INDEX(Mappatura!$G$54:$G$261,C31+B43-1),"")</f>
        <v/>
      </c>
      <c r="J43" s="899" t="str">
        <f aca="false">IF(C43,INDEX(Mappatura!$H$54:$H$261,C31+B43-1),"")</f>
        <v/>
      </c>
      <c r="K43" s="903" t="str">
        <f aca="false">IF(C43,INDEX(Mappatura!$I$54:$I$261,C31+B43-1),"")</f>
        <v/>
      </c>
      <c r="L43" s="903" t="str">
        <f aca="false">IF(C43,INDEX(Mappatura!$K$54:$K$261,C31+B43-1),"")</f>
        <v/>
      </c>
      <c r="M43" s="904" t="str">
        <f aca="false">IF(C43,INDEX(Mappatura!$L$54:$L$261,C31+B43-1),"")</f>
        <v/>
      </c>
      <c r="N43" s="905" t="str">
        <f aca="false">IF(C43,INDEX(Mappatura!$AB$54:$AB$261,C31+B43-1),"")</f>
        <v/>
      </c>
      <c r="O43" s="906" t="str">
        <f aca="false">IF(C43,INDEX(Mappatura!$AB$54:$AB$261,C31+B43-1),"")</f>
        <v/>
      </c>
      <c r="P43" s="907" t="str">
        <f aca="false">IF(C43,INDEX(Mappatura!$AD$54:$AD$261,C31+B43-1),"")</f>
        <v/>
      </c>
      <c r="Q43" s="908" t="str">
        <f aca="false">IF(C43,INDEX(Mappatura!$P$54:$P$261,C31+B43-1),"")</f>
        <v/>
      </c>
      <c r="R43" s="909" t="str">
        <f aca="false">IF(C43,INDEX(Mappatura!$T$54:$T$261,C31+B43-1),"")</f>
        <v/>
      </c>
      <c r="S43" s="910" t="str">
        <f aca="false">IF(C43,INDEX(Mappatura!$R$54:$R$261,C31+B43-1),"")</f>
        <v/>
      </c>
      <c r="T43" s="911" t="str">
        <f aca="false">IF(C43,INDEX(Mappatura!$S$54:$S$261,C31+B43-1),"")</f>
        <v/>
      </c>
    </row>
    <row r="44" customFormat="false" ht="16.5" hidden="false" customHeight="true" outlineLevel="0" collapsed="false">
      <c r="B44" s="863" t="n">
        <v>8</v>
      </c>
      <c r="C44" s="863" t="n">
        <f aca="false">B44&lt;=C32</f>
        <v>0</v>
      </c>
      <c r="D44" s="898" t="str">
        <f aca="false">IF(C44,INDEX(Mappatura!$A$54:$A$261,C31+B44-1),"")</f>
        <v/>
      </c>
      <c r="E44" s="899" t="str">
        <f aca="false">IF(C44,INDEX(Mappatura!$B$54:$B$261,C31+B44-1),"")</f>
        <v/>
      </c>
      <c r="F44" s="900" t="str">
        <f aca="false">IF(C44,INDEX(Mappatura!$D$54:$D$261,C31+B44-1),"")</f>
        <v/>
      </c>
      <c r="G44" s="901" t="str">
        <f aca="false">IF(C44,INDEX(Mappatura!$E$54:$E$261,C31+B44-1),"")</f>
        <v/>
      </c>
      <c r="H44" s="899" t="str">
        <f aca="false">IF(C44,INDEX(Mappatura!$F$54:$F$261,C31+B44-1),"")</f>
        <v/>
      </c>
      <c r="I44" s="899" t="str">
        <f aca="false">IF(C44,INDEX(Mappatura!$G$54:$G$261,C31+B44-1),"")</f>
        <v/>
      </c>
      <c r="J44" s="899" t="str">
        <f aca="false">IF(C44,INDEX(Mappatura!$H$54:$H$261,C31+B44-1),"")</f>
        <v/>
      </c>
      <c r="K44" s="903" t="str">
        <f aca="false">IF(C44,INDEX(Mappatura!$I$54:$I$261,C31+B44-1),"")</f>
        <v/>
      </c>
      <c r="L44" s="903" t="str">
        <f aca="false">IF(C44,INDEX(Mappatura!$K$54:$K$261,C31+B44-1),"")</f>
        <v/>
      </c>
      <c r="M44" s="904" t="str">
        <f aca="false">IF(C44,INDEX(Mappatura!$L$54:$L$261,C31+B44-1),"")</f>
        <v/>
      </c>
      <c r="N44" s="905" t="str">
        <f aca="false">IF(C44,INDEX(Mappatura!$AB$54:$AB$261,C31+B44-1),"")</f>
        <v/>
      </c>
      <c r="O44" s="906" t="str">
        <f aca="false">IF(C44,INDEX(Mappatura!$AB$54:$AB$261,C31+B44-1),"")</f>
        <v/>
      </c>
      <c r="P44" s="907" t="str">
        <f aca="false">IF(C44,INDEX(Mappatura!$AD$54:$AD$261,C31+B44-1),"")</f>
        <v/>
      </c>
      <c r="Q44" s="908" t="str">
        <f aca="false">IF(C44,INDEX(Mappatura!$P$54:$P$261,C31+B44-1),"")</f>
        <v/>
      </c>
      <c r="R44" s="909" t="str">
        <f aca="false">IF(C44,INDEX(Mappatura!$T$54:$T$261,C31+B44-1),"")</f>
        <v/>
      </c>
      <c r="S44" s="910" t="str">
        <f aca="false">IF(C44,INDEX(Mappatura!$R$54:$R$261,C31+B44-1),"")</f>
        <v/>
      </c>
      <c r="T44" s="911" t="str">
        <f aca="false">IF(C44,INDEX(Mappatura!$S$54:$S$261,C31+B44-1),"")</f>
        <v/>
      </c>
    </row>
    <row r="45" customFormat="false" ht="16.5" hidden="false" customHeight="true" outlineLevel="0" collapsed="false">
      <c r="B45" s="863" t="n">
        <v>9</v>
      </c>
      <c r="C45" s="863" t="n">
        <f aca="false">B45&lt;=C32</f>
        <v>0</v>
      </c>
      <c r="D45" s="898" t="str">
        <f aca="false">IF(C45,INDEX(Mappatura!$A$54:$A$261,C31+B45-1),"")</f>
        <v/>
      </c>
      <c r="E45" s="899" t="str">
        <f aca="false">IF(C45,INDEX(Mappatura!$B$54:$B$261,C31+B45-1),"")</f>
        <v/>
      </c>
      <c r="F45" s="900" t="str">
        <f aca="false">IF(C45,INDEX(Mappatura!$D$54:$D$261,C31+B45-1),"")</f>
        <v/>
      </c>
      <c r="G45" s="901" t="str">
        <f aca="false">IF(C45,INDEX(Mappatura!$E$54:$E$261,C31+B45-1),"")</f>
        <v/>
      </c>
      <c r="H45" s="899" t="str">
        <f aca="false">IF(C45,INDEX(Mappatura!$F$54:$F$261,C31+B45-1),"")</f>
        <v/>
      </c>
      <c r="I45" s="899" t="str">
        <f aca="false">IF(C45,INDEX(Mappatura!$G$54:$G$261,C31+B45-1),"")</f>
        <v/>
      </c>
      <c r="J45" s="899" t="str">
        <f aca="false">IF(C45,INDEX(Mappatura!$H$54:$H$261,C31+B45-1),"")</f>
        <v/>
      </c>
      <c r="K45" s="903" t="str">
        <f aca="false">IF(C45,INDEX(Mappatura!$I$54:$I$261,C31+B45-1),"")</f>
        <v/>
      </c>
      <c r="L45" s="903" t="str">
        <f aca="false">IF(C45,INDEX(Mappatura!$K$54:$K$261,C31+B45-1),"")</f>
        <v/>
      </c>
      <c r="M45" s="904" t="str">
        <f aca="false">IF(C45,INDEX(Mappatura!$L$54:$L$261,C31+B45-1),"")</f>
        <v/>
      </c>
      <c r="N45" s="905" t="str">
        <f aca="false">IF(C45,INDEX(Mappatura!$AB$54:$AB$261,C31+B45-1),"")</f>
        <v/>
      </c>
      <c r="O45" s="906" t="str">
        <f aca="false">IF(C45,INDEX(Mappatura!$AB$54:$AB$261,C31+B45-1),"")</f>
        <v/>
      </c>
      <c r="P45" s="907" t="str">
        <f aca="false">IF(C45,INDEX(Mappatura!$AD$54:$AD$261,C31+B45-1),"")</f>
        <v/>
      </c>
      <c r="Q45" s="908" t="str">
        <f aca="false">IF(C45,INDEX(Mappatura!$P$54:$P$261,C31+B45-1),"")</f>
        <v/>
      </c>
      <c r="R45" s="909" t="str">
        <f aca="false">IF(C45,INDEX(Mappatura!$T$54:$T$261,C31+B45-1),"")</f>
        <v/>
      </c>
      <c r="S45" s="910" t="str">
        <f aca="false">IF(C45,INDEX(Mappatura!$R$54:$R$261,C31+B45-1),"")</f>
        <v/>
      </c>
      <c r="T45" s="911" t="str">
        <f aca="false">IF(C45,INDEX(Mappatura!$S$54:$S$261,C31+B45-1),"")</f>
        <v/>
      </c>
    </row>
    <row r="46" customFormat="false" ht="16.5" hidden="false" customHeight="true" outlineLevel="0" collapsed="false">
      <c r="B46" s="863" t="n">
        <v>10</v>
      </c>
      <c r="C46" s="863" t="n">
        <f aca="false">B46&lt;=C32</f>
        <v>0</v>
      </c>
      <c r="D46" s="898" t="str">
        <f aca="false">IF(C46,INDEX(Mappatura!$A$54:$A$261,C31+B46-1),"")</f>
        <v/>
      </c>
      <c r="E46" s="899" t="str">
        <f aca="false">IF(C46,INDEX(Mappatura!$B$54:$B$261,C31+B46-1),"")</f>
        <v/>
      </c>
      <c r="F46" s="900" t="str">
        <f aca="false">IF(C46,INDEX(Mappatura!$D$54:$D$261,C31+B46-1),"")</f>
        <v/>
      </c>
      <c r="G46" s="901" t="str">
        <f aca="false">IF(C46,INDEX(Mappatura!$E$54:$E$261,C31+B46-1),"")</f>
        <v/>
      </c>
      <c r="H46" s="899" t="str">
        <f aca="false">IF(C46,INDEX(Mappatura!$F$54:$F$261,C31+B46-1),"")</f>
        <v/>
      </c>
      <c r="I46" s="899" t="str">
        <f aca="false">IF(C46,INDEX(Mappatura!$G$54:$G$261,C31+B46-1),"")</f>
        <v/>
      </c>
      <c r="J46" s="899" t="str">
        <f aca="false">IF(C46,INDEX(Mappatura!$H$54:$H$261,C31+B46-1),"")</f>
        <v/>
      </c>
      <c r="K46" s="903" t="str">
        <f aca="false">IF(C46,INDEX(Mappatura!$I$54:$I$261,C31+B46-1),"")</f>
        <v/>
      </c>
      <c r="L46" s="903" t="str">
        <f aca="false">IF(C46,INDEX(Mappatura!$K$54:$K$261,C31+B46-1),"")</f>
        <v/>
      </c>
      <c r="M46" s="904" t="str">
        <f aca="false">IF(C46,INDEX(Mappatura!$L$54:$L$261,C31+B46-1),"")</f>
        <v/>
      </c>
      <c r="N46" s="905" t="str">
        <f aca="false">IF(C46,INDEX(Mappatura!$AB$54:$AB$261,C31+B46-1),"")</f>
        <v/>
      </c>
      <c r="O46" s="906" t="str">
        <f aca="false">IF(C46,INDEX(Mappatura!$AB$54:$AB$261,C31+B46-1),"")</f>
        <v/>
      </c>
      <c r="P46" s="907" t="str">
        <f aca="false">IF(C46,INDEX(Mappatura!$AD$54:$AD$261,C31+B46-1),"")</f>
        <v/>
      </c>
      <c r="Q46" s="908" t="str">
        <f aca="false">IF(C46,INDEX(Mappatura!$P$54:$P$261,C31+B46-1),"")</f>
        <v/>
      </c>
      <c r="R46" s="909" t="str">
        <f aca="false">IF(C46,INDEX(Mappatura!$T$54:$T$261,C31+B46-1),"")</f>
        <v/>
      </c>
      <c r="S46" s="910" t="str">
        <f aca="false">IF(C46,INDEX(Mappatura!$R$54:$R$261,C31+B46-1),"")</f>
        <v/>
      </c>
      <c r="T46" s="911" t="str">
        <f aca="false">IF(C46,INDEX(Mappatura!$S$54:$S$261,C31+B46-1),"")</f>
        <v/>
      </c>
    </row>
    <row r="47" customFormat="false" ht="16.5" hidden="false" customHeight="true" outlineLevel="0" collapsed="false">
      <c r="B47" s="863" t="n">
        <v>11</v>
      </c>
      <c r="C47" s="863" t="n">
        <f aca="false">B47&lt;=C32</f>
        <v>0</v>
      </c>
      <c r="D47" s="898" t="str">
        <f aca="false">IF(C47,INDEX(Mappatura!$A$54:$A$261,C31+B47-1),"")</f>
        <v/>
      </c>
      <c r="E47" s="899" t="str">
        <f aca="false">IF(C47,INDEX(Mappatura!$B$54:$B$261,C31+B47-1),"")</f>
        <v/>
      </c>
      <c r="F47" s="900" t="str">
        <f aca="false">IF(C47,INDEX(Mappatura!$D$54:$D$261,C31+B47-1),"")</f>
        <v/>
      </c>
      <c r="G47" s="901" t="str">
        <f aca="false">IF(C47,INDEX(Mappatura!$E$54:$E$261,C31+B47-1),"")</f>
        <v/>
      </c>
      <c r="H47" s="899" t="str">
        <f aca="false">IF(C47,INDEX(Mappatura!$F$54:$F$261,C31+B47-1),"")</f>
        <v/>
      </c>
      <c r="I47" s="899" t="str">
        <f aca="false">IF(C47,INDEX(Mappatura!$G$54:$G$261,C31+B47-1),"")</f>
        <v/>
      </c>
      <c r="J47" s="899" t="str">
        <f aca="false">IF(C47,INDEX(Mappatura!$H$54:$H$261,C31+B47-1),"")</f>
        <v/>
      </c>
      <c r="K47" s="903" t="str">
        <f aca="false">IF(C47,INDEX(Mappatura!$I$54:$I$261,C31+B47-1),"")</f>
        <v/>
      </c>
      <c r="L47" s="903" t="str">
        <f aca="false">IF(C47,INDEX(Mappatura!$K$54:$K$261,C31+B47-1),"")</f>
        <v/>
      </c>
      <c r="M47" s="904" t="str">
        <f aca="false">IF(C47,INDEX(Mappatura!$L$54:$L$261,C31+B47-1),"")</f>
        <v/>
      </c>
      <c r="N47" s="905" t="str">
        <f aca="false">IF(C47,INDEX(Mappatura!$AB$54:$AB$261,C31+B47-1),"")</f>
        <v/>
      </c>
      <c r="O47" s="906" t="str">
        <f aca="false">IF(C47,INDEX(Mappatura!$AB$54:$AB$261,C31+B47-1),"")</f>
        <v/>
      </c>
      <c r="P47" s="907" t="str">
        <f aca="false">IF(C47,INDEX(Mappatura!$AD$54:$AD$261,C31+B47-1),"")</f>
        <v/>
      </c>
      <c r="Q47" s="908" t="str">
        <f aca="false">IF(C47,INDEX(Mappatura!$P$54:$P$261,C31+B47-1),"")</f>
        <v/>
      </c>
      <c r="R47" s="909" t="str">
        <f aca="false">IF(C47,INDEX(Mappatura!$T$54:$T$261,C31+B47-1),"")</f>
        <v/>
      </c>
      <c r="S47" s="910" t="str">
        <f aca="false">IF(C47,INDEX(Mappatura!$R$54:$R$261,C31+B47-1),"")</f>
        <v/>
      </c>
      <c r="T47" s="911" t="str">
        <f aca="false">IF(C47,INDEX(Mappatura!$S$54:$S$261,C31+B47-1),"")</f>
        <v/>
      </c>
    </row>
    <row r="48" customFormat="false" ht="16.5" hidden="false" customHeight="true" outlineLevel="0" collapsed="false">
      <c r="B48" s="863" t="n">
        <v>12</v>
      </c>
      <c r="C48" s="863" t="n">
        <f aca="false">B48&lt;=C32</f>
        <v>0</v>
      </c>
      <c r="D48" s="898" t="str">
        <f aca="false">IF(C48,INDEX(Mappatura!$A$54:$A$261,C31+B48-1),"")</f>
        <v/>
      </c>
      <c r="E48" s="899" t="str">
        <f aca="false">IF(C48,INDEX(Mappatura!$B$54:$B$261,C31+B48-1),"")</f>
        <v/>
      </c>
      <c r="F48" s="900" t="str">
        <f aca="false">IF(C48,INDEX(Mappatura!$D$54:$D$261,C31+B48-1),"")</f>
        <v/>
      </c>
      <c r="G48" s="901" t="str">
        <f aca="false">IF(C48,INDEX(Mappatura!$E$54:$E$261,C31+B48-1),"")</f>
        <v/>
      </c>
      <c r="H48" s="899" t="str">
        <f aca="false">IF(C48,INDEX(Mappatura!$F$54:$F$261,C31+B48-1),"")</f>
        <v/>
      </c>
      <c r="I48" s="899" t="str">
        <f aca="false">IF(C48,INDEX(Mappatura!$G$54:$G$261,C31+B48-1),"")</f>
        <v/>
      </c>
      <c r="J48" s="899" t="str">
        <f aca="false">IF(C48,INDEX(Mappatura!$H$54:$H$261,C31+B48-1),"")</f>
        <v/>
      </c>
      <c r="K48" s="903" t="str">
        <f aca="false">IF(C48,INDEX(Mappatura!$I$54:$I$261,C31+B48-1),"")</f>
        <v/>
      </c>
      <c r="L48" s="903" t="str">
        <f aca="false">IF(C48,INDEX(Mappatura!$K$54:$K$261,C31+B48-1),"")</f>
        <v/>
      </c>
      <c r="M48" s="904" t="str">
        <f aca="false">IF(C48,INDEX(Mappatura!$L$54:$L$261,C31+B48-1),"")</f>
        <v/>
      </c>
      <c r="N48" s="905" t="str">
        <f aca="false">IF(C48,INDEX(Mappatura!$AB$54:$AB$261,C31+B48-1),"")</f>
        <v/>
      </c>
      <c r="O48" s="906" t="str">
        <f aca="false">IF(C48,INDEX(Mappatura!$AB$54:$AB$261,C31+B48-1),"")</f>
        <v/>
      </c>
      <c r="P48" s="907" t="str">
        <f aca="false">IF(C48,INDEX(Mappatura!$AD$54:$AD$261,C31+B48-1),"")</f>
        <v/>
      </c>
      <c r="Q48" s="908" t="str">
        <f aca="false">IF(C48,INDEX(Mappatura!$P$54:$P$261,C31+B48-1),"")</f>
        <v/>
      </c>
      <c r="R48" s="909" t="str">
        <f aca="false">IF(C48,INDEX(Mappatura!$T$54:$T$261,C31+B48-1),"")</f>
        <v/>
      </c>
      <c r="S48" s="910" t="str">
        <f aca="false">IF(C48,INDEX(Mappatura!$R$54:$R$261,C31+B48-1),"")</f>
        <v/>
      </c>
      <c r="T48" s="911" t="str">
        <f aca="false">IF(C48,INDEX(Mappatura!$S$54:$S$261,C31+B48-1),"")</f>
        <v/>
      </c>
    </row>
    <row r="49" customFormat="false" ht="16.5" hidden="false" customHeight="true" outlineLevel="0" collapsed="false">
      <c r="B49" s="863" t="n">
        <v>13</v>
      </c>
      <c r="C49" s="863" t="n">
        <f aca="false">B49&lt;=C32</f>
        <v>0</v>
      </c>
      <c r="D49" s="898" t="str">
        <f aca="false">IF(C49,INDEX(Mappatura!$A$54:$A$261,C31+B49-1),"")</f>
        <v/>
      </c>
      <c r="E49" s="899" t="str">
        <f aca="false">IF(C49,INDEX(Mappatura!$B$54:$B$261,C31+B49-1),"")</f>
        <v/>
      </c>
      <c r="F49" s="900" t="str">
        <f aca="false">IF(C49,INDEX(Mappatura!$D$54:$D$261,C31+B49-1),"")</f>
        <v/>
      </c>
      <c r="G49" s="901" t="str">
        <f aca="false">IF(C49,INDEX(Mappatura!$E$54:$E$261,C31+B49-1),"")</f>
        <v/>
      </c>
      <c r="H49" s="899" t="str">
        <f aca="false">IF(C49,INDEX(Mappatura!$F$54:$F$261,C31+B49-1),"")</f>
        <v/>
      </c>
      <c r="I49" s="899" t="str">
        <f aca="false">IF(C49,INDEX(Mappatura!$G$54:$G$261,C31+B49-1),"")</f>
        <v/>
      </c>
      <c r="J49" s="899" t="str">
        <f aca="false">IF(C49,INDEX(Mappatura!$H$54:$H$261,C31+B49-1),"")</f>
        <v/>
      </c>
      <c r="K49" s="903" t="str">
        <f aca="false">IF(C49,INDEX(Mappatura!$I$54:$I$261,C31+B49-1),"")</f>
        <v/>
      </c>
      <c r="L49" s="903" t="str">
        <f aca="false">IF(C49,INDEX(Mappatura!$K$54:$K$261,C31+B49-1),"")</f>
        <v/>
      </c>
      <c r="M49" s="904" t="str">
        <f aca="false">IF(C49,INDEX(Mappatura!$L$54:$L$261,C31+B49-1),"")</f>
        <v/>
      </c>
      <c r="N49" s="905" t="str">
        <f aca="false">IF(C49,INDEX(Mappatura!$AB$54:$AB$261,C31+B49-1),"")</f>
        <v/>
      </c>
      <c r="O49" s="906" t="str">
        <f aca="false">IF(C49,INDEX(Mappatura!$AB$54:$AB$261,C31+B49-1),"")</f>
        <v/>
      </c>
      <c r="P49" s="907" t="str">
        <f aca="false">IF(C49,INDEX(Mappatura!$AD$54:$AD$261,C31+B49-1),"")</f>
        <v/>
      </c>
      <c r="Q49" s="908" t="str">
        <f aca="false">IF(C49,INDEX(Mappatura!$P$54:$P$261,C31+B49-1),"")</f>
        <v/>
      </c>
      <c r="R49" s="909" t="str">
        <f aca="false">IF(C49,INDEX(Mappatura!$T$54:$T$261,C31+B49-1),"")</f>
        <v/>
      </c>
      <c r="S49" s="910" t="str">
        <f aca="false">IF(C49,INDEX(Mappatura!$R$54:$R$261,C31+B49-1),"")</f>
        <v/>
      </c>
      <c r="T49" s="911" t="str">
        <f aca="false">IF(C49,INDEX(Mappatura!$S$54:$S$261,C31+B49-1),"")</f>
        <v/>
      </c>
    </row>
    <row r="50" customFormat="false" ht="16.5" hidden="false" customHeight="true" outlineLevel="0" collapsed="false">
      <c r="B50" s="863" t="n">
        <v>14</v>
      </c>
      <c r="C50" s="863" t="n">
        <f aca="false">B50&lt;=C32</f>
        <v>0</v>
      </c>
      <c r="D50" s="898" t="str">
        <f aca="false">IF(C50,INDEX(Mappatura!$A$54:$A$261,C31+B50-1),"")</f>
        <v/>
      </c>
      <c r="E50" s="899" t="str">
        <f aca="false">IF(C50,INDEX(Mappatura!$B$54:$B$261,C31+B50-1),"")</f>
        <v/>
      </c>
      <c r="F50" s="900" t="str">
        <f aca="false">IF(C50,INDEX(Mappatura!$D$54:$D$261,C31+B50-1),"")</f>
        <v/>
      </c>
      <c r="G50" s="901" t="str">
        <f aca="false">IF(C50,INDEX(Mappatura!$E$54:$E$261,C31+B50-1),"")</f>
        <v/>
      </c>
      <c r="H50" s="899" t="str">
        <f aca="false">IF(C50,INDEX(Mappatura!$F$54:$F$261,C31+B50-1),"")</f>
        <v/>
      </c>
      <c r="I50" s="899" t="str">
        <f aca="false">IF(C50,INDEX(Mappatura!$G$54:$G$261,C31+B50-1),"")</f>
        <v/>
      </c>
      <c r="J50" s="899" t="str">
        <f aca="false">IF(C50,INDEX(Mappatura!$H$54:$H$261,C31+B50-1),"")</f>
        <v/>
      </c>
      <c r="K50" s="903" t="str">
        <f aca="false">IF(C50,INDEX(Mappatura!$I$54:$I$261,C31+B50-1),"")</f>
        <v/>
      </c>
      <c r="L50" s="903" t="str">
        <f aca="false">IF(C50,INDEX(Mappatura!$K$54:$K$261,C31+B50-1),"")</f>
        <v/>
      </c>
      <c r="M50" s="904" t="str">
        <f aca="false">IF(C50,INDEX(Mappatura!$L$54:$L$261,C31+B50-1),"")</f>
        <v/>
      </c>
      <c r="N50" s="905" t="str">
        <f aca="false">IF(C50,INDEX(Mappatura!$AB$54:$AB$261,C31+B50-1),"")</f>
        <v/>
      </c>
      <c r="O50" s="906" t="str">
        <f aca="false">IF(C50,INDEX(Mappatura!$AB$54:$AB$261,C31+B50-1),"")</f>
        <v/>
      </c>
      <c r="P50" s="907" t="str">
        <f aca="false">IF(C50,INDEX(Mappatura!$AD$54:$AD$261,C31+B50-1),"")</f>
        <v/>
      </c>
      <c r="Q50" s="908" t="str">
        <f aca="false">IF(C50,INDEX(Mappatura!$P$54:$P$261,C31+B50-1),"")</f>
        <v/>
      </c>
      <c r="R50" s="909" t="str">
        <f aca="false">IF(C50,INDEX(Mappatura!$T$54:$T$261,C31+B50-1),"")</f>
        <v/>
      </c>
      <c r="S50" s="910" t="str">
        <f aca="false">IF(C50,INDEX(Mappatura!$R$54:$R$261,C31+B50-1),"")</f>
        <v/>
      </c>
      <c r="T50" s="911" t="str">
        <f aca="false">IF(C50,INDEX(Mappatura!$S$54:$S$261,C31+B50-1),"")</f>
        <v/>
      </c>
    </row>
    <row r="51" customFormat="false" ht="16.5" hidden="false" customHeight="true" outlineLevel="0" collapsed="false">
      <c r="B51" s="863" t="n">
        <v>15</v>
      </c>
      <c r="C51" s="863" t="n">
        <f aca="false">B51&lt;=C32</f>
        <v>0</v>
      </c>
      <c r="D51" s="898" t="str">
        <f aca="false">IF(C51,INDEX(Mappatura!$A$54:$A$261,C31+B51-1),"")</f>
        <v/>
      </c>
      <c r="E51" s="899" t="str">
        <f aca="false">IF(C51,INDEX(Mappatura!$B$54:$B$261,C31+B51-1),"")</f>
        <v/>
      </c>
      <c r="F51" s="900" t="str">
        <f aca="false">IF(C51,INDEX(Mappatura!$D$54:$D$261,C31+B51-1),"")</f>
        <v/>
      </c>
      <c r="G51" s="901" t="str">
        <f aca="false">IF(C51,INDEX(Mappatura!$E$54:$E$261,C31+B51-1),"")</f>
        <v/>
      </c>
      <c r="H51" s="899" t="str">
        <f aca="false">IF(C51,INDEX(Mappatura!$F$54:$F$261,C31+B51-1),"")</f>
        <v/>
      </c>
      <c r="I51" s="899" t="str">
        <f aca="false">IF(C51,INDEX(Mappatura!$G$54:$G$261,C31+B51-1),"")</f>
        <v/>
      </c>
      <c r="J51" s="899" t="str">
        <f aca="false">IF(C51,INDEX(Mappatura!$H$54:$H$261,C31+B51-1),"")</f>
        <v/>
      </c>
      <c r="K51" s="903" t="str">
        <f aca="false">IF(C51,INDEX(Mappatura!$I$54:$I$261,C31+B51-1),"")</f>
        <v/>
      </c>
      <c r="L51" s="903" t="str">
        <f aca="false">IF(C51,INDEX(Mappatura!$K$54:$K$261,C31+B51-1),"")</f>
        <v/>
      </c>
      <c r="M51" s="904" t="str">
        <f aca="false">IF(C51,INDEX(Mappatura!$L$54:$L$261,C31+B51-1),"")</f>
        <v/>
      </c>
      <c r="N51" s="905" t="str">
        <f aca="false">IF(C51,INDEX(Mappatura!$AB$54:$AB$261,C31+B51-1),"")</f>
        <v/>
      </c>
      <c r="O51" s="906" t="str">
        <f aca="false">IF(C51,INDEX(Mappatura!$AB$54:$AB$261,C31+B51-1),"")</f>
        <v/>
      </c>
      <c r="P51" s="907" t="str">
        <f aca="false">IF(C51,INDEX(Mappatura!$AD$54:$AD$261,C31+B51-1),"")</f>
        <v/>
      </c>
      <c r="Q51" s="908" t="str">
        <f aca="false">IF(C51,INDEX(Mappatura!$P$54:$P$261,C31+B51-1),"")</f>
        <v/>
      </c>
      <c r="R51" s="909" t="str">
        <f aca="false">IF(C51,INDEX(Mappatura!$T$54:$T$261,C31+B51-1),"")</f>
        <v/>
      </c>
      <c r="S51" s="910" t="str">
        <f aca="false">IF(C51,INDEX(Mappatura!$R$54:$R$261,C31+B51-1),"")</f>
        <v/>
      </c>
      <c r="T51" s="911" t="str">
        <f aca="false">IF(C51,INDEX(Mappatura!$S$54:$S$261,C31+B51-1),"")</f>
        <v/>
      </c>
    </row>
    <row r="52" customFormat="false" ht="16.5" hidden="false" customHeight="true" outlineLevel="0" collapsed="false">
      <c r="B52" s="863" t="n">
        <v>16</v>
      </c>
      <c r="C52" s="863" t="n">
        <f aca="false">B52&lt;=C32</f>
        <v>0</v>
      </c>
      <c r="D52" s="926" t="str">
        <f aca="false">IF(C52,INDEX(Mappatura!$A$54:$A$261,C31+B52-1),"")</f>
        <v/>
      </c>
      <c r="E52" s="914" t="str">
        <f aca="false">IF(C52,INDEX(Mappatura!$B$54:$B$261,C31+B52-1),"")</f>
        <v/>
      </c>
      <c r="F52" s="912" t="str">
        <f aca="false">IF(C52,INDEX(Mappatura!$D$54:$D$261,C31+B52-1),"")</f>
        <v/>
      </c>
      <c r="G52" s="913" t="str">
        <f aca="false">IF(C52,INDEX(Mappatura!$E$54:$E$261,C31+B52-1),"")</f>
        <v/>
      </c>
      <c r="H52" s="914" t="str">
        <f aca="false">IF(C52,INDEX(Mappatura!$F$54:$F$261,C31+B52-1),"")</f>
        <v/>
      </c>
      <c r="I52" s="914" t="str">
        <f aca="false">IF(C52,INDEX(Mappatura!$G$54:$G$261,C31+B52-1),"")</f>
        <v/>
      </c>
      <c r="J52" s="914" t="str">
        <f aca="false">IF(C52,INDEX(Mappatura!$H$54:$H$261,C31+B52-1),"")</f>
        <v/>
      </c>
      <c r="K52" s="915" t="str">
        <f aca="false">IF(C52,INDEX(Mappatura!$I$54:$I$261,C31+B52-1),"")</f>
        <v/>
      </c>
      <c r="L52" s="915" t="str">
        <f aca="false">IF(C52,INDEX(Mappatura!$K$54:$K$261,C31+B52-1),"")</f>
        <v/>
      </c>
      <c r="M52" s="916" t="str">
        <f aca="false">IF(C52,INDEX(Mappatura!$L$54:$L$261,C31+B52-1),"")</f>
        <v/>
      </c>
      <c r="N52" s="917" t="str">
        <f aca="false">IF(C52,INDEX(Mappatura!$AB$54:$AB$261,C31+B52-1),"")</f>
        <v/>
      </c>
      <c r="O52" s="918" t="str">
        <f aca="false">IF(C52,INDEX(Mappatura!$AB$54:$AB$261,C31+B52-1),"")</f>
        <v/>
      </c>
      <c r="P52" s="919" t="str">
        <f aca="false">IF(C52,INDEX(Mappatura!$AD$54:$AD$261,C31+B52-1),"")</f>
        <v/>
      </c>
      <c r="Q52" s="920" t="str">
        <f aca="false">IF(C52,INDEX(Mappatura!$P$54:$P$261,C31+B52-1),"")</f>
        <v/>
      </c>
      <c r="R52" s="921" t="str">
        <f aca="false">IF(C52,INDEX(Mappatura!$T$54:$T$261,C31+B52-1),"")</f>
        <v/>
      </c>
      <c r="S52" s="922" t="str">
        <f aca="false">IF(C52,INDEX(Mappatura!$R$54:$R$261,C31+B52-1),"")</f>
        <v/>
      </c>
      <c r="T52" s="923" t="str">
        <f aca="false">IF(C52,INDEX(Mappatura!$S$54:$S$261,C31+B52-1),"")</f>
        <v/>
      </c>
    </row>
    <row r="54" customFormat="false" ht="12.75" hidden="false" customHeight="false" outlineLevel="0" collapsed="false">
      <c r="D54" s="867" t="s">
        <v>572</v>
      </c>
    </row>
    <row r="55" customFormat="false" ht="16.5" hidden="false" customHeight="true" outlineLevel="0" collapsed="false">
      <c r="D55" s="924" t="s">
        <v>573</v>
      </c>
      <c r="E55" s="925" t="s">
        <v>574</v>
      </c>
      <c r="F55" s="924"/>
      <c r="G55" s="924"/>
      <c r="H55" s="924"/>
      <c r="I55" s="924"/>
      <c r="J55" s="924"/>
      <c r="K55" s="924"/>
      <c r="L55" s="924"/>
      <c r="M55" s="924"/>
    </row>
    <row r="56" customFormat="false" ht="16.5" hidden="false" customHeight="true" outlineLevel="0" collapsed="false">
      <c r="D56" s="924" t="s">
        <v>575</v>
      </c>
      <c r="E56" s="925" t="s">
        <v>576</v>
      </c>
      <c r="F56" s="924"/>
      <c r="G56" s="924"/>
      <c r="H56" s="924"/>
      <c r="I56" s="924"/>
      <c r="J56" s="924"/>
      <c r="K56" s="924"/>
      <c r="L56" s="924"/>
      <c r="M56" s="924"/>
    </row>
    <row r="57" customFormat="false" ht="16.5" hidden="false" customHeight="true" outlineLevel="0" collapsed="false">
      <c r="D57" s="924" t="s">
        <v>577</v>
      </c>
      <c r="E57" s="925" t="s">
        <v>578</v>
      </c>
      <c r="F57" s="924"/>
      <c r="G57" s="924"/>
      <c r="H57" s="924"/>
      <c r="I57" s="924"/>
      <c r="J57" s="924"/>
      <c r="K57" s="924"/>
      <c r="L57" s="924"/>
      <c r="M57" s="924"/>
    </row>
    <row r="59" customFormat="false" ht="16.5" hidden="false" customHeight="true" outlineLevel="0" collapsed="false">
      <c r="B59" s="863" t="s">
        <v>303</v>
      </c>
      <c r="C59" s="863" t="n">
        <f aca="false">+C30+1</f>
        <v>3</v>
      </c>
      <c r="D59" s="864" t="str">
        <f aca="false">+D30</f>
        <v>Esempio 12 appartamenti</v>
      </c>
    </row>
    <row r="60" customFormat="false" ht="19.5" hidden="false" customHeight="true" outlineLevel="0" collapsed="false">
      <c r="B60" s="863" t="s">
        <v>563</v>
      </c>
      <c r="C60" s="863" t="n">
        <f aca="false">MATCH(C59,Mappatura!$A$54:$A$261,0)</f>
        <v>14</v>
      </c>
      <c r="D60" s="865" t="s">
        <v>564</v>
      </c>
    </row>
    <row r="61" customFormat="false" ht="22.5" hidden="false" customHeight="true" outlineLevel="0" collapsed="false">
      <c r="B61" s="863" t="s">
        <v>565</v>
      </c>
      <c r="C61" s="863" t="n">
        <f aca="false">COUNTIF(Mappatura!$A$54:$A$259,C59)</f>
        <v>6</v>
      </c>
      <c r="D61" s="866" t="s">
        <v>566</v>
      </c>
      <c r="I61" s="867" t="str">
        <f aca="false">INDEX(Mappatura!$C$54:$C$261,C60)</f>
        <v>VERDI</v>
      </c>
      <c r="R61" s="868" t="s">
        <v>303</v>
      </c>
      <c r="S61" s="869" t="n">
        <f aca="false">INDEX(Mappatura!$A$54:$A$261,C60)</f>
        <v>3</v>
      </c>
    </row>
    <row r="62" customFormat="false" ht="13.5" hidden="false" customHeight="false" outlineLevel="0" collapsed="false"/>
    <row r="63" customFormat="false" ht="24" hidden="false" customHeight="true" outlineLevel="0" collapsed="false">
      <c r="D63" s="870" t="s">
        <v>303</v>
      </c>
      <c r="E63" s="871" t="s">
        <v>304</v>
      </c>
      <c r="F63" s="872" t="s">
        <v>305</v>
      </c>
      <c r="G63" s="873" t="s">
        <v>306</v>
      </c>
      <c r="H63" s="873"/>
      <c r="I63" s="873"/>
      <c r="J63" s="873"/>
      <c r="K63" s="873"/>
      <c r="L63" s="873"/>
      <c r="M63" s="873"/>
      <c r="N63" s="873"/>
      <c r="O63" s="873"/>
      <c r="P63" s="873"/>
      <c r="Q63" s="874" t="s">
        <v>567</v>
      </c>
      <c r="R63" s="875" t="s">
        <v>309</v>
      </c>
      <c r="S63" s="875"/>
      <c r="T63" s="875"/>
    </row>
    <row r="64" customFormat="false" ht="24" hidden="false" customHeight="true" outlineLevel="0" collapsed="false">
      <c r="D64" s="870"/>
      <c r="E64" s="871"/>
      <c r="F64" s="872"/>
      <c r="G64" s="876" t="s">
        <v>568</v>
      </c>
      <c r="H64" s="877" t="s">
        <v>322</v>
      </c>
      <c r="I64" s="877" t="s">
        <v>323</v>
      </c>
      <c r="J64" s="877" t="s">
        <v>324</v>
      </c>
      <c r="K64" s="877" t="s">
        <v>325</v>
      </c>
      <c r="L64" s="877" t="s">
        <v>331</v>
      </c>
      <c r="M64" s="877" t="s">
        <v>569</v>
      </c>
      <c r="N64" s="877" t="s">
        <v>23</v>
      </c>
      <c r="O64" s="877" t="s">
        <v>24</v>
      </c>
      <c r="P64" s="878" t="s">
        <v>570</v>
      </c>
      <c r="Q64" s="874"/>
      <c r="R64" s="875"/>
      <c r="S64" s="875"/>
      <c r="T64" s="875"/>
    </row>
    <row r="65" customFormat="false" ht="17.25" hidden="false" customHeight="true" outlineLevel="0" collapsed="false">
      <c r="D65" s="870"/>
      <c r="E65" s="871"/>
      <c r="F65" s="872"/>
      <c r="G65" s="879"/>
      <c r="H65" s="880" t="s">
        <v>26</v>
      </c>
      <c r="I65" s="880" t="s">
        <v>26</v>
      </c>
      <c r="J65" s="880" t="s">
        <v>26</v>
      </c>
      <c r="K65" s="880" t="s">
        <v>21</v>
      </c>
      <c r="L65" s="880"/>
      <c r="M65" s="880" t="s">
        <v>332</v>
      </c>
      <c r="N65" s="880" t="s">
        <v>571</v>
      </c>
      <c r="O65" s="880" t="s">
        <v>468</v>
      </c>
      <c r="P65" s="881" t="s">
        <v>337</v>
      </c>
      <c r="Q65" s="882" t="s">
        <v>27</v>
      </c>
      <c r="R65" s="883" t="s">
        <v>335</v>
      </c>
      <c r="S65" s="880" t="str">
        <f aca="false">+Mappatura!$R$52</f>
        <v>Kc</v>
      </c>
      <c r="T65" s="881" t="str">
        <f aca="false">+Mappatura!$S$52</f>
        <v>Kq</v>
      </c>
    </row>
    <row r="66" customFormat="false" ht="16.5" hidden="false" customHeight="true" outlineLevel="0" collapsed="false">
      <c r="B66" s="863" t="n">
        <v>1</v>
      </c>
      <c r="C66" s="863" t="n">
        <f aca="false">B66&lt;=C61</f>
        <v>1</v>
      </c>
      <c r="D66" s="884" t="n">
        <f aca="false">IF(C66,INDEX(Mappatura!$A$54:$A$261,C60+B66-1),"")</f>
        <v>3</v>
      </c>
      <c r="E66" s="885" t="n">
        <f aca="false">IF(C66,INDEX(Mappatura!$B$54:$B$261,C60+B66-1),"")</f>
        <v>1</v>
      </c>
      <c r="F66" s="886" t="str">
        <f aca="false">IF(C66,INDEX(Mappatura!$D$54:$D$261,C60+B66-1),"")</f>
        <v>INGRESSO</v>
      </c>
      <c r="G66" s="887" t="str">
        <f aca="false">IF(C66,INDEX(Mappatura!$E$54:$E$261,C60+B66-1),"")</f>
        <v>ACC_COL_DIAF</v>
      </c>
      <c r="H66" s="888" t="n">
        <f aca="false">IF(C66,INDEX(Mappatura!$F$54:$F$261,C60+B66-1),"")</f>
        <v>450</v>
      </c>
      <c r="I66" s="888" t="n">
        <f aca="false">IF(C66,INDEX(Mappatura!$G$54:$G$261,C60+B66-1),"")</f>
        <v>700</v>
      </c>
      <c r="J66" s="888" t="n">
        <f aca="false">IF(C66,INDEX(Mappatura!$H$54:$H$261,C60+B66-1),"")</f>
        <v>110</v>
      </c>
      <c r="K66" s="889" t="n">
        <f aca="false">IF(C66,INDEX(Mappatura!$I$54:$I$261,C60+B66-1),"")</f>
        <v>3</v>
      </c>
      <c r="L66" s="889" t="str">
        <f aca="false">IF(C66,INDEX(Mappatura!$K$54:$K$261,C60+B66-1),"")</f>
        <v>3/8</v>
      </c>
      <c r="M66" s="890" t="str">
        <f aca="false">IF(C66,INDEX(Mappatura!$L$54:$L$261,C60+B66-1),"")</f>
        <v>3</v>
      </c>
      <c r="N66" s="891" t="n">
        <f aca="false">IF(C66,INDEX(Mappatura!$AB$54:$AB$261,C60+B66-1),"")</f>
        <v>0.883</v>
      </c>
      <c r="O66" s="892" t="n">
        <f aca="false">IF(C66,INDEX(Mappatura!$AB$54:$AB$261,C60+B66-1),"")</f>
        <v>0.883</v>
      </c>
      <c r="P66" s="893" t="n">
        <f aca="false">IF(C66,INDEX(Mappatura!$AD$54:$AD$261,C60+B66-1),"")</f>
        <v>16900</v>
      </c>
      <c r="Q66" s="894" t="n">
        <f aca="false">IF(C66,INDEX(Mappatura!$P$54:$P$261,C60+B66-1),"")</f>
        <v>943.847</v>
      </c>
      <c r="R66" s="895" t="n">
        <f aca="false">IF(C66,INDEX(Mappatura!$T$54:$T$261,C60+B66-1),"")</f>
        <v>0</v>
      </c>
      <c r="S66" s="896" t="n">
        <f aca="false">IF(C66,INDEX(Mappatura!$R$54:$R$261,C60+B66-1),"")</f>
        <v>1.04</v>
      </c>
      <c r="T66" s="897" t="n">
        <f aca="false">IF(C66,INDEX(Mappatura!$S$54:$S$261,C60+B66-1),"")</f>
        <v>0.943847</v>
      </c>
    </row>
    <row r="67" customFormat="false" ht="16.5" hidden="false" customHeight="true" outlineLevel="0" collapsed="false">
      <c r="B67" s="863" t="n">
        <v>2</v>
      </c>
      <c r="C67" s="863" t="n">
        <f aca="false">B67&lt;=C61</f>
        <v>1</v>
      </c>
      <c r="D67" s="898" t="n">
        <f aca="false">IF(C67,INDEX(Mappatura!$A$54:$A$261,C60+B67-1),"")</f>
        <v>3</v>
      </c>
      <c r="E67" s="899" t="n">
        <f aca="false">IF(C67,INDEX(Mappatura!$B$54:$B$261,C60+B67-1),"")</f>
        <v>1</v>
      </c>
      <c r="F67" s="900" t="str">
        <f aca="false">IF(C67,INDEX(Mappatura!$D$54:$D$261,C60+B67-1),"")</f>
        <v>CUCINA</v>
      </c>
      <c r="G67" s="901" t="str">
        <f aca="false">IF(C67,INDEX(Mappatura!$E$54:$E$261,C60+B67-1),"")</f>
        <v>ACC_COL_DIAF</v>
      </c>
      <c r="H67" s="902" t="n">
        <f aca="false">IF(C67,INDEX(Mappatura!$F$54:$F$261,C60+B67-1),"")</f>
        <v>630</v>
      </c>
      <c r="I67" s="902" t="n">
        <f aca="false">IF(C67,INDEX(Mappatura!$G$54:$G$261,C60+B67-1),"")</f>
        <v>700</v>
      </c>
      <c r="J67" s="902" t="n">
        <f aca="false">IF(C67,INDEX(Mappatura!$H$54:$H$261,C60+B67-1),"")</f>
        <v>110</v>
      </c>
      <c r="K67" s="903" t="n">
        <f aca="false">IF(C67,INDEX(Mappatura!$I$54:$I$261,C60+B67-1),"")</f>
        <v>7</v>
      </c>
      <c r="L67" s="903" t="str">
        <f aca="false">IF(C67,INDEX(Mappatura!$K$54:$K$261,C60+B67-1),"")</f>
        <v>1/2</v>
      </c>
      <c r="M67" s="904" t="str">
        <f aca="false">IF(C67,INDEX(Mappatura!$L$54:$L$261,C60+B67-1),"")</f>
        <v>3</v>
      </c>
      <c r="N67" s="905" t="n">
        <f aca="false">IF(C67,INDEX(Mappatura!$AB$54:$AB$261,C60+B67-1),"")</f>
        <v>1.1746</v>
      </c>
      <c r="O67" s="906" t="n">
        <f aca="false">IF(C67,INDEX(Mappatura!$AB$54:$AB$261,C60+B67-1),"")</f>
        <v>1.1746</v>
      </c>
      <c r="P67" s="907" t="n">
        <f aca="false">IF(C67,INDEX(Mappatura!$AD$54:$AD$261,C60+B67-1),"")</f>
        <v>16900</v>
      </c>
      <c r="Q67" s="908" t="n">
        <f aca="false">IF(C67,INDEX(Mappatura!$P$54:$P$261,C60+B67-1),"")</f>
        <v>1293.6434</v>
      </c>
      <c r="R67" s="909" t="n">
        <f aca="false">IF(C67,INDEX(Mappatura!$T$54:$T$261,C60+B67-1),"")</f>
        <v>0</v>
      </c>
      <c r="S67" s="910" t="n">
        <f aca="false">IF(C67,INDEX(Mappatura!$R$54:$R$261,C60+B67-1),"")</f>
        <v>1.04</v>
      </c>
      <c r="T67" s="911" t="n">
        <f aca="false">IF(C67,INDEX(Mappatura!$S$54:$S$261,C60+B67-1),"")</f>
        <v>1.2936434</v>
      </c>
    </row>
    <row r="68" customFormat="false" ht="16.5" hidden="false" customHeight="true" outlineLevel="0" collapsed="false">
      <c r="B68" s="863" t="n">
        <v>3</v>
      </c>
      <c r="C68" s="863" t="n">
        <f aca="false">B68&lt;=C61</f>
        <v>1</v>
      </c>
      <c r="D68" s="898" t="n">
        <f aca="false">IF(C68,INDEX(Mappatura!$A$54:$A$261,C60+B68-1),"")</f>
        <v>3</v>
      </c>
      <c r="E68" s="899" t="n">
        <f aca="false">IF(C68,INDEX(Mappatura!$B$54:$B$261,C60+B68-1),"")</f>
        <v>1</v>
      </c>
      <c r="F68" s="900" t="str">
        <f aca="false">IF(C68,INDEX(Mappatura!$D$54:$D$261,C60+B68-1),"")</f>
        <v>SOGGIORNO</v>
      </c>
      <c r="G68" s="901" t="str">
        <f aca="false">IF(C68,INDEX(Mappatura!$E$54:$E$261,C60+B68-1),"")</f>
        <v>ACC_COL_DIAF</v>
      </c>
      <c r="H68" s="902" t="n">
        <f aca="false">IF(C68,INDEX(Mappatura!$F$54:$F$261,C60+B68-1),"")</f>
        <v>900</v>
      </c>
      <c r="I68" s="902" t="n">
        <f aca="false">IF(C68,INDEX(Mappatura!$G$54:$G$261,C60+B68-1),"")</f>
        <v>800</v>
      </c>
      <c r="J68" s="902" t="n">
        <f aca="false">IF(C68,INDEX(Mappatura!$H$54:$H$261,C60+B68-1),"")</f>
        <v>110</v>
      </c>
      <c r="K68" s="903" t="n">
        <f aca="false">IF(C68,INDEX(Mappatura!$I$54:$I$261,C60+B68-1),"")</f>
        <v>9</v>
      </c>
      <c r="L68" s="903" t="str">
        <f aca="false">IF(C68,INDEX(Mappatura!$K$54:$K$261,C60+B68-1),"")</f>
        <v>1/2</v>
      </c>
      <c r="M68" s="904" t="str">
        <f aca="false">IF(C68,INDEX(Mappatura!$L$54:$L$261,C60+B68-1),"")</f>
        <v>3</v>
      </c>
      <c r="N68" s="905" t="n">
        <f aca="false">IF(C68,INDEX(Mappatura!$AB$54:$AB$261,C60+B68-1),"")</f>
        <v>1.814</v>
      </c>
      <c r="O68" s="906" t="n">
        <f aca="false">IF(C68,INDEX(Mappatura!$AB$54:$AB$261,C60+B68-1),"")</f>
        <v>1.814</v>
      </c>
      <c r="P68" s="907" t="n">
        <f aca="false">IF(C68,INDEX(Mappatura!$AD$54:$AD$261,C60+B68-1),"")</f>
        <v>16900</v>
      </c>
      <c r="Q68" s="908" t="n">
        <f aca="false">IF(C68,INDEX(Mappatura!$P$54:$P$261,C60+B68-1),"")</f>
        <v>2013.076</v>
      </c>
      <c r="R68" s="909" t="n">
        <f aca="false">IF(C68,INDEX(Mappatura!$T$54:$T$261,C60+B68-1),"")</f>
        <v>0</v>
      </c>
      <c r="S68" s="910" t="n">
        <f aca="false">IF(C68,INDEX(Mappatura!$R$54:$R$261,C60+B68-1),"")</f>
        <v>1.04</v>
      </c>
      <c r="T68" s="911" t="n">
        <f aca="false">IF(C68,INDEX(Mappatura!$S$54:$S$261,C60+B68-1),"")</f>
        <v>2.013076</v>
      </c>
    </row>
    <row r="69" customFormat="false" ht="16.5" hidden="false" customHeight="true" outlineLevel="0" collapsed="false">
      <c r="B69" s="863" t="n">
        <v>4</v>
      </c>
      <c r="C69" s="863" t="n">
        <f aca="false">B69&lt;=C61</f>
        <v>1</v>
      </c>
      <c r="D69" s="898" t="n">
        <f aca="false">IF(C69,INDEX(Mappatura!$A$54:$A$261,C60+B69-1),"")</f>
        <v>3</v>
      </c>
      <c r="E69" s="899" t="n">
        <f aca="false">IF(C69,INDEX(Mappatura!$B$54:$B$261,C60+B69-1),"")</f>
        <v>1</v>
      </c>
      <c r="F69" s="900" t="str">
        <f aca="false">IF(C69,INDEX(Mappatura!$D$54:$D$261,C60+B69-1),"")</f>
        <v>CAMERETTA</v>
      </c>
      <c r="G69" s="901" t="str">
        <f aca="false">IF(C69,INDEX(Mappatura!$E$54:$E$261,C60+B69-1),"")</f>
        <v>ACC_COL_DIAF</v>
      </c>
      <c r="H69" s="902" t="n">
        <f aca="false">IF(C69,INDEX(Mappatura!$F$54:$F$261,C60+B69-1),"")</f>
        <v>630</v>
      </c>
      <c r="I69" s="902" t="n">
        <f aca="false">IF(C69,INDEX(Mappatura!$G$54:$G$261,C60+B69-1),"")</f>
        <v>900</v>
      </c>
      <c r="J69" s="902" t="n">
        <f aca="false">IF(C69,INDEX(Mappatura!$H$54:$H$261,C60+B69-1),"")</f>
        <v>110</v>
      </c>
      <c r="K69" s="903" t="n">
        <f aca="false">IF(C69,INDEX(Mappatura!$I$54:$I$261,C60+B69-1),"")</f>
        <v>4</v>
      </c>
      <c r="L69" s="903" t="str">
        <f aca="false">IF(C69,INDEX(Mappatura!$K$54:$K$261,C60+B69-1),"")</f>
        <v>3/8</v>
      </c>
      <c r="M69" s="904" t="str">
        <f aca="false">IF(C69,INDEX(Mappatura!$L$54:$L$261,C60+B69-1),"")</f>
        <v>3</v>
      </c>
      <c r="N69" s="905" t="n">
        <f aca="false">IF(C69,INDEX(Mappatura!$AB$54:$AB$261,C60+B69-1),"")</f>
        <v>1.4706</v>
      </c>
      <c r="O69" s="906" t="n">
        <f aca="false">IF(C69,INDEX(Mappatura!$AB$54:$AB$261,C60+B69-1),"")</f>
        <v>1.4706</v>
      </c>
      <c r="P69" s="907" t="n">
        <f aca="false">IF(C69,INDEX(Mappatura!$AD$54:$AD$261,C60+B69-1),"")</f>
        <v>16900</v>
      </c>
      <c r="Q69" s="908" t="n">
        <f aca="false">IF(C69,INDEX(Mappatura!$P$54:$P$261,C60+B69-1),"")</f>
        <v>1596.8214</v>
      </c>
      <c r="R69" s="909" t="n">
        <f aca="false">IF(C69,INDEX(Mappatura!$T$54:$T$261,C60+B69-1),"")</f>
        <v>0</v>
      </c>
      <c r="S69" s="910" t="n">
        <f aca="false">IF(C69,INDEX(Mappatura!$R$54:$R$261,C60+B69-1),"")</f>
        <v>1.04</v>
      </c>
      <c r="T69" s="911" t="n">
        <f aca="false">IF(C69,INDEX(Mappatura!$S$54:$S$261,C60+B69-1),"")</f>
        <v>1.5968214</v>
      </c>
    </row>
    <row r="70" customFormat="false" ht="16.5" hidden="false" customHeight="true" outlineLevel="0" collapsed="false">
      <c r="B70" s="863" t="n">
        <v>5</v>
      </c>
      <c r="C70" s="863" t="n">
        <f aca="false">B70&lt;=C61</f>
        <v>1</v>
      </c>
      <c r="D70" s="898" t="n">
        <f aca="false">IF(C70,INDEX(Mappatura!$A$54:$A$261,C60+B70-1),"")</f>
        <v>3</v>
      </c>
      <c r="E70" s="899" t="n">
        <f aca="false">IF(C70,INDEX(Mappatura!$B$54:$B$261,C60+B70-1),"")</f>
        <v>1</v>
      </c>
      <c r="F70" s="900" t="str">
        <f aca="false">IF(C70,INDEX(Mappatura!$D$54:$D$261,C60+B70-1),"")</f>
        <v>CAMERA</v>
      </c>
      <c r="G70" s="901" t="str">
        <f aca="false">IF(C70,INDEX(Mappatura!$E$54:$E$261,C60+B70-1),"")</f>
        <v>ACC_COL_DIAF</v>
      </c>
      <c r="H70" s="902" t="n">
        <f aca="false">IF(C70,INDEX(Mappatura!$F$54:$F$261,C60+B70-1),"")</f>
        <v>810</v>
      </c>
      <c r="I70" s="902" t="n">
        <f aca="false">IF(C70,INDEX(Mappatura!$G$54:$G$261,C60+B70-1),"")</f>
        <v>700</v>
      </c>
      <c r="J70" s="902" t="n">
        <f aca="false">IF(C70,INDEX(Mappatura!$H$54:$H$261,C60+B70-1),"")</f>
        <v>110</v>
      </c>
      <c r="K70" s="903" t="n">
        <f aca="false">IF(C70,INDEX(Mappatura!$I$54:$I$261,C60+B70-1),"")</f>
        <v>9</v>
      </c>
      <c r="L70" s="903" t="str">
        <f aca="false">IF(C70,INDEX(Mappatura!$K$54:$K$261,C60+B70-1),"")</f>
        <v>1/2</v>
      </c>
      <c r="M70" s="904" t="str">
        <f aca="false">IF(C70,INDEX(Mappatura!$L$54:$L$261,C60+B70-1),"")</f>
        <v>3</v>
      </c>
      <c r="N70" s="905" t="n">
        <f aca="false">IF(C70,INDEX(Mappatura!$AB$54:$AB$261,C60+B70-1),"")</f>
        <v>1.4662</v>
      </c>
      <c r="O70" s="906" t="n">
        <f aca="false">IF(C70,INDEX(Mappatura!$AB$54:$AB$261,C60+B70-1),"")</f>
        <v>1.4662</v>
      </c>
      <c r="P70" s="907" t="n">
        <f aca="false">IF(C70,INDEX(Mappatura!$AD$54:$AD$261,C60+B70-1),"")</f>
        <v>16900</v>
      </c>
      <c r="Q70" s="908" t="n">
        <f aca="false">IF(C70,INDEX(Mappatura!$P$54:$P$261,C60+B70-1),"")</f>
        <v>1619.4398</v>
      </c>
      <c r="R70" s="909" t="n">
        <f aca="false">IF(C70,INDEX(Mappatura!$T$54:$T$261,C60+B70-1),"")</f>
        <v>0</v>
      </c>
      <c r="S70" s="910" t="n">
        <f aca="false">IF(C70,INDEX(Mappatura!$R$54:$R$261,C60+B70-1),"")</f>
        <v>1.04</v>
      </c>
      <c r="T70" s="911" t="n">
        <f aca="false">IF(C70,INDEX(Mappatura!$S$54:$S$261,C60+B70-1),"")</f>
        <v>1.6194398</v>
      </c>
    </row>
    <row r="71" customFormat="false" ht="16.5" hidden="false" customHeight="true" outlineLevel="0" collapsed="false">
      <c r="B71" s="863" t="n">
        <v>6</v>
      </c>
      <c r="C71" s="863" t="n">
        <f aca="false">B71&lt;=C61</f>
        <v>1</v>
      </c>
      <c r="D71" s="898" t="n">
        <f aca="false">IF(C71,INDEX(Mappatura!$A$54:$A$261,C60+B71-1),"")</f>
        <v>3</v>
      </c>
      <c r="E71" s="899" t="n">
        <f aca="false">IF(C71,INDEX(Mappatura!$B$54:$B$261,C60+B71-1),"")</f>
        <v>1</v>
      </c>
      <c r="F71" s="900" t="str">
        <f aca="false">IF(C71,INDEX(Mappatura!$D$54:$D$261,C60+B71-1),"")</f>
        <v>BAGNO </v>
      </c>
      <c r="G71" s="901" t="str">
        <f aca="false">IF(C71,INDEX(Mappatura!$E$54:$E$261,C60+B71-1),"")</f>
        <v>ACC_COL_DIAF</v>
      </c>
      <c r="H71" s="902" t="n">
        <f aca="false">IF(C71,INDEX(Mappatura!$F$54:$F$261,C60+B71-1),"")</f>
        <v>630</v>
      </c>
      <c r="I71" s="902" t="n">
        <f aca="false">IF(C71,INDEX(Mappatura!$G$54:$G$261,C60+B71-1),"")</f>
        <v>700</v>
      </c>
      <c r="J71" s="902" t="n">
        <f aca="false">IF(C71,INDEX(Mappatura!$H$54:$H$261,C60+B71-1),"")</f>
        <v>110</v>
      </c>
      <c r="K71" s="903" t="n">
        <f aca="false">IF(C71,INDEX(Mappatura!$I$54:$I$261,C60+B71-1),"")</f>
        <v>5</v>
      </c>
      <c r="L71" s="903" t="str">
        <f aca="false">IF(C71,INDEX(Mappatura!$K$54:$K$261,C60+B71-1),"")</f>
        <v>3/8</v>
      </c>
      <c r="M71" s="904" t="str">
        <f aca="false">IF(C71,INDEX(Mappatura!$L$54:$L$261,C60+B71-1),"")</f>
        <v>3</v>
      </c>
      <c r="N71" s="905" t="n">
        <f aca="false">IF(C71,INDEX(Mappatura!$AB$54:$AB$261,C60+B71-1),"")</f>
        <v>1.1746</v>
      </c>
      <c r="O71" s="906" t="n">
        <f aca="false">IF(C71,INDEX(Mappatura!$AB$54:$AB$261,C60+B71-1),"")</f>
        <v>1.1746</v>
      </c>
      <c r="P71" s="907" t="n">
        <f aca="false">IF(C71,INDEX(Mappatura!$AD$54:$AD$261,C60+B71-1),"")</f>
        <v>16900</v>
      </c>
      <c r="Q71" s="908" t="n">
        <f aca="false">IF(C71,INDEX(Mappatura!$P$54:$P$261,C60+B71-1),"")</f>
        <v>1269.6434</v>
      </c>
      <c r="R71" s="909" t="n">
        <f aca="false">IF(C71,INDEX(Mappatura!$T$54:$T$261,C60+B71-1),"")</f>
        <v>0</v>
      </c>
      <c r="S71" s="910" t="n">
        <f aca="false">IF(C71,INDEX(Mappatura!$R$54:$R$261,C60+B71-1),"")</f>
        <v>1.04</v>
      </c>
      <c r="T71" s="911" t="n">
        <f aca="false">IF(C71,INDEX(Mappatura!$S$54:$S$261,C60+B71-1),"")</f>
        <v>1.2696434</v>
      </c>
    </row>
    <row r="72" customFormat="false" ht="16.5" hidden="false" customHeight="true" outlineLevel="0" collapsed="false">
      <c r="B72" s="863" t="n">
        <v>7</v>
      </c>
      <c r="C72" s="863" t="n">
        <f aca="false">B72&lt;=C61</f>
        <v>0</v>
      </c>
      <c r="D72" s="898" t="str">
        <f aca="false">IF(C72,INDEX(Mappatura!$A$54:$A$261,C60+B72-1),"")</f>
        <v/>
      </c>
      <c r="E72" s="899" t="str">
        <f aca="false">IF(C72,INDEX(Mappatura!$B$54:$B$261,C60+B72-1),"")</f>
        <v/>
      </c>
      <c r="F72" s="900" t="str">
        <f aca="false">IF(C72,INDEX(Mappatura!$D$54:$D$261,C60+B72-1),"")</f>
        <v/>
      </c>
      <c r="G72" s="901" t="str">
        <f aca="false">IF(C72,INDEX(Mappatura!$E$54:$E$261,C60+B72-1),"")</f>
        <v/>
      </c>
      <c r="H72" s="899" t="str">
        <f aca="false">IF(C72,INDEX(Mappatura!$F$54:$F$261,C60+B72-1),"")</f>
        <v/>
      </c>
      <c r="I72" s="899" t="str">
        <f aca="false">IF(C72,INDEX(Mappatura!$G$54:$G$261,C60+B72-1),"")</f>
        <v/>
      </c>
      <c r="J72" s="899" t="str">
        <f aca="false">IF(C72,INDEX(Mappatura!$H$54:$H$261,C60+B72-1),"")</f>
        <v/>
      </c>
      <c r="K72" s="903" t="str">
        <f aca="false">IF(C72,INDEX(Mappatura!$I$54:$I$261,C60+B72-1),"")</f>
        <v/>
      </c>
      <c r="L72" s="903" t="str">
        <f aca="false">IF(C72,INDEX(Mappatura!$K$54:$K$261,C60+B72-1),"")</f>
        <v/>
      </c>
      <c r="M72" s="904" t="str">
        <f aca="false">IF(C72,INDEX(Mappatura!$L$54:$L$261,C60+B72-1),"")</f>
        <v/>
      </c>
      <c r="N72" s="905" t="str">
        <f aca="false">IF(C72,INDEX(Mappatura!$AB$54:$AB$261,C60+B72-1),"")</f>
        <v/>
      </c>
      <c r="O72" s="906" t="str">
        <f aca="false">IF(C72,INDEX(Mappatura!$AB$54:$AB$261,C60+B72-1),"")</f>
        <v/>
      </c>
      <c r="P72" s="907" t="str">
        <f aca="false">IF(C72,INDEX(Mappatura!$AD$54:$AD$261,C60+B72-1),"")</f>
        <v/>
      </c>
      <c r="Q72" s="908" t="str">
        <f aca="false">IF(C72,INDEX(Mappatura!$P$54:$P$261,C60+B72-1),"")</f>
        <v/>
      </c>
      <c r="R72" s="909" t="str">
        <f aca="false">IF(C72,INDEX(Mappatura!$T$54:$T$261,C60+B72-1),"")</f>
        <v/>
      </c>
      <c r="S72" s="910" t="str">
        <f aca="false">IF(C72,INDEX(Mappatura!$R$54:$R$261,C60+B72-1),"")</f>
        <v/>
      </c>
      <c r="T72" s="911" t="str">
        <f aca="false">IF(C72,INDEX(Mappatura!$S$54:$S$261,C60+B72-1),"")</f>
        <v/>
      </c>
    </row>
    <row r="73" customFormat="false" ht="16.5" hidden="false" customHeight="true" outlineLevel="0" collapsed="false">
      <c r="B73" s="863" t="n">
        <v>8</v>
      </c>
      <c r="C73" s="863" t="n">
        <f aca="false">B73&lt;=C61</f>
        <v>0</v>
      </c>
      <c r="D73" s="898" t="str">
        <f aca="false">IF(C73,INDEX(Mappatura!$A$54:$A$261,C60+B73-1),"")</f>
        <v/>
      </c>
      <c r="E73" s="899" t="str">
        <f aca="false">IF(C73,INDEX(Mappatura!$B$54:$B$261,C60+B73-1),"")</f>
        <v/>
      </c>
      <c r="F73" s="900" t="str">
        <f aca="false">IF(C73,INDEX(Mappatura!$D$54:$D$261,C60+B73-1),"")</f>
        <v/>
      </c>
      <c r="G73" s="901" t="str">
        <f aca="false">IF(C73,INDEX(Mappatura!$E$54:$E$261,C60+B73-1),"")</f>
        <v/>
      </c>
      <c r="H73" s="899" t="str">
        <f aca="false">IF(C73,INDEX(Mappatura!$F$54:$F$261,C60+B73-1),"")</f>
        <v/>
      </c>
      <c r="I73" s="899" t="str">
        <f aca="false">IF(C73,INDEX(Mappatura!$G$54:$G$261,C60+B73-1),"")</f>
        <v/>
      </c>
      <c r="J73" s="899" t="str">
        <f aca="false">IF(C73,INDEX(Mappatura!$H$54:$H$261,C60+B73-1),"")</f>
        <v/>
      </c>
      <c r="K73" s="903" t="str">
        <f aca="false">IF(C73,INDEX(Mappatura!$I$54:$I$261,C60+B73-1),"")</f>
        <v/>
      </c>
      <c r="L73" s="903" t="str">
        <f aca="false">IF(C73,INDEX(Mappatura!$K$54:$K$261,C60+B73-1),"")</f>
        <v/>
      </c>
      <c r="M73" s="904" t="str">
        <f aca="false">IF(C73,INDEX(Mappatura!$L$54:$L$261,C60+B73-1),"")</f>
        <v/>
      </c>
      <c r="N73" s="905" t="str">
        <f aca="false">IF(C73,INDEX(Mappatura!$AB$54:$AB$261,C60+B73-1),"")</f>
        <v/>
      </c>
      <c r="O73" s="906" t="str">
        <f aca="false">IF(C73,INDEX(Mappatura!$AB$54:$AB$261,C60+B73-1),"")</f>
        <v/>
      </c>
      <c r="P73" s="907" t="str">
        <f aca="false">IF(C73,INDEX(Mappatura!$AD$54:$AD$261,C60+B73-1),"")</f>
        <v/>
      </c>
      <c r="Q73" s="908" t="str">
        <f aca="false">IF(C73,INDEX(Mappatura!$P$54:$P$261,C60+B73-1),"")</f>
        <v/>
      </c>
      <c r="R73" s="909" t="str">
        <f aca="false">IF(C73,INDEX(Mappatura!$T$54:$T$261,C60+B73-1),"")</f>
        <v/>
      </c>
      <c r="S73" s="910" t="str">
        <f aca="false">IF(C73,INDEX(Mappatura!$R$54:$R$261,C60+B73-1),"")</f>
        <v/>
      </c>
      <c r="T73" s="911" t="str">
        <f aca="false">IF(C73,INDEX(Mappatura!$S$54:$S$261,C60+B73-1),"")</f>
        <v/>
      </c>
    </row>
    <row r="74" customFormat="false" ht="16.5" hidden="false" customHeight="true" outlineLevel="0" collapsed="false">
      <c r="B74" s="863" t="n">
        <v>9</v>
      </c>
      <c r="C74" s="863" t="n">
        <f aca="false">B74&lt;=C61</f>
        <v>0</v>
      </c>
      <c r="D74" s="898" t="str">
        <f aca="false">IF(C74,INDEX(Mappatura!$A$54:$A$261,C60+B74-1),"")</f>
        <v/>
      </c>
      <c r="E74" s="899" t="str">
        <f aca="false">IF(C74,INDEX(Mappatura!$B$54:$B$261,C60+B74-1),"")</f>
        <v/>
      </c>
      <c r="F74" s="900" t="str">
        <f aca="false">IF(C74,INDEX(Mappatura!$D$54:$D$261,C60+B74-1),"")</f>
        <v/>
      </c>
      <c r="G74" s="901" t="str">
        <f aca="false">IF(C74,INDEX(Mappatura!$E$54:$E$261,C60+B74-1),"")</f>
        <v/>
      </c>
      <c r="H74" s="899" t="str">
        <f aca="false">IF(C74,INDEX(Mappatura!$F$54:$F$261,C60+B74-1),"")</f>
        <v/>
      </c>
      <c r="I74" s="899" t="str">
        <f aca="false">IF(C74,INDEX(Mappatura!$G$54:$G$261,C60+B74-1),"")</f>
        <v/>
      </c>
      <c r="J74" s="899" t="str">
        <f aca="false">IF(C74,INDEX(Mappatura!$H$54:$H$261,C60+B74-1),"")</f>
        <v/>
      </c>
      <c r="K74" s="903" t="str">
        <f aca="false">IF(C74,INDEX(Mappatura!$I$54:$I$261,C60+B74-1),"")</f>
        <v/>
      </c>
      <c r="L74" s="903" t="str">
        <f aca="false">IF(C74,INDEX(Mappatura!$K$54:$K$261,C60+B74-1),"")</f>
        <v/>
      </c>
      <c r="M74" s="904" t="str">
        <f aca="false">IF(C74,INDEX(Mappatura!$L$54:$L$261,C60+B74-1),"")</f>
        <v/>
      </c>
      <c r="N74" s="905" t="str">
        <f aca="false">IF(C74,INDEX(Mappatura!$AB$54:$AB$261,C60+B74-1),"")</f>
        <v/>
      </c>
      <c r="O74" s="906" t="str">
        <f aca="false">IF(C74,INDEX(Mappatura!$AB$54:$AB$261,C60+B74-1),"")</f>
        <v/>
      </c>
      <c r="P74" s="907" t="str">
        <f aca="false">IF(C74,INDEX(Mappatura!$AD$54:$AD$261,C60+B74-1),"")</f>
        <v/>
      </c>
      <c r="Q74" s="908" t="str">
        <f aca="false">IF(C74,INDEX(Mappatura!$P$54:$P$261,C60+B74-1),"")</f>
        <v/>
      </c>
      <c r="R74" s="909" t="str">
        <f aca="false">IF(C74,INDEX(Mappatura!$T$54:$T$261,C60+B74-1),"")</f>
        <v/>
      </c>
      <c r="S74" s="910" t="str">
        <f aca="false">IF(C74,INDEX(Mappatura!$R$54:$R$261,C60+B74-1),"")</f>
        <v/>
      </c>
      <c r="T74" s="911" t="str">
        <f aca="false">IF(C74,INDEX(Mappatura!$S$54:$S$261,C60+B74-1),"")</f>
        <v/>
      </c>
    </row>
    <row r="75" customFormat="false" ht="16.5" hidden="false" customHeight="true" outlineLevel="0" collapsed="false">
      <c r="B75" s="863" t="n">
        <v>10</v>
      </c>
      <c r="C75" s="863" t="n">
        <f aca="false">B75&lt;=C61</f>
        <v>0</v>
      </c>
      <c r="D75" s="898" t="str">
        <f aca="false">IF(C75,INDEX(Mappatura!$A$54:$A$261,C60+B75-1),"")</f>
        <v/>
      </c>
      <c r="E75" s="899" t="str">
        <f aca="false">IF(C75,INDEX(Mappatura!$B$54:$B$261,C60+B75-1),"")</f>
        <v/>
      </c>
      <c r="F75" s="900" t="str">
        <f aca="false">IF(C75,INDEX(Mappatura!$D$54:$D$261,C60+B75-1),"")</f>
        <v/>
      </c>
      <c r="G75" s="901" t="str">
        <f aca="false">IF(C75,INDEX(Mappatura!$E$54:$E$261,C60+B75-1),"")</f>
        <v/>
      </c>
      <c r="H75" s="899" t="str">
        <f aca="false">IF(C75,INDEX(Mappatura!$F$54:$F$261,C60+B75-1),"")</f>
        <v/>
      </c>
      <c r="I75" s="899" t="str">
        <f aca="false">IF(C75,INDEX(Mappatura!$G$54:$G$261,C60+B75-1),"")</f>
        <v/>
      </c>
      <c r="J75" s="899" t="str">
        <f aca="false">IF(C75,INDEX(Mappatura!$H$54:$H$261,C60+B75-1),"")</f>
        <v/>
      </c>
      <c r="K75" s="903" t="str">
        <f aca="false">IF(C75,INDEX(Mappatura!$I$54:$I$261,C60+B75-1),"")</f>
        <v/>
      </c>
      <c r="L75" s="903" t="str">
        <f aca="false">IF(C75,INDEX(Mappatura!$K$54:$K$261,C60+B75-1),"")</f>
        <v/>
      </c>
      <c r="M75" s="904" t="str">
        <f aca="false">IF(C75,INDEX(Mappatura!$L$54:$L$261,C60+B75-1),"")</f>
        <v/>
      </c>
      <c r="N75" s="905" t="str">
        <f aca="false">IF(C75,INDEX(Mappatura!$AB$54:$AB$261,C60+B75-1),"")</f>
        <v/>
      </c>
      <c r="O75" s="906" t="str">
        <f aca="false">IF(C75,INDEX(Mappatura!$AB$54:$AB$261,C60+B75-1),"")</f>
        <v/>
      </c>
      <c r="P75" s="907" t="str">
        <f aca="false">IF(C75,INDEX(Mappatura!$AD$54:$AD$261,C60+B75-1),"")</f>
        <v/>
      </c>
      <c r="Q75" s="908" t="str">
        <f aca="false">IF(C75,INDEX(Mappatura!$P$54:$P$261,C60+B75-1),"")</f>
        <v/>
      </c>
      <c r="R75" s="909" t="str">
        <f aca="false">IF(C75,INDEX(Mappatura!$T$54:$T$261,C60+B75-1),"")</f>
        <v/>
      </c>
      <c r="S75" s="910" t="str">
        <f aca="false">IF(C75,INDEX(Mappatura!$R$54:$R$261,C60+B75-1),"")</f>
        <v/>
      </c>
      <c r="T75" s="911" t="str">
        <f aca="false">IF(C75,INDEX(Mappatura!$S$54:$S$261,C60+B75-1),"")</f>
        <v/>
      </c>
    </row>
    <row r="76" customFormat="false" ht="16.5" hidden="false" customHeight="true" outlineLevel="0" collapsed="false">
      <c r="B76" s="863" t="n">
        <v>11</v>
      </c>
      <c r="C76" s="863" t="n">
        <f aca="false">B76&lt;=C61</f>
        <v>0</v>
      </c>
      <c r="D76" s="898" t="str">
        <f aca="false">IF(C76,INDEX(Mappatura!$A$54:$A$261,C60+B76-1),"")</f>
        <v/>
      </c>
      <c r="E76" s="899" t="str">
        <f aca="false">IF(C76,INDEX(Mappatura!$B$54:$B$261,C60+B76-1),"")</f>
        <v/>
      </c>
      <c r="F76" s="900" t="str">
        <f aca="false">IF(C76,INDEX(Mappatura!$D$54:$D$261,C60+B76-1),"")</f>
        <v/>
      </c>
      <c r="G76" s="901" t="str">
        <f aca="false">IF(C76,INDEX(Mappatura!$E$54:$E$261,C60+B76-1),"")</f>
        <v/>
      </c>
      <c r="H76" s="899" t="str">
        <f aca="false">IF(C76,INDEX(Mappatura!$F$54:$F$261,C60+B76-1),"")</f>
        <v/>
      </c>
      <c r="I76" s="899" t="str">
        <f aca="false">IF(C76,INDEX(Mappatura!$G$54:$G$261,C60+B76-1),"")</f>
        <v/>
      </c>
      <c r="J76" s="899" t="str">
        <f aca="false">IF(C76,INDEX(Mappatura!$H$54:$H$261,C60+B76-1),"")</f>
        <v/>
      </c>
      <c r="K76" s="903" t="str">
        <f aca="false">IF(C76,INDEX(Mappatura!$I$54:$I$261,C60+B76-1),"")</f>
        <v/>
      </c>
      <c r="L76" s="903" t="str">
        <f aca="false">IF(C76,INDEX(Mappatura!$K$54:$K$261,C60+B76-1),"")</f>
        <v/>
      </c>
      <c r="M76" s="904" t="str">
        <f aca="false">IF(C76,INDEX(Mappatura!$L$54:$L$261,C60+B76-1),"")</f>
        <v/>
      </c>
      <c r="N76" s="905" t="str">
        <f aca="false">IF(C76,INDEX(Mappatura!$AB$54:$AB$261,C60+B76-1),"")</f>
        <v/>
      </c>
      <c r="O76" s="906" t="str">
        <f aca="false">IF(C76,INDEX(Mappatura!$AB$54:$AB$261,C60+B76-1),"")</f>
        <v/>
      </c>
      <c r="P76" s="907" t="str">
        <f aca="false">IF(C76,INDEX(Mappatura!$AD$54:$AD$261,C60+B76-1),"")</f>
        <v/>
      </c>
      <c r="Q76" s="908" t="str">
        <f aca="false">IF(C76,INDEX(Mappatura!$P$54:$P$261,C60+B76-1),"")</f>
        <v/>
      </c>
      <c r="R76" s="909" t="str">
        <f aca="false">IF(C76,INDEX(Mappatura!$T$54:$T$261,C60+B76-1),"")</f>
        <v/>
      </c>
      <c r="S76" s="910" t="str">
        <f aca="false">IF(C76,INDEX(Mappatura!$R$54:$R$261,C60+B76-1),"")</f>
        <v/>
      </c>
      <c r="T76" s="911" t="str">
        <f aca="false">IF(C76,INDEX(Mappatura!$S$54:$S$261,C60+B76-1),"")</f>
        <v/>
      </c>
    </row>
    <row r="77" customFormat="false" ht="16.5" hidden="false" customHeight="true" outlineLevel="0" collapsed="false">
      <c r="B77" s="863" t="n">
        <v>12</v>
      </c>
      <c r="C77" s="863" t="n">
        <f aca="false">B77&lt;=C61</f>
        <v>0</v>
      </c>
      <c r="D77" s="898" t="str">
        <f aca="false">IF(C77,INDEX(Mappatura!$A$54:$A$261,C60+B77-1),"")</f>
        <v/>
      </c>
      <c r="E77" s="899" t="str">
        <f aca="false">IF(C77,INDEX(Mappatura!$B$54:$B$261,C60+B77-1),"")</f>
        <v/>
      </c>
      <c r="F77" s="900" t="str">
        <f aca="false">IF(C77,INDEX(Mappatura!$D$54:$D$261,C60+B77-1),"")</f>
        <v/>
      </c>
      <c r="G77" s="901" t="str">
        <f aca="false">IF(C77,INDEX(Mappatura!$E$54:$E$261,C60+B77-1),"")</f>
        <v/>
      </c>
      <c r="H77" s="899" t="str">
        <f aca="false">IF(C77,INDEX(Mappatura!$F$54:$F$261,C60+B77-1),"")</f>
        <v/>
      </c>
      <c r="I77" s="899" t="str">
        <f aca="false">IF(C77,INDEX(Mappatura!$G$54:$G$261,C60+B77-1),"")</f>
        <v/>
      </c>
      <c r="J77" s="899" t="str">
        <f aca="false">IF(C77,INDEX(Mappatura!$H$54:$H$261,C60+B77-1),"")</f>
        <v/>
      </c>
      <c r="K77" s="903" t="str">
        <f aca="false">IF(C77,INDEX(Mappatura!$I$54:$I$261,C60+B77-1),"")</f>
        <v/>
      </c>
      <c r="L77" s="903" t="str">
        <f aca="false">IF(C77,INDEX(Mappatura!$K$54:$K$261,C60+B77-1),"")</f>
        <v/>
      </c>
      <c r="M77" s="904" t="str">
        <f aca="false">IF(C77,INDEX(Mappatura!$L$54:$L$261,C60+B77-1),"")</f>
        <v/>
      </c>
      <c r="N77" s="905" t="str">
        <f aca="false">IF(C77,INDEX(Mappatura!$AB$54:$AB$261,C60+B77-1),"")</f>
        <v/>
      </c>
      <c r="O77" s="906" t="str">
        <f aca="false">IF(C77,INDEX(Mappatura!$AB$54:$AB$261,C60+B77-1),"")</f>
        <v/>
      </c>
      <c r="P77" s="907" t="str">
        <f aca="false">IF(C77,INDEX(Mappatura!$AD$54:$AD$261,C60+B77-1),"")</f>
        <v/>
      </c>
      <c r="Q77" s="908" t="str">
        <f aca="false">IF(C77,INDEX(Mappatura!$P$54:$P$261,C60+B77-1),"")</f>
        <v/>
      </c>
      <c r="R77" s="909" t="str">
        <f aca="false">IF(C77,INDEX(Mappatura!$T$54:$T$261,C60+B77-1),"")</f>
        <v/>
      </c>
      <c r="S77" s="910" t="str">
        <f aca="false">IF(C77,INDEX(Mappatura!$R$54:$R$261,C60+B77-1),"")</f>
        <v/>
      </c>
      <c r="T77" s="911" t="str">
        <f aca="false">IF(C77,INDEX(Mappatura!$S$54:$S$261,C60+B77-1),"")</f>
        <v/>
      </c>
    </row>
    <row r="78" customFormat="false" ht="16.5" hidden="false" customHeight="true" outlineLevel="0" collapsed="false">
      <c r="B78" s="863" t="n">
        <v>13</v>
      </c>
      <c r="C78" s="863" t="n">
        <f aca="false">B78&lt;=C61</f>
        <v>0</v>
      </c>
      <c r="D78" s="898" t="str">
        <f aca="false">IF(C78,INDEX(Mappatura!$A$54:$A$261,C60+B78-1),"")</f>
        <v/>
      </c>
      <c r="E78" s="899" t="str">
        <f aca="false">IF(C78,INDEX(Mappatura!$B$54:$B$261,C60+B78-1),"")</f>
        <v/>
      </c>
      <c r="F78" s="900" t="str">
        <f aca="false">IF(C78,INDEX(Mappatura!$D$54:$D$261,C60+B78-1),"")</f>
        <v/>
      </c>
      <c r="G78" s="901" t="str">
        <f aca="false">IF(C78,INDEX(Mappatura!$E$54:$E$261,C60+B78-1),"")</f>
        <v/>
      </c>
      <c r="H78" s="899" t="str">
        <f aca="false">IF(C78,INDEX(Mappatura!$F$54:$F$261,C60+B78-1),"")</f>
        <v/>
      </c>
      <c r="I78" s="899" t="str">
        <f aca="false">IF(C78,INDEX(Mappatura!$G$54:$G$261,C60+B78-1),"")</f>
        <v/>
      </c>
      <c r="J78" s="899" t="str">
        <f aca="false">IF(C78,INDEX(Mappatura!$H$54:$H$261,C60+B78-1),"")</f>
        <v/>
      </c>
      <c r="K78" s="903" t="str">
        <f aca="false">IF(C78,INDEX(Mappatura!$I$54:$I$261,C60+B78-1),"")</f>
        <v/>
      </c>
      <c r="L78" s="903" t="str">
        <f aca="false">IF(C78,INDEX(Mappatura!$K$54:$K$261,C60+B78-1),"")</f>
        <v/>
      </c>
      <c r="M78" s="904" t="str">
        <f aca="false">IF(C78,INDEX(Mappatura!$L$54:$L$261,C60+B78-1),"")</f>
        <v/>
      </c>
      <c r="N78" s="905" t="str">
        <f aca="false">IF(C78,INDEX(Mappatura!$AB$54:$AB$261,C60+B78-1),"")</f>
        <v/>
      </c>
      <c r="O78" s="906" t="str">
        <f aca="false">IF(C78,INDEX(Mappatura!$AB$54:$AB$261,C60+B78-1),"")</f>
        <v/>
      </c>
      <c r="P78" s="907" t="str">
        <f aca="false">IF(C78,INDEX(Mappatura!$AD$54:$AD$261,C60+B78-1),"")</f>
        <v/>
      </c>
      <c r="Q78" s="908" t="str">
        <f aca="false">IF(C78,INDEX(Mappatura!$P$54:$P$261,C60+B78-1),"")</f>
        <v/>
      </c>
      <c r="R78" s="909" t="str">
        <f aca="false">IF(C78,INDEX(Mappatura!$T$54:$T$261,C60+B78-1),"")</f>
        <v/>
      </c>
      <c r="S78" s="910" t="str">
        <f aca="false">IF(C78,INDEX(Mappatura!$R$54:$R$261,C60+B78-1),"")</f>
        <v/>
      </c>
      <c r="T78" s="911" t="str">
        <f aca="false">IF(C78,INDEX(Mappatura!$S$54:$S$261,C60+B78-1),"")</f>
        <v/>
      </c>
    </row>
    <row r="79" customFormat="false" ht="16.5" hidden="false" customHeight="true" outlineLevel="0" collapsed="false">
      <c r="B79" s="863" t="n">
        <v>14</v>
      </c>
      <c r="C79" s="863" t="n">
        <f aca="false">B79&lt;=C61</f>
        <v>0</v>
      </c>
      <c r="D79" s="898" t="str">
        <f aca="false">IF(C79,INDEX(Mappatura!$A$54:$A$261,C60+B79-1),"")</f>
        <v/>
      </c>
      <c r="E79" s="899" t="str">
        <f aca="false">IF(C79,INDEX(Mappatura!$B$54:$B$261,C60+B79-1),"")</f>
        <v/>
      </c>
      <c r="F79" s="900" t="str">
        <f aca="false">IF(C79,INDEX(Mappatura!$D$54:$D$261,C60+B79-1),"")</f>
        <v/>
      </c>
      <c r="G79" s="901" t="str">
        <f aca="false">IF(C79,INDEX(Mappatura!$E$54:$E$261,C60+B79-1),"")</f>
        <v/>
      </c>
      <c r="H79" s="899" t="str">
        <f aca="false">IF(C79,INDEX(Mappatura!$F$54:$F$261,C60+B79-1),"")</f>
        <v/>
      </c>
      <c r="I79" s="899" t="str">
        <f aca="false">IF(C79,INDEX(Mappatura!$G$54:$G$261,C60+B79-1),"")</f>
        <v/>
      </c>
      <c r="J79" s="899" t="str">
        <f aca="false">IF(C79,INDEX(Mappatura!$H$54:$H$261,C60+B79-1),"")</f>
        <v/>
      </c>
      <c r="K79" s="903" t="str">
        <f aca="false">IF(C79,INDEX(Mappatura!$I$54:$I$261,C60+B79-1),"")</f>
        <v/>
      </c>
      <c r="L79" s="903" t="str">
        <f aca="false">IF(C79,INDEX(Mappatura!$K$54:$K$261,C60+B79-1),"")</f>
        <v/>
      </c>
      <c r="M79" s="904" t="str">
        <f aca="false">IF(C79,INDEX(Mappatura!$L$54:$L$261,C60+B79-1),"")</f>
        <v/>
      </c>
      <c r="N79" s="905" t="str">
        <f aca="false">IF(C79,INDEX(Mappatura!$AB$54:$AB$261,C60+B79-1),"")</f>
        <v/>
      </c>
      <c r="O79" s="906" t="str">
        <f aca="false">IF(C79,INDEX(Mappatura!$AB$54:$AB$261,C60+B79-1),"")</f>
        <v/>
      </c>
      <c r="P79" s="907" t="str">
        <f aca="false">IF(C79,INDEX(Mappatura!$AD$54:$AD$261,C60+B79-1),"")</f>
        <v/>
      </c>
      <c r="Q79" s="908" t="str">
        <f aca="false">IF(C79,INDEX(Mappatura!$P$54:$P$261,C60+B79-1),"")</f>
        <v/>
      </c>
      <c r="R79" s="909" t="str">
        <f aca="false">IF(C79,INDEX(Mappatura!$T$54:$T$261,C60+B79-1),"")</f>
        <v/>
      </c>
      <c r="S79" s="910" t="str">
        <f aca="false">IF(C79,INDEX(Mappatura!$R$54:$R$261,C60+B79-1),"")</f>
        <v/>
      </c>
      <c r="T79" s="911" t="str">
        <f aca="false">IF(C79,INDEX(Mappatura!$S$54:$S$261,C60+B79-1),"")</f>
        <v/>
      </c>
    </row>
    <row r="80" customFormat="false" ht="16.5" hidden="false" customHeight="true" outlineLevel="0" collapsed="false">
      <c r="B80" s="863" t="n">
        <v>15</v>
      </c>
      <c r="C80" s="863" t="n">
        <f aca="false">B80&lt;=C61</f>
        <v>0</v>
      </c>
      <c r="D80" s="898" t="str">
        <f aca="false">IF(C80,INDEX(Mappatura!$A$54:$A$261,C60+B80-1),"")</f>
        <v/>
      </c>
      <c r="E80" s="899" t="str">
        <f aca="false">IF(C80,INDEX(Mappatura!$B$54:$B$261,C60+B80-1),"")</f>
        <v/>
      </c>
      <c r="F80" s="900" t="str">
        <f aca="false">IF(C80,INDEX(Mappatura!$D$54:$D$261,C60+B80-1),"")</f>
        <v/>
      </c>
      <c r="G80" s="901" t="str">
        <f aca="false">IF(C80,INDEX(Mappatura!$E$54:$E$261,C60+B80-1),"")</f>
        <v/>
      </c>
      <c r="H80" s="899" t="str">
        <f aca="false">IF(C80,INDEX(Mappatura!$F$54:$F$261,C60+B80-1),"")</f>
        <v/>
      </c>
      <c r="I80" s="899" t="str">
        <f aca="false">IF(C80,INDEX(Mappatura!$G$54:$G$261,C60+B80-1),"")</f>
        <v/>
      </c>
      <c r="J80" s="899" t="str">
        <f aca="false">IF(C80,INDEX(Mappatura!$H$54:$H$261,C60+B80-1),"")</f>
        <v/>
      </c>
      <c r="K80" s="903" t="str">
        <f aca="false">IF(C80,INDEX(Mappatura!$I$54:$I$261,C60+B80-1),"")</f>
        <v/>
      </c>
      <c r="L80" s="903" t="str">
        <f aca="false">IF(C80,INDEX(Mappatura!$K$54:$K$261,C60+B80-1),"")</f>
        <v/>
      </c>
      <c r="M80" s="904" t="str">
        <f aca="false">IF(C80,INDEX(Mappatura!$L$54:$L$261,C60+B80-1),"")</f>
        <v/>
      </c>
      <c r="N80" s="905" t="str">
        <f aca="false">IF(C80,INDEX(Mappatura!$AB$54:$AB$261,C60+B80-1),"")</f>
        <v/>
      </c>
      <c r="O80" s="906" t="str">
        <f aca="false">IF(C80,INDEX(Mappatura!$AB$54:$AB$261,C60+B80-1),"")</f>
        <v/>
      </c>
      <c r="P80" s="907" t="str">
        <f aca="false">IF(C80,INDEX(Mappatura!$AD$54:$AD$261,C60+B80-1),"")</f>
        <v/>
      </c>
      <c r="Q80" s="908" t="str">
        <f aca="false">IF(C80,INDEX(Mappatura!$P$54:$P$261,C60+B80-1),"")</f>
        <v/>
      </c>
      <c r="R80" s="909" t="str">
        <f aca="false">IF(C80,INDEX(Mappatura!$T$54:$T$261,C60+B80-1),"")</f>
        <v/>
      </c>
      <c r="S80" s="910" t="str">
        <f aca="false">IF(C80,INDEX(Mappatura!$R$54:$R$261,C60+B80-1),"")</f>
        <v/>
      </c>
      <c r="T80" s="911" t="str">
        <f aca="false">IF(C80,INDEX(Mappatura!$S$54:$S$261,C60+B80-1),"")</f>
        <v/>
      </c>
    </row>
    <row r="81" customFormat="false" ht="16.5" hidden="false" customHeight="true" outlineLevel="0" collapsed="false">
      <c r="B81" s="863" t="n">
        <v>16</v>
      </c>
      <c r="C81" s="863" t="n">
        <f aca="false">B81&lt;=C61</f>
        <v>0</v>
      </c>
      <c r="D81" s="926" t="str">
        <f aca="false">IF(C81,INDEX(Mappatura!$A$54:$A$261,C60+B81-1),"")</f>
        <v/>
      </c>
      <c r="E81" s="914" t="str">
        <f aca="false">IF(C81,INDEX(Mappatura!$B$54:$B$261,C60+B81-1),"")</f>
        <v/>
      </c>
      <c r="F81" s="912" t="str">
        <f aca="false">IF(C81,INDEX(Mappatura!$D$54:$D$261,C60+B81-1),"")</f>
        <v/>
      </c>
      <c r="G81" s="913" t="str">
        <f aca="false">IF(C81,INDEX(Mappatura!$E$54:$E$261,C60+B81-1),"")</f>
        <v/>
      </c>
      <c r="H81" s="914" t="str">
        <f aca="false">IF(C81,INDEX(Mappatura!$F$54:$F$261,C60+B81-1),"")</f>
        <v/>
      </c>
      <c r="I81" s="914" t="str">
        <f aca="false">IF(C81,INDEX(Mappatura!$G$54:$G$261,C60+B81-1),"")</f>
        <v/>
      </c>
      <c r="J81" s="914" t="str">
        <f aca="false">IF(C81,INDEX(Mappatura!$H$54:$H$261,C60+B81-1),"")</f>
        <v/>
      </c>
      <c r="K81" s="915" t="str">
        <f aca="false">IF(C81,INDEX(Mappatura!$I$54:$I$261,C60+B81-1),"")</f>
        <v/>
      </c>
      <c r="L81" s="915" t="str">
        <f aca="false">IF(C81,INDEX(Mappatura!$K$54:$K$261,C60+B81-1),"")</f>
        <v/>
      </c>
      <c r="M81" s="916" t="str">
        <f aca="false">IF(C81,INDEX(Mappatura!$L$54:$L$261,C60+B81-1),"")</f>
        <v/>
      </c>
      <c r="N81" s="917" t="str">
        <f aca="false">IF(C81,INDEX(Mappatura!$AB$54:$AB$261,C60+B81-1),"")</f>
        <v/>
      </c>
      <c r="O81" s="918" t="str">
        <f aca="false">IF(C81,INDEX(Mappatura!$AB$54:$AB$261,C60+B81-1),"")</f>
        <v/>
      </c>
      <c r="P81" s="919" t="str">
        <f aca="false">IF(C81,INDEX(Mappatura!$AD$54:$AD$261,C60+B81-1),"")</f>
        <v/>
      </c>
      <c r="Q81" s="920" t="str">
        <f aca="false">IF(C81,INDEX(Mappatura!$P$54:$P$261,C60+B81-1),"")</f>
        <v/>
      </c>
      <c r="R81" s="921" t="str">
        <f aca="false">IF(C81,INDEX(Mappatura!$T$54:$T$261,C60+B81-1),"")</f>
        <v/>
      </c>
      <c r="S81" s="922" t="str">
        <f aca="false">IF(C81,INDEX(Mappatura!$R$54:$R$261,C60+B81-1),"")</f>
        <v/>
      </c>
      <c r="T81" s="923" t="str">
        <f aca="false">IF(C81,INDEX(Mappatura!$S$54:$S$261,C60+B81-1),"")</f>
        <v/>
      </c>
    </row>
    <row r="83" customFormat="false" ht="12.75" hidden="false" customHeight="false" outlineLevel="0" collapsed="false">
      <c r="D83" s="867" t="s">
        <v>572</v>
      </c>
    </row>
    <row r="84" customFormat="false" ht="16.5" hidden="false" customHeight="true" outlineLevel="0" collapsed="false">
      <c r="D84" s="924" t="s">
        <v>573</v>
      </c>
      <c r="E84" s="925" t="s">
        <v>574</v>
      </c>
      <c r="F84" s="924"/>
      <c r="G84" s="924"/>
      <c r="H84" s="924"/>
      <c r="I84" s="924"/>
      <c r="J84" s="924"/>
      <c r="K84" s="924"/>
      <c r="L84" s="924"/>
      <c r="M84" s="924"/>
    </row>
    <row r="85" customFormat="false" ht="16.5" hidden="false" customHeight="true" outlineLevel="0" collapsed="false">
      <c r="D85" s="924" t="s">
        <v>575</v>
      </c>
      <c r="E85" s="925" t="s">
        <v>576</v>
      </c>
      <c r="F85" s="924"/>
      <c r="G85" s="924"/>
      <c r="H85" s="924"/>
      <c r="I85" s="924"/>
      <c r="J85" s="924"/>
      <c r="K85" s="924"/>
      <c r="L85" s="924"/>
      <c r="M85" s="924"/>
    </row>
    <row r="86" customFormat="false" ht="16.5" hidden="false" customHeight="true" outlineLevel="0" collapsed="false">
      <c r="D86" s="924" t="s">
        <v>577</v>
      </c>
      <c r="E86" s="925" t="s">
        <v>578</v>
      </c>
      <c r="F86" s="924"/>
      <c r="G86" s="924"/>
      <c r="H86" s="924"/>
      <c r="I86" s="924"/>
      <c r="J86" s="924"/>
      <c r="K86" s="924"/>
      <c r="L86" s="924"/>
      <c r="M86" s="924"/>
    </row>
    <row r="88" customFormat="false" ht="16.5" hidden="false" customHeight="true" outlineLevel="0" collapsed="false">
      <c r="B88" s="863" t="s">
        <v>303</v>
      </c>
      <c r="C88" s="863" t="n">
        <f aca="false">+C59+1</f>
        <v>4</v>
      </c>
      <c r="D88" s="864" t="str">
        <f aca="false">+D59</f>
        <v>Esempio 12 appartamenti</v>
      </c>
    </row>
    <row r="89" customFormat="false" ht="19.5" hidden="false" customHeight="true" outlineLevel="0" collapsed="false">
      <c r="B89" s="863" t="s">
        <v>563</v>
      </c>
      <c r="C89" s="863" t="n">
        <f aca="false">MATCH(C88,Mappatura!$A$54:$A$261,0)</f>
        <v>20</v>
      </c>
      <c r="D89" s="865" t="s">
        <v>564</v>
      </c>
    </row>
    <row r="90" customFormat="false" ht="22.5" hidden="false" customHeight="true" outlineLevel="0" collapsed="false">
      <c r="B90" s="863" t="s">
        <v>565</v>
      </c>
      <c r="C90" s="863" t="n">
        <f aca="false">COUNTIF(Mappatura!$A$54:$A$259,C88)</f>
        <v>7</v>
      </c>
      <c r="D90" s="866" t="s">
        <v>566</v>
      </c>
      <c r="I90" s="867" t="str">
        <f aca="false">INDEX(Mappatura!$C$54:$C$261,C89)</f>
        <v>GIALLI</v>
      </c>
      <c r="R90" s="868" t="s">
        <v>303</v>
      </c>
      <c r="S90" s="869" t="n">
        <f aca="false">INDEX(Mappatura!$A$54:$A$261,C89)</f>
        <v>4</v>
      </c>
    </row>
    <row r="91" customFormat="false" ht="13.5" hidden="false" customHeight="false" outlineLevel="0" collapsed="false"/>
    <row r="92" customFormat="false" ht="24" hidden="false" customHeight="true" outlineLevel="0" collapsed="false">
      <c r="D92" s="870" t="s">
        <v>303</v>
      </c>
      <c r="E92" s="871" t="s">
        <v>304</v>
      </c>
      <c r="F92" s="872" t="s">
        <v>305</v>
      </c>
      <c r="G92" s="873" t="s">
        <v>306</v>
      </c>
      <c r="H92" s="873"/>
      <c r="I92" s="873"/>
      <c r="J92" s="873"/>
      <c r="K92" s="873"/>
      <c r="L92" s="873"/>
      <c r="M92" s="873"/>
      <c r="N92" s="873"/>
      <c r="O92" s="873"/>
      <c r="P92" s="873"/>
      <c r="Q92" s="874" t="s">
        <v>567</v>
      </c>
      <c r="R92" s="875" t="s">
        <v>309</v>
      </c>
      <c r="S92" s="875"/>
      <c r="T92" s="875"/>
    </row>
    <row r="93" customFormat="false" ht="24" hidden="false" customHeight="true" outlineLevel="0" collapsed="false">
      <c r="D93" s="870"/>
      <c r="E93" s="871"/>
      <c r="F93" s="872"/>
      <c r="G93" s="876" t="s">
        <v>568</v>
      </c>
      <c r="H93" s="877" t="s">
        <v>322</v>
      </c>
      <c r="I93" s="877" t="s">
        <v>323</v>
      </c>
      <c r="J93" s="877" t="s">
        <v>324</v>
      </c>
      <c r="K93" s="877" t="s">
        <v>325</v>
      </c>
      <c r="L93" s="877" t="s">
        <v>331</v>
      </c>
      <c r="M93" s="877" t="s">
        <v>569</v>
      </c>
      <c r="N93" s="877" t="s">
        <v>23</v>
      </c>
      <c r="O93" s="877" t="s">
        <v>24</v>
      </c>
      <c r="P93" s="878" t="s">
        <v>570</v>
      </c>
      <c r="Q93" s="874"/>
      <c r="R93" s="875"/>
      <c r="S93" s="875"/>
      <c r="T93" s="875"/>
    </row>
    <row r="94" customFormat="false" ht="17.25" hidden="false" customHeight="true" outlineLevel="0" collapsed="false">
      <c r="D94" s="870"/>
      <c r="E94" s="871"/>
      <c r="F94" s="872"/>
      <c r="G94" s="879"/>
      <c r="H94" s="880" t="s">
        <v>26</v>
      </c>
      <c r="I94" s="880" t="s">
        <v>26</v>
      </c>
      <c r="J94" s="880" t="s">
        <v>26</v>
      </c>
      <c r="K94" s="880" t="s">
        <v>21</v>
      </c>
      <c r="L94" s="880"/>
      <c r="M94" s="880" t="s">
        <v>332</v>
      </c>
      <c r="N94" s="880" t="s">
        <v>571</v>
      </c>
      <c r="O94" s="880" t="s">
        <v>468</v>
      </c>
      <c r="P94" s="881" t="s">
        <v>337</v>
      </c>
      <c r="Q94" s="882" t="s">
        <v>27</v>
      </c>
      <c r="R94" s="883" t="s">
        <v>335</v>
      </c>
      <c r="S94" s="880" t="str">
        <f aca="false">+Mappatura!$R$52</f>
        <v>Kc</v>
      </c>
      <c r="T94" s="881" t="str">
        <f aca="false">+Mappatura!$S$52</f>
        <v>Kq</v>
      </c>
    </row>
    <row r="95" customFormat="false" ht="16.5" hidden="false" customHeight="true" outlineLevel="0" collapsed="false">
      <c r="B95" s="863" t="n">
        <v>1</v>
      </c>
      <c r="C95" s="863" t="n">
        <f aca="false">B95&lt;=C90</f>
        <v>1</v>
      </c>
      <c r="D95" s="884" t="n">
        <f aca="false">IF(C95,INDEX(Mappatura!$A$54:$A$261,C89+B95-1),"")</f>
        <v>4</v>
      </c>
      <c r="E95" s="885" t="n">
        <f aca="false">IF(C95,INDEX(Mappatura!$B$54:$B$261,C89+B95-1),"")</f>
        <v>1</v>
      </c>
      <c r="F95" s="886" t="str">
        <f aca="false">IF(C95,INDEX(Mappatura!$D$54:$D$261,C89+B95-1),"")</f>
        <v>CUCINA</v>
      </c>
      <c r="G95" s="887" t="str">
        <f aca="false">IF(C95,INDEX(Mappatura!$E$54:$E$261,C89+B95-1),"")</f>
        <v>ACC_COL_DIAF</v>
      </c>
      <c r="H95" s="888" t="n">
        <f aca="false">IF(C95,INDEX(Mappatura!$F$54:$F$261,C89+B95-1),"")</f>
        <v>630</v>
      </c>
      <c r="I95" s="888" t="n">
        <f aca="false">IF(C95,INDEX(Mappatura!$G$54:$G$261,C89+B95-1),"")</f>
        <v>700</v>
      </c>
      <c r="J95" s="888" t="n">
        <f aca="false">IF(C95,INDEX(Mappatura!$H$54:$H$261,C89+B95-1),"")</f>
        <v>110</v>
      </c>
      <c r="K95" s="889" t="n">
        <f aca="false">IF(C95,INDEX(Mappatura!$I$54:$I$261,C89+B95-1),"")</f>
        <v>7</v>
      </c>
      <c r="L95" s="889" t="str">
        <f aca="false">IF(C95,INDEX(Mappatura!$K$54:$K$261,C89+B95-1),"")</f>
        <v>3/8</v>
      </c>
      <c r="M95" s="890" t="str">
        <f aca="false">IF(C95,INDEX(Mappatura!$L$54:$L$261,C89+B95-1),"")</f>
        <v>3</v>
      </c>
      <c r="N95" s="891" t="n">
        <f aca="false">IF(C95,INDEX(Mappatura!$AB$54:$AB$261,C89+B95-1),"")</f>
        <v>1.1746</v>
      </c>
      <c r="O95" s="892" t="n">
        <f aca="false">IF(C95,INDEX(Mappatura!$AB$54:$AB$261,C89+B95-1),"")</f>
        <v>1.1746</v>
      </c>
      <c r="P95" s="893" t="n">
        <f aca="false">IF(C95,INDEX(Mappatura!$AD$54:$AD$261,C89+B95-1),"")</f>
        <v>16900</v>
      </c>
      <c r="Q95" s="894" t="n">
        <f aca="false">IF(C95,INDEX(Mappatura!$P$54:$P$261,C89+B95-1),"")</f>
        <v>1269.6434</v>
      </c>
      <c r="R95" s="895" t="n">
        <f aca="false">IF(C95,INDEX(Mappatura!$T$54:$T$261,C89+B95-1),"")</f>
        <v>0</v>
      </c>
      <c r="S95" s="896" t="n">
        <f aca="false">IF(C95,INDEX(Mappatura!$R$54:$R$261,C89+B95-1),"")</f>
        <v>1.04</v>
      </c>
      <c r="T95" s="897" t="n">
        <f aca="false">IF(C95,INDEX(Mappatura!$S$54:$S$261,C89+B95-1),"")</f>
        <v>1.2696434</v>
      </c>
    </row>
    <row r="96" customFormat="false" ht="16.5" hidden="false" customHeight="true" outlineLevel="0" collapsed="false">
      <c r="B96" s="863" t="n">
        <v>2</v>
      </c>
      <c r="C96" s="863" t="n">
        <f aca="false">B96&lt;=C90</f>
        <v>1</v>
      </c>
      <c r="D96" s="898" t="n">
        <f aca="false">IF(C96,INDEX(Mappatura!$A$54:$A$261,C89+B96-1),"")</f>
        <v>4</v>
      </c>
      <c r="E96" s="899" t="n">
        <f aca="false">IF(C96,INDEX(Mappatura!$B$54:$B$261,C89+B96-1),"")</f>
        <v>1</v>
      </c>
      <c r="F96" s="900" t="str">
        <f aca="false">IF(C96,INDEX(Mappatura!$D$54:$D$261,C89+B96-1),"")</f>
        <v>SOGGIORNO 1</v>
      </c>
      <c r="G96" s="901" t="str">
        <f aca="false">IF(C96,INDEX(Mappatura!$E$54:$E$261,C89+B96-1),"")</f>
        <v>ACC_COL_DIAF</v>
      </c>
      <c r="H96" s="902" t="n">
        <f aca="false">IF(C96,INDEX(Mappatura!$F$54:$F$261,C89+B96-1),"")</f>
        <v>810</v>
      </c>
      <c r="I96" s="902" t="n">
        <f aca="false">IF(C96,INDEX(Mappatura!$G$54:$G$261,C89+B96-1),"")</f>
        <v>700</v>
      </c>
      <c r="J96" s="902" t="n">
        <f aca="false">IF(C96,INDEX(Mappatura!$H$54:$H$261,C89+B96-1),"")</f>
        <v>110</v>
      </c>
      <c r="K96" s="903" t="n">
        <f aca="false">IF(C96,INDEX(Mappatura!$I$54:$I$261,C89+B96-1),"")</f>
        <v>9</v>
      </c>
      <c r="L96" s="903" t="str">
        <f aca="false">IF(C96,INDEX(Mappatura!$K$54:$K$261,C89+B96-1),"")</f>
        <v>1/2</v>
      </c>
      <c r="M96" s="904" t="str">
        <f aca="false">IF(C96,INDEX(Mappatura!$L$54:$L$261,C89+B96-1),"")</f>
        <v>3</v>
      </c>
      <c r="N96" s="905" t="n">
        <f aca="false">IF(C96,INDEX(Mappatura!$AB$54:$AB$261,C89+B96-1),"")</f>
        <v>1.4662</v>
      </c>
      <c r="O96" s="906" t="n">
        <f aca="false">IF(C96,INDEX(Mappatura!$AB$54:$AB$261,C89+B96-1),"")</f>
        <v>1.4662</v>
      </c>
      <c r="P96" s="907" t="n">
        <f aca="false">IF(C96,INDEX(Mappatura!$AD$54:$AD$261,C89+B96-1),"")</f>
        <v>16900</v>
      </c>
      <c r="Q96" s="908" t="n">
        <f aca="false">IF(C96,INDEX(Mappatura!$P$54:$P$261,C89+B96-1),"")</f>
        <v>1619.4398</v>
      </c>
      <c r="R96" s="909" t="n">
        <f aca="false">IF(C96,INDEX(Mappatura!$T$54:$T$261,C89+B96-1),"")</f>
        <v>0</v>
      </c>
      <c r="S96" s="910" t="n">
        <f aca="false">IF(C96,INDEX(Mappatura!$R$54:$R$261,C89+B96-1),"")</f>
        <v>1.04</v>
      </c>
      <c r="T96" s="911" t="n">
        <f aca="false">IF(C96,INDEX(Mappatura!$S$54:$S$261,C89+B96-1),"")</f>
        <v>1.6194398</v>
      </c>
    </row>
    <row r="97" customFormat="false" ht="16.5" hidden="false" customHeight="true" outlineLevel="0" collapsed="false">
      <c r="B97" s="863" t="n">
        <v>3</v>
      </c>
      <c r="C97" s="863" t="n">
        <f aca="false">B97&lt;=C90</f>
        <v>1</v>
      </c>
      <c r="D97" s="898" t="n">
        <f aca="false">IF(C97,INDEX(Mappatura!$A$54:$A$261,C89+B97-1),"")</f>
        <v>4</v>
      </c>
      <c r="E97" s="899" t="n">
        <f aca="false">IF(C97,INDEX(Mappatura!$B$54:$B$261,C89+B97-1),"")</f>
        <v>1</v>
      </c>
      <c r="F97" s="900" t="str">
        <f aca="false">IF(C97,INDEX(Mappatura!$D$54:$D$261,C89+B97-1),"")</f>
        <v>SOGGIORNO 2</v>
      </c>
      <c r="G97" s="901" t="str">
        <f aca="false">IF(C97,INDEX(Mappatura!$E$54:$E$261,C89+B97-1),"")</f>
        <v>ACC_COL_DIAF</v>
      </c>
      <c r="H97" s="902" t="n">
        <f aca="false">IF(C97,INDEX(Mappatura!$F$54:$F$261,C89+B97-1),"")</f>
        <v>630</v>
      </c>
      <c r="I97" s="902" t="n">
        <f aca="false">IF(C97,INDEX(Mappatura!$G$54:$G$261,C89+B97-1),"")</f>
        <v>900</v>
      </c>
      <c r="J97" s="902" t="n">
        <f aca="false">IF(C97,INDEX(Mappatura!$H$54:$H$261,C89+B97-1),"")</f>
        <v>110</v>
      </c>
      <c r="K97" s="903" t="n">
        <f aca="false">IF(C97,INDEX(Mappatura!$I$54:$I$261,C89+B97-1),"")</f>
        <v>5</v>
      </c>
      <c r="L97" s="903" t="str">
        <f aca="false">IF(C97,INDEX(Mappatura!$K$54:$K$261,C89+B97-1),"")</f>
        <v>1/2</v>
      </c>
      <c r="M97" s="904" t="str">
        <f aca="false">IF(C97,INDEX(Mappatura!$L$54:$L$261,C89+B97-1),"")</f>
        <v>3</v>
      </c>
      <c r="N97" s="905" t="n">
        <f aca="false">IF(C97,INDEX(Mappatura!$AB$54:$AB$261,C89+B97-1),"")</f>
        <v>1.4706</v>
      </c>
      <c r="O97" s="906" t="n">
        <f aca="false">IF(C97,INDEX(Mappatura!$AB$54:$AB$261,C89+B97-1),"")</f>
        <v>1.4706</v>
      </c>
      <c r="P97" s="907" t="n">
        <f aca="false">IF(C97,INDEX(Mappatura!$AD$54:$AD$261,C89+B97-1),"")</f>
        <v>16900</v>
      </c>
      <c r="Q97" s="908" t="n">
        <f aca="false">IF(C97,INDEX(Mappatura!$P$54:$P$261,C89+B97-1),"")</f>
        <v>1620.8214</v>
      </c>
      <c r="R97" s="909" t="n">
        <f aca="false">IF(C97,INDEX(Mappatura!$T$54:$T$261,C89+B97-1),"")</f>
        <v>0</v>
      </c>
      <c r="S97" s="910" t="n">
        <f aca="false">IF(C97,INDEX(Mappatura!$R$54:$R$261,C89+B97-1),"")</f>
        <v>1.04</v>
      </c>
      <c r="T97" s="911" t="n">
        <f aca="false">IF(C97,INDEX(Mappatura!$S$54:$S$261,C89+B97-1),"")</f>
        <v>1.6208214</v>
      </c>
    </row>
    <row r="98" customFormat="false" ht="16.5" hidden="false" customHeight="true" outlineLevel="0" collapsed="false">
      <c r="B98" s="863" t="n">
        <v>4</v>
      </c>
      <c r="C98" s="863" t="n">
        <f aca="false">B98&lt;=C90</f>
        <v>1</v>
      </c>
      <c r="D98" s="898" t="n">
        <f aca="false">IF(C98,INDEX(Mappatura!$A$54:$A$261,C89+B98-1),"")</f>
        <v>4</v>
      </c>
      <c r="E98" s="899" t="n">
        <f aca="false">IF(C98,INDEX(Mappatura!$B$54:$B$261,C89+B98-1),"")</f>
        <v>1</v>
      </c>
      <c r="F98" s="900" t="str">
        <f aca="false">IF(C98,INDEX(Mappatura!$D$54:$D$261,C89+B98-1),"")</f>
        <v>CAMERETTA</v>
      </c>
      <c r="G98" s="901" t="str">
        <f aca="false">IF(C98,INDEX(Mappatura!$E$54:$E$261,C89+B98-1),"")</f>
        <v>ACC_COL_DIAF</v>
      </c>
      <c r="H98" s="902" t="n">
        <f aca="false">IF(C98,INDEX(Mappatura!$F$54:$F$261,C89+B98-1),"")</f>
        <v>450</v>
      </c>
      <c r="I98" s="902" t="n">
        <f aca="false">IF(C98,INDEX(Mappatura!$G$54:$G$261,C89+B98-1),"")</f>
        <v>700</v>
      </c>
      <c r="J98" s="902" t="n">
        <f aca="false">IF(C98,INDEX(Mappatura!$H$54:$H$261,C89+B98-1),"")</f>
        <v>110</v>
      </c>
      <c r="K98" s="903" t="n">
        <f aca="false">IF(C98,INDEX(Mappatura!$I$54:$I$261,C89+B98-1),"")</f>
        <v>5</v>
      </c>
      <c r="L98" s="903" t="str">
        <f aca="false">IF(C98,INDEX(Mappatura!$K$54:$K$261,C89+B98-1),"")</f>
        <v>3/8</v>
      </c>
      <c r="M98" s="904" t="str">
        <f aca="false">IF(C98,INDEX(Mappatura!$L$54:$L$261,C89+B98-1),"")</f>
        <v>3</v>
      </c>
      <c r="N98" s="905" t="n">
        <f aca="false">IF(C98,INDEX(Mappatura!$AB$54:$AB$261,C89+B98-1),"")</f>
        <v>0.883</v>
      </c>
      <c r="O98" s="906" t="n">
        <f aca="false">IF(C98,INDEX(Mappatura!$AB$54:$AB$261,C89+B98-1),"")</f>
        <v>0.883</v>
      </c>
      <c r="P98" s="907" t="n">
        <f aca="false">IF(C98,INDEX(Mappatura!$AD$54:$AD$261,C89+B98-1),"")</f>
        <v>16900</v>
      </c>
      <c r="Q98" s="908" t="n">
        <f aca="false">IF(C98,INDEX(Mappatura!$P$54:$P$261,C89+B98-1),"")</f>
        <v>943.847</v>
      </c>
      <c r="R98" s="909" t="n">
        <f aca="false">IF(C98,INDEX(Mappatura!$T$54:$T$261,C89+B98-1),"")</f>
        <v>0</v>
      </c>
      <c r="S98" s="910" t="n">
        <f aca="false">IF(C98,INDEX(Mappatura!$R$54:$R$261,C89+B98-1),"")</f>
        <v>1.04</v>
      </c>
      <c r="T98" s="911" t="n">
        <f aca="false">IF(C98,INDEX(Mappatura!$S$54:$S$261,C89+B98-1),"")</f>
        <v>0.943847</v>
      </c>
    </row>
    <row r="99" customFormat="false" ht="16.5" hidden="false" customHeight="true" outlineLevel="0" collapsed="false">
      <c r="B99" s="863" t="n">
        <v>5</v>
      </c>
      <c r="C99" s="863" t="n">
        <f aca="false">B99&lt;=C90</f>
        <v>1</v>
      </c>
      <c r="D99" s="898" t="n">
        <f aca="false">IF(C99,INDEX(Mappatura!$A$54:$A$261,C89+B99-1),"")</f>
        <v>4</v>
      </c>
      <c r="E99" s="899" t="n">
        <f aca="false">IF(C99,INDEX(Mappatura!$B$54:$B$261,C89+B99-1),"")</f>
        <v>1</v>
      </c>
      <c r="F99" s="900" t="str">
        <f aca="false">IF(C99,INDEX(Mappatura!$D$54:$D$261,C89+B99-1),"")</f>
        <v>CAMERA 1</v>
      </c>
      <c r="G99" s="901" t="str">
        <f aca="false">IF(C99,INDEX(Mappatura!$E$54:$E$261,C89+B99-1),"")</f>
        <v>ACC_COL_DIAF</v>
      </c>
      <c r="H99" s="902" t="n">
        <f aca="false">IF(C99,INDEX(Mappatura!$F$54:$F$261,C89+B99-1),"")</f>
        <v>900</v>
      </c>
      <c r="I99" s="902" t="n">
        <f aca="false">IF(C99,INDEX(Mappatura!$G$54:$G$261,C89+B99-1),"")</f>
        <v>700</v>
      </c>
      <c r="J99" s="902" t="n">
        <f aca="false">IF(C99,INDEX(Mappatura!$H$54:$H$261,C89+B99-1),"")</f>
        <v>110</v>
      </c>
      <c r="K99" s="903" t="n">
        <f aca="false">IF(C99,INDEX(Mappatura!$I$54:$I$261,C89+B99-1),"")</f>
        <v>10</v>
      </c>
      <c r="L99" s="903" t="str">
        <f aca="false">IF(C99,INDEX(Mappatura!$K$54:$K$261,C89+B99-1),"")</f>
        <v>1/2</v>
      </c>
      <c r="M99" s="904" t="str">
        <f aca="false">IF(C99,INDEX(Mappatura!$L$54:$L$261,C89+B99-1),"")</f>
        <v>3</v>
      </c>
      <c r="N99" s="905" t="n">
        <f aca="false">IF(C99,INDEX(Mappatura!$AB$54:$AB$261,C89+B99-1),"")</f>
        <v>1.612</v>
      </c>
      <c r="O99" s="906" t="n">
        <f aca="false">IF(C99,INDEX(Mappatura!$AB$54:$AB$261,C89+B99-1),"")</f>
        <v>1.612</v>
      </c>
      <c r="P99" s="907" t="n">
        <f aca="false">IF(C99,INDEX(Mappatura!$AD$54:$AD$261,C89+B99-1),"")</f>
        <v>16900</v>
      </c>
      <c r="Q99" s="908" t="n">
        <f aca="false">IF(C99,INDEX(Mappatura!$P$54:$P$261,C89+B99-1),"")</f>
        <v>1782.338</v>
      </c>
      <c r="R99" s="909" t="n">
        <f aca="false">IF(C99,INDEX(Mappatura!$T$54:$T$261,C89+B99-1),"")</f>
        <v>0</v>
      </c>
      <c r="S99" s="910" t="n">
        <f aca="false">IF(C99,INDEX(Mappatura!$R$54:$R$261,C89+B99-1),"")</f>
        <v>1.04</v>
      </c>
      <c r="T99" s="911" t="n">
        <f aca="false">IF(C99,INDEX(Mappatura!$S$54:$S$261,C89+B99-1),"")</f>
        <v>1.782338</v>
      </c>
    </row>
    <row r="100" customFormat="false" ht="16.5" hidden="false" customHeight="true" outlineLevel="0" collapsed="false">
      <c r="B100" s="863" t="n">
        <v>6</v>
      </c>
      <c r="C100" s="863" t="n">
        <f aca="false">B100&lt;=C90</f>
        <v>1</v>
      </c>
      <c r="D100" s="898" t="n">
        <f aca="false">IF(C100,INDEX(Mappatura!$A$54:$A$261,C89+B100-1),"")</f>
        <v>4</v>
      </c>
      <c r="E100" s="899" t="n">
        <f aca="false">IF(C100,INDEX(Mappatura!$B$54:$B$261,C89+B100-1),"")</f>
        <v>1</v>
      </c>
      <c r="F100" s="900" t="str">
        <f aca="false">IF(C100,INDEX(Mappatura!$D$54:$D$261,C89+B100-1),"")</f>
        <v>CAMERA 2</v>
      </c>
      <c r="G100" s="901" t="str">
        <f aca="false">IF(C100,INDEX(Mappatura!$E$54:$E$261,C89+B100-1),"")</f>
        <v>ACC_COL_DIAF</v>
      </c>
      <c r="H100" s="902" t="n">
        <f aca="false">IF(C100,INDEX(Mappatura!$F$54:$F$261,C89+B100-1),"")</f>
        <v>900</v>
      </c>
      <c r="I100" s="902" t="n">
        <f aca="false">IF(C100,INDEX(Mappatura!$G$54:$G$261,C89+B100-1),"")</f>
        <v>700</v>
      </c>
      <c r="J100" s="902" t="n">
        <f aca="false">IF(C100,INDEX(Mappatura!$H$54:$H$261,C89+B100-1),"")</f>
        <v>110</v>
      </c>
      <c r="K100" s="903" t="n">
        <f aca="false">IF(C100,INDEX(Mappatura!$I$54:$I$261,C89+B100-1),"")</f>
        <v>10</v>
      </c>
      <c r="L100" s="903" t="str">
        <f aca="false">IF(C100,INDEX(Mappatura!$K$54:$K$261,C89+B100-1),"")</f>
        <v>1/2</v>
      </c>
      <c r="M100" s="904" t="str">
        <f aca="false">IF(C100,INDEX(Mappatura!$L$54:$L$261,C89+B100-1),"")</f>
        <v>3</v>
      </c>
      <c r="N100" s="905" t="n">
        <f aca="false">IF(C100,INDEX(Mappatura!$AB$54:$AB$261,C89+B100-1),"")</f>
        <v>1.612</v>
      </c>
      <c r="O100" s="906" t="n">
        <f aca="false">IF(C100,INDEX(Mappatura!$AB$54:$AB$261,C89+B100-1),"")</f>
        <v>1.612</v>
      </c>
      <c r="P100" s="907" t="n">
        <f aca="false">IF(C100,INDEX(Mappatura!$AD$54:$AD$261,C89+B100-1),"")</f>
        <v>16900</v>
      </c>
      <c r="Q100" s="908" t="n">
        <f aca="false">IF(C100,INDEX(Mappatura!$P$54:$P$261,C89+B100-1),"")</f>
        <v>1782.338</v>
      </c>
      <c r="R100" s="909" t="n">
        <f aca="false">IF(C100,INDEX(Mappatura!$T$54:$T$261,C89+B100-1),"")</f>
        <v>0</v>
      </c>
      <c r="S100" s="910" t="n">
        <f aca="false">IF(C100,INDEX(Mappatura!$R$54:$R$261,C89+B100-1),"")</f>
        <v>1.04</v>
      </c>
      <c r="T100" s="911" t="n">
        <f aca="false">IF(C100,INDEX(Mappatura!$S$54:$S$261,C89+B100-1),"")</f>
        <v>1.782338</v>
      </c>
    </row>
    <row r="101" customFormat="false" ht="16.5" hidden="false" customHeight="true" outlineLevel="0" collapsed="false">
      <c r="B101" s="863" t="n">
        <v>7</v>
      </c>
      <c r="C101" s="863" t="n">
        <f aca="false">B101&lt;=C90</f>
        <v>1</v>
      </c>
      <c r="D101" s="898" t="n">
        <f aca="false">IF(C101,INDEX(Mappatura!$A$54:$A$261,C89+B101-1),"")</f>
        <v>4</v>
      </c>
      <c r="E101" s="899" t="n">
        <f aca="false">IF(C101,INDEX(Mappatura!$B$54:$B$261,C89+B101-1),"")</f>
        <v>1</v>
      </c>
      <c r="F101" s="900" t="str">
        <f aca="false">IF(C101,INDEX(Mappatura!$D$54:$D$261,C89+B101-1),"")</f>
        <v>BAGNO</v>
      </c>
      <c r="G101" s="901" t="str">
        <f aca="false">IF(C101,INDEX(Mappatura!$E$54:$E$261,C89+B101-1),"")</f>
        <v>ACC_COL_DIAF</v>
      </c>
      <c r="H101" s="899" t="n">
        <f aca="false">IF(C101,INDEX(Mappatura!$F$54:$F$261,C89+B101-1),"")</f>
        <v>360</v>
      </c>
      <c r="I101" s="899" t="n">
        <f aca="false">IF(C101,INDEX(Mappatura!$G$54:$G$261,C89+B101-1),"")</f>
        <v>700</v>
      </c>
      <c r="J101" s="899" t="n">
        <f aca="false">IF(C101,INDEX(Mappatura!$H$54:$H$261,C89+B101-1),"")</f>
        <v>110</v>
      </c>
      <c r="K101" s="903" t="n">
        <f aca="false">IF(C101,INDEX(Mappatura!$I$54:$I$261,C89+B101-1),"")</f>
        <v>4</v>
      </c>
      <c r="L101" s="903" t="str">
        <f aca="false">IF(C101,INDEX(Mappatura!$K$54:$K$261,C89+B101-1),"")</f>
        <v>3/8</v>
      </c>
      <c r="M101" s="904" t="str">
        <f aca="false">IF(C101,INDEX(Mappatura!$L$54:$L$261,C89+B101-1),"")</f>
        <v>3</v>
      </c>
      <c r="N101" s="905" t="n">
        <f aca="false">IF(C101,INDEX(Mappatura!$AB$54:$AB$261,C89+B101-1),"")</f>
        <v>0.7372</v>
      </c>
      <c r="O101" s="906" t="n">
        <f aca="false">IF(C101,INDEX(Mappatura!$AB$54:$AB$261,C89+B101-1),"")</f>
        <v>0.7372</v>
      </c>
      <c r="P101" s="907" t="n">
        <f aca="false">IF(C101,INDEX(Mappatura!$AD$54:$AD$261,C89+B101-1),"")</f>
        <v>16900</v>
      </c>
      <c r="Q101" s="908" t="n">
        <f aca="false">IF(C101,INDEX(Mappatura!$P$54:$P$261,C89+B101-1),"")</f>
        <v>780.9488</v>
      </c>
      <c r="R101" s="909" t="n">
        <f aca="false">IF(C101,INDEX(Mappatura!$T$54:$T$261,C89+B101-1),"")</f>
        <v>0</v>
      </c>
      <c r="S101" s="910" t="n">
        <f aca="false">IF(C101,INDEX(Mappatura!$R$54:$R$261,C89+B101-1),"")</f>
        <v>1.04</v>
      </c>
      <c r="T101" s="911" t="n">
        <f aca="false">IF(C101,INDEX(Mappatura!$S$54:$S$261,C89+B101-1),"")</f>
        <v>0.7809488</v>
      </c>
    </row>
    <row r="102" customFormat="false" ht="16.5" hidden="false" customHeight="true" outlineLevel="0" collapsed="false">
      <c r="B102" s="863" t="n">
        <v>8</v>
      </c>
      <c r="C102" s="863" t="n">
        <f aca="false">B102&lt;=C90</f>
        <v>0</v>
      </c>
      <c r="D102" s="898" t="str">
        <f aca="false">IF(C102,INDEX(Mappatura!$A$54:$A$261,C89+B102-1),"")</f>
        <v/>
      </c>
      <c r="E102" s="899" t="str">
        <f aca="false">IF(C102,INDEX(Mappatura!$B$54:$B$261,C89+B102-1),"")</f>
        <v/>
      </c>
      <c r="F102" s="900" t="str">
        <f aca="false">IF(C102,INDEX(Mappatura!$D$54:$D$261,C89+B102-1),"")</f>
        <v/>
      </c>
      <c r="G102" s="901" t="str">
        <f aca="false">IF(C102,INDEX(Mappatura!$E$54:$E$261,C89+B102-1),"")</f>
        <v/>
      </c>
      <c r="H102" s="899" t="str">
        <f aca="false">IF(C102,INDEX(Mappatura!$F$54:$F$261,C89+B102-1),"")</f>
        <v/>
      </c>
      <c r="I102" s="899" t="str">
        <f aca="false">IF(C102,INDEX(Mappatura!$G$54:$G$261,C89+B102-1),"")</f>
        <v/>
      </c>
      <c r="J102" s="899" t="str">
        <f aca="false">IF(C102,INDEX(Mappatura!$H$54:$H$261,C89+B102-1),"")</f>
        <v/>
      </c>
      <c r="K102" s="903" t="str">
        <f aca="false">IF(C102,INDEX(Mappatura!$I$54:$I$261,C89+B102-1),"")</f>
        <v/>
      </c>
      <c r="L102" s="903" t="str">
        <f aca="false">IF(C102,INDEX(Mappatura!$K$54:$K$261,C89+B102-1),"")</f>
        <v/>
      </c>
      <c r="M102" s="904" t="str">
        <f aca="false">IF(C102,INDEX(Mappatura!$L$54:$L$261,C89+B102-1),"")</f>
        <v/>
      </c>
      <c r="N102" s="905" t="str">
        <f aca="false">IF(C102,INDEX(Mappatura!$AB$54:$AB$261,C89+B102-1),"")</f>
        <v/>
      </c>
      <c r="O102" s="906" t="str">
        <f aca="false">IF(C102,INDEX(Mappatura!$AB$54:$AB$261,C89+B102-1),"")</f>
        <v/>
      </c>
      <c r="P102" s="907" t="str">
        <f aca="false">IF(C102,INDEX(Mappatura!$AD$54:$AD$261,C89+B102-1),"")</f>
        <v/>
      </c>
      <c r="Q102" s="908" t="str">
        <f aca="false">IF(C102,INDEX(Mappatura!$P$54:$P$261,C89+B102-1),"")</f>
        <v/>
      </c>
      <c r="R102" s="909" t="str">
        <f aca="false">IF(C102,INDEX(Mappatura!$T$54:$T$261,C89+B102-1),"")</f>
        <v/>
      </c>
      <c r="S102" s="910" t="str">
        <f aca="false">IF(C102,INDEX(Mappatura!$R$54:$R$261,C89+B102-1),"")</f>
        <v/>
      </c>
      <c r="T102" s="911" t="str">
        <f aca="false">IF(C102,INDEX(Mappatura!$S$54:$S$261,C89+B102-1),"")</f>
        <v/>
      </c>
    </row>
    <row r="103" customFormat="false" ht="16.5" hidden="false" customHeight="true" outlineLevel="0" collapsed="false">
      <c r="B103" s="863" t="n">
        <v>9</v>
      </c>
      <c r="C103" s="863" t="n">
        <f aca="false">B103&lt;=C90</f>
        <v>0</v>
      </c>
      <c r="D103" s="898" t="str">
        <f aca="false">IF(C103,INDEX(Mappatura!$A$54:$A$261,C89+B103-1),"")</f>
        <v/>
      </c>
      <c r="E103" s="899" t="str">
        <f aca="false">IF(C103,INDEX(Mappatura!$B$54:$B$261,C89+B103-1),"")</f>
        <v/>
      </c>
      <c r="F103" s="900" t="str">
        <f aca="false">IF(C103,INDEX(Mappatura!$D$54:$D$261,C89+B103-1),"")</f>
        <v/>
      </c>
      <c r="G103" s="901" t="str">
        <f aca="false">IF(C103,INDEX(Mappatura!$E$54:$E$261,C89+B103-1),"")</f>
        <v/>
      </c>
      <c r="H103" s="899" t="str">
        <f aca="false">IF(C103,INDEX(Mappatura!$F$54:$F$261,C89+B103-1),"")</f>
        <v/>
      </c>
      <c r="I103" s="899" t="str">
        <f aca="false">IF(C103,INDEX(Mappatura!$G$54:$G$261,C89+B103-1),"")</f>
        <v/>
      </c>
      <c r="J103" s="899" t="str">
        <f aca="false">IF(C103,INDEX(Mappatura!$H$54:$H$261,C89+B103-1),"")</f>
        <v/>
      </c>
      <c r="K103" s="903" t="str">
        <f aca="false">IF(C103,INDEX(Mappatura!$I$54:$I$261,C89+B103-1),"")</f>
        <v/>
      </c>
      <c r="L103" s="903" t="str">
        <f aca="false">IF(C103,INDEX(Mappatura!$K$54:$K$261,C89+B103-1),"")</f>
        <v/>
      </c>
      <c r="M103" s="904" t="str">
        <f aca="false">IF(C103,INDEX(Mappatura!$L$54:$L$261,C89+B103-1),"")</f>
        <v/>
      </c>
      <c r="N103" s="905" t="str">
        <f aca="false">IF(C103,INDEX(Mappatura!$AB$54:$AB$261,C89+B103-1),"")</f>
        <v/>
      </c>
      <c r="O103" s="906" t="str">
        <f aca="false">IF(C103,INDEX(Mappatura!$AB$54:$AB$261,C89+B103-1),"")</f>
        <v/>
      </c>
      <c r="P103" s="907" t="str">
        <f aca="false">IF(C103,INDEX(Mappatura!$AD$54:$AD$261,C89+B103-1),"")</f>
        <v/>
      </c>
      <c r="Q103" s="908" t="str">
        <f aca="false">IF(C103,INDEX(Mappatura!$P$54:$P$261,C89+B103-1),"")</f>
        <v/>
      </c>
      <c r="R103" s="909" t="str">
        <f aca="false">IF(C103,INDEX(Mappatura!$T$54:$T$261,C89+B103-1),"")</f>
        <v/>
      </c>
      <c r="S103" s="910" t="str">
        <f aca="false">IF(C103,INDEX(Mappatura!$R$54:$R$261,C89+B103-1),"")</f>
        <v/>
      </c>
      <c r="T103" s="911" t="str">
        <f aca="false">IF(C103,INDEX(Mappatura!$S$54:$S$261,C89+B103-1),"")</f>
        <v/>
      </c>
    </row>
    <row r="104" customFormat="false" ht="16.5" hidden="false" customHeight="true" outlineLevel="0" collapsed="false">
      <c r="B104" s="863" t="n">
        <v>10</v>
      </c>
      <c r="C104" s="863" t="n">
        <f aca="false">B104&lt;=C90</f>
        <v>0</v>
      </c>
      <c r="D104" s="898" t="str">
        <f aca="false">IF(C104,INDEX(Mappatura!$A$54:$A$261,C89+B104-1),"")</f>
        <v/>
      </c>
      <c r="E104" s="899" t="str">
        <f aca="false">IF(C104,INDEX(Mappatura!$B$54:$B$261,C89+B104-1),"")</f>
        <v/>
      </c>
      <c r="F104" s="900" t="str">
        <f aca="false">IF(C104,INDEX(Mappatura!$D$54:$D$261,C89+B104-1),"")</f>
        <v/>
      </c>
      <c r="G104" s="901" t="str">
        <f aca="false">IF(C104,INDEX(Mappatura!$E$54:$E$261,C89+B104-1),"")</f>
        <v/>
      </c>
      <c r="H104" s="899" t="str">
        <f aca="false">IF(C104,INDEX(Mappatura!$F$54:$F$261,C89+B104-1),"")</f>
        <v/>
      </c>
      <c r="I104" s="899" t="str">
        <f aca="false">IF(C104,INDEX(Mappatura!$G$54:$G$261,C89+B104-1),"")</f>
        <v/>
      </c>
      <c r="J104" s="899" t="str">
        <f aca="false">IF(C104,INDEX(Mappatura!$H$54:$H$261,C89+B104-1),"")</f>
        <v/>
      </c>
      <c r="K104" s="903" t="str">
        <f aca="false">IF(C104,INDEX(Mappatura!$I$54:$I$261,C89+B104-1),"")</f>
        <v/>
      </c>
      <c r="L104" s="903" t="str">
        <f aca="false">IF(C104,INDEX(Mappatura!$K$54:$K$261,C89+B104-1),"")</f>
        <v/>
      </c>
      <c r="M104" s="904" t="str">
        <f aca="false">IF(C104,INDEX(Mappatura!$L$54:$L$261,C89+B104-1),"")</f>
        <v/>
      </c>
      <c r="N104" s="905" t="str">
        <f aca="false">IF(C104,INDEX(Mappatura!$AB$54:$AB$261,C89+B104-1),"")</f>
        <v/>
      </c>
      <c r="O104" s="906" t="str">
        <f aca="false">IF(C104,INDEX(Mappatura!$AB$54:$AB$261,C89+B104-1),"")</f>
        <v/>
      </c>
      <c r="P104" s="907" t="str">
        <f aca="false">IF(C104,INDEX(Mappatura!$AD$54:$AD$261,C89+B104-1),"")</f>
        <v/>
      </c>
      <c r="Q104" s="908" t="str">
        <f aca="false">IF(C104,INDEX(Mappatura!$P$54:$P$261,C89+B104-1),"")</f>
        <v/>
      </c>
      <c r="R104" s="909" t="str">
        <f aca="false">IF(C104,INDEX(Mappatura!$T$54:$T$261,C89+B104-1),"")</f>
        <v/>
      </c>
      <c r="S104" s="910" t="str">
        <f aca="false">IF(C104,INDEX(Mappatura!$R$54:$R$261,C89+B104-1),"")</f>
        <v/>
      </c>
      <c r="T104" s="911" t="str">
        <f aca="false">IF(C104,INDEX(Mappatura!$S$54:$S$261,C89+B104-1),"")</f>
        <v/>
      </c>
    </row>
    <row r="105" customFormat="false" ht="16.5" hidden="false" customHeight="true" outlineLevel="0" collapsed="false">
      <c r="B105" s="863" t="n">
        <v>11</v>
      </c>
      <c r="C105" s="863" t="n">
        <f aca="false">B105&lt;=C90</f>
        <v>0</v>
      </c>
      <c r="D105" s="898" t="str">
        <f aca="false">IF(C105,INDEX(Mappatura!$A$54:$A$261,C89+B105-1),"")</f>
        <v/>
      </c>
      <c r="E105" s="899" t="str">
        <f aca="false">IF(C105,INDEX(Mappatura!$B$54:$B$261,C89+B105-1),"")</f>
        <v/>
      </c>
      <c r="F105" s="900" t="str">
        <f aca="false">IF(C105,INDEX(Mappatura!$D$54:$D$261,C89+B105-1),"")</f>
        <v/>
      </c>
      <c r="G105" s="901" t="str">
        <f aca="false">IF(C105,INDEX(Mappatura!$E$54:$E$261,C89+B105-1),"")</f>
        <v/>
      </c>
      <c r="H105" s="899" t="str">
        <f aca="false">IF(C105,INDEX(Mappatura!$F$54:$F$261,C89+B105-1),"")</f>
        <v/>
      </c>
      <c r="I105" s="899" t="str">
        <f aca="false">IF(C105,INDEX(Mappatura!$G$54:$G$261,C89+B105-1),"")</f>
        <v/>
      </c>
      <c r="J105" s="899" t="str">
        <f aca="false">IF(C105,INDEX(Mappatura!$H$54:$H$261,C89+B105-1),"")</f>
        <v/>
      </c>
      <c r="K105" s="903" t="str">
        <f aca="false">IF(C105,INDEX(Mappatura!$I$54:$I$261,C89+B105-1),"")</f>
        <v/>
      </c>
      <c r="L105" s="903" t="str">
        <f aca="false">IF(C105,INDEX(Mappatura!$K$54:$K$261,C89+B105-1),"")</f>
        <v/>
      </c>
      <c r="M105" s="904" t="str">
        <f aca="false">IF(C105,INDEX(Mappatura!$L$54:$L$261,C89+B105-1),"")</f>
        <v/>
      </c>
      <c r="N105" s="905" t="str">
        <f aca="false">IF(C105,INDEX(Mappatura!$AB$54:$AB$261,C89+B105-1),"")</f>
        <v/>
      </c>
      <c r="O105" s="906" t="str">
        <f aca="false">IF(C105,INDEX(Mappatura!$AB$54:$AB$261,C89+B105-1),"")</f>
        <v/>
      </c>
      <c r="P105" s="907" t="str">
        <f aca="false">IF(C105,INDEX(Mappatura!$AD$54:$AD$261,C89+B105-1),"")</f>
        <v/>
      </c>
      <c r="Q105" s="908" t="str">
        <f aca="false">IF(C105,INDEX(Mappatura!$P$54:$P$261,C89+B105-1),"")</f>
        <v/>
      </c>
      <c r="R105" s="909" t="str">
        <f aca="false">IF(C105,INDEX(Mappatura!$T$54:$T$261,C89+B105-1),"")</f>
        <v/>
      </c>
      <c r="S105" s="910" t="str">
        <f aca="false">IF(C105,INDEX(Mappatura!$R$54:$R$261,C89+B105-1),"")</f>
        <v/>
      </c>
      <c r="T105" s="911" t="str">
        <f aca="false">IF(C105,INDEX(Mappatura!$S$54:$S$261,C89+B105-1),"")</f>
        <v/>
      </c>
    </row>
    <row r="106" customFormat="false" ht="16.5" hidden="false" customHeight="true" outlineLevel="0" collapsed="false">
      <c r="B106" s="863" t="n">
        <v>12</v>
      </c>
      <c r="C106" s="863" t="n">
        <f aca="false">B106&lt;=C90</f>
        <v>0</v>
      </c>
      <c r="D106" s="898" t="str">
        <f aca="false">IF(C106,INDEX(Mappatura!$A$54:$A$261,C89+B106-1),"")</f>
        <v/>
      </c>
      <c r="E106" s="899" t="str">
        <f aca="false">IF(C106,INDEX(Mappatura!$B$54:$B$261,C89+B106-1),"")</f>
        <v/>
      </c>
      <c r="F106" s="900" t="str">
        <f aca="false">IF(C106,INDEX(Mappatura!$D$54:$D$261,C89+B106-1),"")</f>
        <v/>
      </c>
      <c r="G106" s="901" t="str">
        <f aca="false">IF(C106,INDEX(Mappatura!$E$54:$E$261,C89+B106-1),"")</f>
        <v/>
      </c>
      <c r="H106" s="899" t="str">
        <f aca="false">IF(C106,INDEX(Mappatura!$F$54:$F$261,C89+B106-1),"")</f>
        <v/>
      </c>
      <c r="I106" s="899" t="str">
        <f aca="false">IF(C106,INDEX(Mappatura!$G$54:$G$261,C89+B106-1),"")</f>
        <v/>
      </c>
      <c r="J106" s="899" t="str">
        <f aca="false">IF(C106,INDEX(Mappatura!$H$54:$H$261,C89+B106-1),"")</f>
        <v/>
      </c>
      <c r="K106" s="903" t="str">
        <f aca="false">IF(C106,INDEX(Mappatura!$I$54:$I$261,C89+B106-1),"")</f>
        <v/>
      </c>
      <c r="L106" s="903" t="str">
        <f aca="false">IF(C106,INDEX(Mappatura!$K$54:$K$261,C89+B106-1),"")</f>
        <v/>
      </c>
      <c r="M106" s="904" t="str">
        <f aca="false">IF(C106,INDEX(Mappatura!$L$54:$L$261,C89+B106-1),"")</f>
        <v/>
      </c>
      <c r="N106" s="905" t="str">
        <f aca="false">IF(C106,INDEX(Mappatura!$AB$54:$AB$261,C89+B106-1),"")</f>
        <v/>
      </c>
      <c r="O106" s="906" t="str">
        <f aca="false">IF(C106,INDEX(Mappatura!$AB$54:$AB$261,C89+B106-1),"")</f>
        <v/>
      </c>
      <c r="P106" s="907" t="str">
        <f aca="false">IF(C106,INDEX(Mappatura!$AD$54:$AD$261,C89+B106-1),"")</f>
        <v/>
      </c>
      <c r="Q106" s="908" t="str">
        <f aca="false">IF(C106,INDEX(Mappatura!$P$54:$P$261,C89+B106-1),"")</f>
        <v/>
      </c>
      <c r="R106" s="909" t="str">
        <f aca="false">IF(C106,INDEX(Mappatura!$T$54:$T$261,C89+B106-1),"")</f>
        <v/>
      </c>
      <c r="S106" s="910" t="str">
        <f aca="false">IF(C106,INDEX(Mappatura!$R$54:$R$261,C89+B106-1),"")</f>
        <v/>
      </c>
      <c r="T106" s="911" t="str">
        <f aca="false">IF(C106,INDEX(Mappatura!$S$54:$S$261,C89+B106-1),"")</f>
        <v/>
      </c>
    </row>
    <row r="107" customFormat="false" ht="16.5" hidden="false" customHeight="true" outlineLevel="0" collapsed="false">
      <c r="B107" s="863" t="n">
        <v>13</v>
      </c>
      <c r="C107" s="863" t="n">
        <f aca="false">B107&lt;=C90</f>
        <v>0</v>
      </c>
      <c r="D107" s="898" t="str">
        <f aca="false">IF(C107,INDEX(Mappatura!$A$54:$A$261,C89+B107-1),"")</f>
        <v/>
      </c>
      <c r="E107" s="899" t="str">
        <f aca="false">IF(C107,INDEX(Mappatura!$B$54:$B$261,C89+B107-1),"")</f>
        <v/>
      </c>
      <c r="F107" s="900" t="str">
        <f aca="false">IF(C107,INDEX(Mappatura!$D$54:$D$261,C89+B107-1),"")</f>
        <v/>
      </c>
      <c r="G107" s="901" t="str">
        <f aca="false">IF(C107,INDEX(Mappatura!$E$54:$E$261,C89+B107-1),"")</f>
        <v/>
      </c>
      <c r="H107" s="899" t="str">
        <f aca="false">IF(C107,INDEX(Mappatura!$F$54:$F$261,C89+B107-1),"")</f>
        <v/>
      </c>
      <c r="I107" s="899" t="str">
        <f aca="false">IF(C107,INDEX(Mappatura!$G$54:$G$261,C89+B107-1),"")</f>
        <v/>
      </c>
      <c r="J107" s="899" t="str">
        <f aca="false">IF(C107,INDEX(Mappatura!$H$54:$H$261,C89+B107-1),"")</f>
        <v/>
      </c>
      <c r="K107" s="903" t="str">
        <f aca="false">IF(C107,INDEX(Mappatura!$I$54:$I$261,C89+B107-1),"")</f>
        <v/>
      </c>
      <c r="L107" s="903" t="str">
        <f aca="false">IF(C107,INDEX(Mappatura!$K$54:$K$261,C89+B107-1),"")</f>
        <v/>
      </c>
      <c r="M107" s="904" t="str">
        <f aca="false">IF(C107,INDEX(Mappatura!$L$54:$L$261,C89+B107-1),"")</f>
        <v/>
      </c>
      <c r="N107" s="905" t="str">
        <f aca="false">IF(C107,INDEX(Mappatura!$AB$54:$AB$261,C89+B107-1),"")</f>
        <v/>
      </c>
      <c r="O107" s="906" t="str">
        <f aca="false">IF(C107,INDEX(Mappatura!$AB$54:$AB$261,C89+B107-1),"")</f>
        <v/>
      </c>
      <c r="P107" s="907" t="str">
        <f aca="false">IF(C107,INDEX(Mappatura!$AD$54:$AD$261,C89+B107-1),"")</f>
        <v/>
      </c>
      <c r="Q107" s="908" t="str">
        <f aca="false">IF(C107,INDEX(Mappatura!$P$54:$P$261,C89+B107-1),"")</f>
        <v/>
      </c>
      <c r="R107" s="909" t="str">
        <f aca="false">IF(C107,INDEX(Mappatura!$T$54:$T$261,C89+B107-1),"")</f>
        <v/>
      </c>
      <c r="S107" s="910" t="str">
        <f aca="false">IF(C107,INDEX(Mappatura!$R$54:$R$261,C89+B107-1),"")</f>
        <v/>
      </c>
      <c r="T107" s="911" t="str">
        <f aca="false">IF(C107,INDEX(Mappatura!$S$54:$S$261,C89+B107-1),"")</f>
        <v/>
      </c>
    </row>
    <row r="108" customFormat="false" ht="16.5" hidden="false" customHeight="true" outlineLevel="0" collapsed="false">
      <c r="B108" s="863" t="n">
        <v>14</v>
      </c>
      <c r="C108" s="863" t="n">
        <f aca="false">B108&lt;=C90</f>
        <v>0</v>
      </c>
      <c r="D108" s="898" t="str">
        <f aca="false">IF(C108,INDEX(Mappatura!$A$54:$A$261,C89+B108-1),"")</f>
        <v/>
      </c>
      <c r="E108" s="899" t="str">
        <f aca="false">IF(C108,INDEX(Mappatura!$B$54:$B$261,C89+B108-1),"")</f>
        <v/>
      </c>
      <c r="F108" s="900" t="str">
        <f aca="false">IF(C108,INDEX(Mappatura!$D$54:$D$261,C89+B108-1),"")</f>
        <v/>
      </c>
      <c r="G108" s="901" t="str">
        <f aca="false">IF(C108,INDEX(Mappatura!$E$54:$E$261,C89+B108-1),"")</f>
        <v/>
      </c>
      <c r="H108" s="899" t="str">
        <f aca="false">IF(C108,INDEX(Mappatura!$F$54:$F$261,C89+B108-1),"")</f>
        <v/>
      </c>
      <c r="I108" s="899" t="str">
        <f aca="false">IF(C108,INDEX(Mappatura!$G$54:$G$261,C89+B108-1),"")</f>
        <v/>
      </c>
      <c r="J108" s="899" t="str">
        <f aca="false">IF(C108,INDEX(Mappatura!$H$54:$H$261,C89+B108-1),"")</f>
        <v/>
      </c>
      <c r="K108" s="903" t="str">
        <f aca="false">IF(C108,INDEX(Mappatura!$I$54:$I$261,C89+B108-1),"")</f>
        <v/>
      </c>
      <c r="L108" s="903" t="str">
        <f aca="false">IF(C108,INDEX(Mappatura!$K$54:$K$261,C89+B108-1),"")</f>
        <v/>
      </c>
      <c r="M108" s="904" t="str">
        <f aca="false">IF(C108,INDEX(Mappatura!$L$54:$L$261,C89+B108-1),"")</f>
        <v/>
      </c>
      <c r="N108" s="905" t="str">
        <f aca="false">IF(C108,INDEX(Mappatura!$AB$54:$AB$261,C89+B108-1),"")</f>
        <v/>
      </c>
      <c r="O108" s="906" t="str">
        <f aca="false">IF(C108,INDEX(Mappatura!$AB$54:$AB$261,C89+B108-1),"")</f>
        <v/>
      </c>
      <c r="P108" s="907" t="str">
        <f aca="false">IF(C108,INDEX(Mappatura!$AD$54:$AD$261,C89+B108-1),"")</f>
        <v/>
      </c>
      <c r="Q108" s="908" t="str">
        <f aca="false">IF(C108,INDEX(Mappatura!$P$54:$P$261,C89+B108-1),"")</f>
        <v/>
      </c>
      <c r="R108" s="909" t="str">
        <f aca="false">IF(C108,INDEX(Mappatura!$T$54:$T$261,C89+B108-1),"")</f>
        <v/>
      </c>
      <c r="S108" s="910" t="str">
        <f aca="false">IF(C108,INDEX(Mappatura!$R$54:$R$261,C89+B108-1),"")</f>
        <v/>
      </c>
      <c r="T108" s="911" t="str">
        <f aca="false">IF(C108,INDEX(Mappatura!$S$54:$S$261,C89+B108-1),"")</f>
        <v/>
      </c>
    </row>
    <row r="109" customFormat="false" ht="16.5" hidden="false" customHeight="true" outlineLevel="0" collapsed="false">
      <c r="B109" s="863" t="n">
        <v>15</v>
      </c>
      <c r="C109" s="863" t="n">
        <f aca="false">B109&lt;=C90</f>
        <v>0</v>
      </c>
      <c r="D109" s="898" t="str">
        <f aca="false">IF(C109,INDEX(Mappatura!$A$54:$A$261,C89+B109-1),"")</f>
        <v/>
      </c>
      <c r="E109" s="899" t="str">
        <f aca="false">IF(C109,INDEX(Mappatura!$B$54:$B$261,C89+B109-1),"")</f>
        <v/>
      </c>
      <c r="F109" s="900" t="str">
        <f aca="false">IF(C109,INDEX(Mappatura!$D$54:$D$261,C89+B109-1),"")</f>
        <v/>
      </c>
      <c r="G109" s="901" t="str">
        <f aca="false">IF(C109,INDEX(Mappatura!$E$54:$E$261,C89+B109-1),"")</f>
        <v/>
      </c>
      <c r="H109" s="899" t="str">
        <f aca="false">IF(C109,INDEX(Mappatura!$F$54:$F$261,C89+B109-1),"")</f>
        <v/>
      </c>
      <c r="I109" s="899" t="str">
        <f aca="false">IF(C109,INDEX(Mappatura!$G$54:$G$261,C89+B109-1),"")</f>
        <v/>
      </c>
      <c r="J109" s="899" t="str">
        <f aca="false">IF(C109,INDEX(Mappatura!$H$54:$H$261,C89+B109-1),"")</f>
        <v/>
      </c>
      <c r="K109" s="903" t="str">
        <f aca="false">IF(C109,INDEX(Mappatura!$I$54:$I$261,C89+B109-1),"")</f>
        <v/>
      </c>
      <c r="L109" s="903" t="str">
        <f aca="false">IF(C109,INDEX(Mappatura!$K$54:$K$261,C89+B109-1),"")</f>
        <v/>
      </c>
      <c r="M109" s="904" t="str">
        <f aca="false">IF(C109,INDEX(Mappatura!$L$54:$L$261,C89+B109-1),"")</f>
        <v/>
      </c>
      <c r="N109" s="905" t="str">
        <f aca="false">IF(C109,INDEX(Mappatura!$AB$54:$AB$261,C89+B109-1),"")</f>
        <v/>
      </c>
      <c r="O109" s="906" t="str">
        <f aca="false">IF(C109,INDEX(Mappatura!$AB$54:$AB$261,C89+B109-1),"")</f>
        <v/>
      </c>
      <c r="P109" s="907" t="str">
        <f aca="false">IF(C109,INDEX(Mappatura!$AD$54:$AD$261,C89+B109-1),"")</f>
        <v/>
      </c>
      <c r="Q109" s="908" t="str">
        <f aca="false">IF(C109,INDEX(Mappatura!$P$54:$P$261,C89+B109-1),"")</f>
        <v/>
      </c>
      <c r="R109" s="909" t="str">
        <f aca="false">IF(C109,INDEX(Mappatura!$T$54:$T$261,C89+B109-1),"")</f>
        <v/>
      </c>
      <c r="S109" s="910" t="str">
        <f aca="false">IF(C109,INDEX(Mappatura!$R$54:$R$261,C89+B109-1),"")</f>
        <v/>
      </c>
      <c r="T109" s="911" t="str">
        <f aca="false">IF(C109,INDEX(Mappatura!$S$54:$S$261,C89+B109-1),"")</f>
        <v/>
      </c>
    </row>
    <row r="110" customFormat="false" ht="16.5" hidden="false" customHeight="true" outlineLevel="0" collapsed="false">
      <c r="B110" s="863" t="n">
        <v>16</v>
      </c>
      <c r="C110" s="863" t="n">
        <f aca="false">B110&lt;=C90</f>
        <v>0</v>
      </c>
      <c r="D110" s="926" t="str">
        <f aca="false">IF(C110,INDEX(Mappatura!$A$54:$A$261,C89+B110-1),"")</f>
        <v/>
      </c>
      <c r="E110" s="914" t="str">
        <f aca="false">IF(C110,INDEX(Mappatura!$B$54:$B$261,C89+B110-1),"")</f>
        <v/>
      </c>
      <c r="F110" s="912" t="str">
        <f aca="false">IF(C110,INDEX(Mappatura!$D$54:$D$261,C89+B110-1),"")</f>
        <v/>
      </c>
      <c r="G110" s="913" t="str">
        <f aca="false">IF(C110,INDEX(Mappatura!$E$54:$E$261,C89+B110-1),"")</f>
        <v/>
      </c>
      <c r="H110" s="914" t="str">
        <f aca="false">IF(C110,INDEX(Mappatura!$F$54:$F$261,C89+B110-1),"")</f>
        <v/>
      </c>
      <c r="I110" s="914" t="str">
        <f aca="false">IF(C110,INDEX(Mappatura!$G$54:$G$261,C89+B110-1),"")</f>
        <v/>
      </c>
      <c r="J110" s="914" t="str">
        <f aca="false">IF(C110,INDEX(Mappatura!$H$54:$H$261,C89+B110-1),"")</f>
        <v/>
      </c>
      <c r="K110" s="915" t="str">
        <f aca="false">IF(C110,INDEX(Mappatura!$I$54:$I$261,C89+B110-1),"")</f>
        <v/>
      </c>
      <c r="L110" s="915" t="str">
        <f aca="false">IF(C110,INDEX(Mappatura!$K$54:$K$261,C89+B110-1),"")</f>
        <v/>
      </c>
      <c r="M110" s="916" t="str">
        <f aca="false">IF(C110,INDEX(Mappatura!$L$54:$L$261,C89+B110-1),"")</f>
        <v/>
      </c>
      <c r="N110" s="917" t="str">
        <f aca="false">IF(C110,INDEX(Mappatura!$AB$54:$AB$261,C89+B110-1),"")</f>
        <v/>
      </c>
      <c r="O110" s="918" t="str">
        <f aca="false">IF(C110,INDEX(Mappatura!$AB$54:$AB$261,C89+B110-1),"")</f>
        <v/>
      </c>
      <c r="P110" s="919" t="str">
        <f aca="false">IF(C110,INDEX(Mappatura!$AD$54:$AD$261,C89+B110-1),"")</f>
        <v/>
      </c>
      <c r="Q110" s="920" t="str">
        <f aca="false">IF(C110,INDEX(Mappatura!$P$54:$P$261,C89+B110-1),"")</f>
        <v/>
      </c>
      <c r="R110" s="921" t="str">
        <f aca="false">IF(C110,INDEX(Mappatura!$T$54:$T$261,C89+B110-1),"")</f>
        <v/>
      </c>
      <c r="S110" s="922" t="str">
        <f aca="false">IF(C110,INDEX(Mappatura!$R$54:$R$261,C89+B110-1),"")</f>
        <v/>
      </c>
      <c r="T110" s="923" t="str">
        <f aca="false">IF(C110,INDEX(Mappatura!$S$54:$S$261,C89+B110-1),"")</f>
        <v/>
      </c>
    </row>
    <row r="112" customFormat="false" ht="12.75" hidden="false" customHeight="false" outlineLevel="0" collapsed="false">
      <c r="D112" s="867" t="s">
        <v>572</v>
      </c>
    </row>
    <row r="113" customFormat="false" ht="16.5" hidden="false" customHeight="true" outlineLevel="0" collapsed="false">
      <c r="D113" s="924" t="s">
        <v>573</v>
      </c>
      <c r="E113" s="925" t="s">
        <v>574</v>
      </c>
      <c r="F113" s="924"/>
      <c r="G113" s="924"/>
      <c r="H113" s="924"/>
      <c r="I113" s="924"/>
      <c r="J113" s="924"/>
      <c r="K113" s="924"/>
      <c r="L113" s="924"/>
      <c r="M113" s="924"/>
    </row>
    <row r="114" customFormat="false" ht="16.5" hidden="false" customHeight="true" outlineLevel="0" collapsed="false">
      <c r="D114" s="924" t="s">
        <v>575</v>
      </c>
      <c r="E114" s="925" t="s">
        <v>576</v>
      </c>
      <c r="F114" s="924"/>
      <c r="G114" s="924"/>
      <c r="H114" s="924"/>
      <c r="I114" s="924"/>
      <c r="J114" s="924"/>
      <c r="K114" s="924"/>
      <c r="L114" s="924"/>
      <c r="M114" s="924"/>
    </row>
    <row r="115" customFormat="false" ht="16.5" hidden="false" customHeight="true" outlineLevel="0" collapsed="false">
      <c r="D115" s="924" t="s">
        <v>577</v>
      </c>
      <c r="E115" s="925" t="s">
        <v>578</v>
      </c>
      <c r="F115" s="924"/>
      <c r="G115" s="924"/>
      <c r="H115" s="924"/>
      <c r="I115" s="924"/>
      <c r="J115" s="924"/>
      <c r="K115" s="924"/>
      <c r="L115" s="924"/>
      <c r="M115" s="924"/>
    </row>
    <row r="117" customFormat="false" ht="16.5" hidden="false" customHeight="true" outlineLevel="0" collapsed="false">
      <c r="B117" s="863" t="s">
        <v>303</v>
      </c>
      <c r="C117" s="863" t="n">
        <f aca="false">+C88+1</f>
        <v>5</v>
      </c>
      <c r="D117" s="864" t="str">
        <f aca="false">+D88</f>
        <v>Esempio 12 appartamenti</v>
      </c>
    </row>
    <row r="118" customFormat="false" ht="19.5" hidden="false" customHeight="true" outlineLevel="0" collapsed="false">
      <c r="B118" s="863" t="s">
        <v>563</v>
      </c>
      <c r="C118" s="863" t="n">
        <f aca="false">MATCH(C117,Mappatura!$A$54:$A$261,0)</f>
        <v>27</v>
      </c>
      <c r="D118" s="865" t="s">
        <v>564</v>
      </c>
    </row>
    <row r="119" customFormat="false" ht="22.5" hidden="false" customHeight="true" outlineLevel="0" collapsed="false">
      <c r="B119" s="863" t="s">
        <v>565</v>
      </c>
      <c r="C119" s="863" t="n">
        <f aca="false">COUNTIF(Mappatura!$A$54:$A$259,C117)</f>
        <v>7</v>
      </c>
      <c r="D119" s="866" t="s">
        <v>566</v>
      </c>
      <c r="I119" s="867" t="str">
        <f aca="false">INDEX(Mappatura!$C$54:$C$261,C118)</f>
        <v>ROSA</v>
      </c>
      <c r="R119" s="868" t="s">
        <v>303</v>
      </c>
      <c r="S119" s="869" t="n">
        <f aca="false">INDEX(Mappatura!$A$54:$A$261,C118)</f>
        <v>5</v>
      </c>
    </row>
    <row r="120" customFormat="false" ht="13.5" hidden="false" customHeight="false" outlineLevel="0" collapsed="false"/>
    <row r="121" customFormat="false" ht="24" hidden="false" customHeight="true" outlineLevel="0" collapsed="false">
      <c r="D121" s="870" t="s">
        <v>303</v>
      </c>
      <c r="E121" s="871" t="s">
        <v>304</v>
      </c>
      <c r="F121" s="872" t="s">
        <v>305</v>
      </c>
      <c r="G121" s="873" t="s">
        <v>306</v>
      </c>
      <c r="H121" s="873"/>
      <c r="I121" s="873"/>
      <c r="J121" s="873"/>
      <c r="K121" s="873"/>
      <c r="L121" s="873"/>
      <c r="M121" s="873"/>
      <c r="N121" s="873"/>
      <c r="O121" s="873"/>
      <c r="P121" s="873"/>
      <c r="Q121" s="874" t="s">
        <v>567</v>
      </c>
      <c r="R121" s="875" t="s">
        <v>309</v>
      </c>
      <c r="S121" s="875"/>
      <c r="T121" s="875"/>
    </row>
    <row r="122" customFormat="false" ht="24" hidden="false" customHeight="true" outlineLevel="0" collapsed="false">
      <c r="D122" s="870"/>
      <c r="E122" s="871"/>
      <c r="F122" s="872"/>
      <c r="G122" s="876" t="s">
        <v>568</v>
      </c>
      <c r="H122" s="877" t="s">
        <v>322</v>
      </c>
      <c r="I122" s="877" t="s">
        <v>323</v>
      </c>
      <c r="J122" s="877" t="s">
        <v>324</v>
      </c>
      <c r="K122" s="877" t="s">
        <v>325</v>
      </c>
      <c r="L122" s="877" t="s">
        <v>331</v>
      </c>
      <c r="M122" s="877" t="s">
        <v>569</v>
      </c>
      <c r="N122" s="877" t="s">
        <v>23</v>
      </c>
      <c r="O122" s="877" t="s">
        <v>24</v>
      </c>
      <c r="P122" s="878" t="s">
        <v>570</v>
      </c>
      <c r="Q122" s="874"/>
      <c r="R122" s="875"/>
      <c r="S122" s="875"/>
      <c r="T122" s="875"/>
    </row>
    <row r="123" customFormat="false" ht="17.25" hidden="false" customHeight="true" outlineLevel="0" collapsed="false">
      <c r="D123" s="870"/>
      <c r="E123" s="871"/>
      <c r="F123" s="872"/>
      <c r="G123" s="879"/>
      <c r="H123" s="880" t="s">
        <v>26</v>
      </c>
      <c r="I123" s="880" t="s">
        <v>26</v>
      </c>
      <c r="J123" s="880" t="s">
        <v>26</v>
      </c>
      <c r="K123" s="880" t="s">
        <v>21</v>
      </c>
      <c r="L123" s="880"/>
      <c r="M123" s="880" t="s">
        <v>332</v>
      </c>
      <c r="N123" s="880" t="s">
        <v>571</v>
      </c>
      <c r="O123" s="880" t="s">
        <v>468</v>
      </c>
      <c r="P123" s="881" t="s">
        <v>337</v>
      </c>
      <c r="Q123" s="882" t="s">
        <v>27</v>
      </c>
      <c r="R123" s="883" t="s">
        <v>335</v>
      </c>
      <c r="S123" s="880" t="str">
        <f aca="false">+Mappatura!$R$52</f>
        <v>Kc</v>
      </c>
      <c r="T123" s="881" t="str">
        <f aca="false">+Mappatura!$S$52</f>
        <v>Kq</v>
      </c>
    </row>
    <row r="124" customFormat="false" ht="16.5" hidden="false" customHeight="true" outlineLevel="0" collapsed="false">
      <c r="B124" s="863" t="n">
        <v>1</v>
      </c>
      <c r="C124" s="863" t="n">
        <f aca="false">B124&lt;=C119</f>
        <v>1</v>
      </c>
      <c r="D124" s="884" t="n">
        <f aca="false">IF(C124,INDEX(Mappatura!$A$54:$A$261,C118+B124-1),"")</f>
        <v>5</v>
      </c>
      <c r="E124" s="885" t="n">
        <f aca="false">IF(C124,INDEX(Mappatura!$B$54:$B$261,C118+B124-1),"")</f>
        <v>1</v>
      </c>
      <c r="F124" s="886" t="str">
        <f aca="false">IF(C124,INDEX(Mappatura!$D$54:$D$261,C118+B124-1),"")</f>
        <v>CUCINA</v>
      </c>
      <c r="G124" s="887" t="str">
        <f aca="false">IF(C124,INDEX(Mappatura!$E$54:$E$261,C118+B124-1),"")</f>
        <v>ACC_COL_DIAF</v>
      </c>
      <c r="H124" s="888" t="n">
        <f aca="false">IF(C124,INDEX(Mappatura!$F$54:$F$261,C118+B124-1),"")</f>
        <v>450</v>
      </c>
      <c r="I124" s="888" t="n">
        <f aca="false">IF(C124,INDEX(Mappatura!$G$54:$G$261,C118+B124-1),"")</f>
        <v>700</v>
      </c>
      <c r="J124" s="888" t="n">
        <f aca="false">IF(C124,INDEX(Mappatura!$H$54:$H$261,C118+B124-1),"")</f>
        <v>110</v>
      </c>
      <c r="K124" s="889" t="n">
        <f aca="false">IF(C124,INDEX(Mappatura!$I$54:$I$261,C118+B124-1),"")</f>
        <v>7</v>
      </c>
      <c r="L124" s="889" t="str">
        <f aca="false">IF(C124,INDEX(Mappatura!$K$54:$K$261,C118+B124-1),"")</f>
        <v>3/8</v>
      </c>
      <c r="M124" s="890" t="str">
        <f aca="false">IF(C124,INDEX(Mappatura!$L$54:$L$261,C118+B124-1),"")</f>
        <v>3</v>
      </c>
      <c r="N124" s="891" t="n">
        <f aca="false">IF(C124,INDEX(Mappatura!$AB$54:$AB$261,C118+B124-1),"")</f>
        <v>0.883</v>
      </c>
      <c r="O124" s="892" t="n">
        <f aca="false">IF(C124,INDEX(Mappatura!$AB$54:$AB$261,C118+B124-1),"")</f>
        <v>0.883</v>
      </c>
      <c r="P124" s="893" t="n">
        <f aca="false">IF(C124,INDEX(Mappatura!$AD$54:$AD$261,C118+B124-1),"")</f>
        <v>16900</v>
      </c>
      <c r="Q124" s="894" t="n">
        <f aca="false">IF(C124,INDEX(Mappatura!$P$54:$P$261,C118+B124-1),"")</f>
        <v>943.847</v>
      </c>
      <c r="R124" s="895" t="n">
        <f aca="false">IF(C124,INDEX(Mappatura!$T$54:$T$261,C118+B124-1),"")</f>
        <v>0</v>
      </c>
      <c r="S124" s="896" t="n">
        <f aca="false">IF(C124,INDEX(Mappatura!$R$54:$R$261,C118+B124-1),"")</f>
        <v>1.04</v>
      </c>
      <c r="T124" s="897" t="n">
        <f aca="false">IF(C124,INDEX(Mappatura!$S$54:$S$261,C118+B124-1),"")</f>
        <v>0.943847</v>
      </c>
    </row>
    <row r="125" customFormat="false" ht="16.5" hidden="false" customHeight="true" outlineLevel="0" collapsed="false">
      <c r="B125" s="863" t="n">
        <v>2</v>
      </c>
      <c r="C125" s="863" t="n">
        <f aca="false">B125&lt;=C119</f>
        <v>1</v>
      </c>
      <c r="D125" s="898" t="n">
        <f aca="false">IF(C125,INDEX(Mappatura!$A$54:$A$261,C118+B125-1),"")</f>
        <v>5</v>
      </c>
      <c r="E125" s="899" t="n">
        <f aca="false">IF(C125,INDEX(Mappatura!$B$54:$B$261,C118+B125-1),"")</f>
        <v>1</v>
      </c>
      <c r="F125" s="900" t="str">
        <f aca="false">IF(C125,INDEX(Mappatura!$D$54:$D$261,C118+B125-1),"")</f>
        <v>SOGGIORNO 1</v>
      </c>
      <c r="G125" s="901" t="str">
        <f aca="false">IF(C125,INDEX(Mappatura!$E$54:$E$261,C118+B125-1),"")</f>
        <v>ACC_COL_DIAF</v>
      </c>
      <c r="H125" s="902" t="n">
        <f aca="false">IF(C125,INDEX(Mappatura!$F$54:$F$261,C118+B125-1),"")</f>
        <v>630</v>
      </c>
      <c r="I125" s="902" t="n">
        <f aca="false">IF(C125,INDEX(Mappatura!$G$54:$G$261,C118+B125-1),"")</f>
        <v>700</v>
      </c>
      <c r="J125" s="902" t="n">
        <f aca="false">IF(C125,INDEX(Mappatura!$H$54:$H$261,C118+B125-1),"")</f>
        <v>110</v>
      </c>
      <c r="K125" s="903" t="n">
        <f aca="false">IF(C125,INDEX(Mappatura!$I$54:$I$261,C118+B125-1),"")</f>
        <v>9</v>
      </c>
      <c r="L125" s="903" t="str">
        <f aca="false">IF(C125,INDEX(Mappatura!$K$54:$K$261,C118+B125-1),"")</f>
        <v>1/2</v>
      </c>
      <c r="M125" s="904" t="str">
        <f aca="false">IF(C125,INDEX(Mappatura!$L$54:$L$261,C118+B125-1),"")</f>
        <v>3</v>
      </c>
      <c r="N125" s="905" t="n">
        <f aca="false">IF(C125,INDEX(Mappatura!$AB$54:$AB$261,C118+B125-1),"")</f>
        <v>1.1746</v>
      </c>
      <c r="O125" s="906" t="n">
        <f aca="false">IF(C125,INDEX(Mappatura!$AB$54:$AB$261,C118+B125-1),"")</f>
        <v>1.1746</v>
      </c>
      <c r="P125" s="907" t="n">
        <f aca="false">IF(C125,INDEX(Mappatura!$AD$54:$AD$261,C118+B125-1),"")</f>
        <v>16900</v>
      </c>
      <c r="Q125" s="908" t="n">
        <f aca="false">IF(C125,INDEX(Mappatura!$P$54:$P$261,C118+B125-1),"")</f>
        <v>1293.6434</v>
      </c>
      <c r="R125" s="909" t="n">
        <f aca="false">IF(C125,INDEX(Mappatura!$T$54:$T$261,C118+B125-1),"")</f>
        <v>0</v>
      </c>
      <c r="S125" s="910" t="n">
        <f aca="false">IF(C125,INDEX(Mappatura!$R$54:$R$261,C118+B125-1),"")</f>
        <v>1.04</v>
      </c>
      <c r="T125" s="911" t="n">
        <f aca="false">IF(C125,INDEX(Mappatura!$S$54:$S$261,C118+B125-1),"")</f>
        <v>1.2936434</v>
      </c>
    </row>
    <row r="126" customFormat="false" ht="16.5" hidden="false" customHeight="true" outlineLevel="0" collapsed="false">
      <c r="B126" s="863" t="n">
        <v>3</v>
      </c>
      <c r="C126" s="863" t="n">
        <f aca="false">B126&lt;=C119</f>
        <v>1</v>
      </c>
      <c r="D126" s="898" t="n">
        <f aca="false">IF(C126,INDEX(Mappatura!$A$54:$A$261,C118+B126-1),"")</f>
        <v>5</v>
      </c>
      <c r="E126" s="899" t="n">
        <f aca="false">IF(C126,INDEX(Mappatura!$B$54:$B$261,C118+B126-1),"")</f>
        <v>1</v>
      </c>
      <c r="F126" s="900" t="str">
        <f aca="false">IF(C126,INDEX(Mappatura!$D$54:$D$261,C118+B126-1),"")</f>
        <v>SOGGIORNO 2</v>
      </c>
      <c r="G126" s="901" t="str">
        <f aca="false">IF(C126,INDEX(Mappatura!$E$54:$E$261,C118+B126-1),"")</f>
        <v>ACC_COL_DIAF</v>
      </c>
      <c r="H126" s="902" t="n">
        <f aca="false">IF(C126,INDEX(Mappatura!$F$54:$F$261,C118+B126-1),"")</f>
        <v>450</v>
      </c>
      <c r="I126" s="902" t="n">
        <f aca="false">IF(C126,INDEX(Mappatura!$G$54:$G$261,C118+B126-1),"")</f>
        <v>900</v>
      </c>
      <c r="J126" s="902" t="n">
        <f aca="false">IF(C126,INDEX(Mappatura!$H$54:$H$261,C118+B126-1),"")</f>
        <v>110</v>
      </c>
      <c r="K126" s="903" t="n">
        <f aca="false">IF(C126,INDEX(Mappatura!$I$54:$I$261,C118+B126-1),"")</f>
        <v>5</v>
      </c>
      <c r="L126" s="903" t="str">
        <f aca="false">IF(C126,INDEX(Mappatura!$K$54:$K$261,C118+B126-1),"")</f>
        <v>1/2</v>
      </c>
      <c r="M126" s="904" t="str">
        <f aca="false">IF(C126,INDEX(Mappatura!$L$54:$L$261,C118+B126-1),"")</f>
        <v>3</v>
      </c>
      <c r="N126" s="905" t="n">
        <f aca="false">IF(C126,INDEX(Mappatura!$AB$54:$AB$261,C118+B126-1),"")</f>
        <v>1.107</v>
      </c>
      <c r="O126" s="906" t="n">
        <f aca="false">IF(C126,INDEX(Mappatura!$AB$54:$AB$261,C118+B126-1),"")</f>
        <v>1.107</v>
      </c>
      <c r="P126" s="907" t="n">
        <f aca="false">IF(C126,INDEX(Mappatura!$AD$54:$AD$261,C118+B126-1),"")</f>
        <v>16900</v>
      </c>
      <c r="Q126" s="908" t="n">
        <f aca="false">IF(C126,INDEX(Mappatura!$P$54:$P$261,C118+B126-1),"")</f>
        <v>1205.493</v>
      </c>
      <c r="R126" s="909" t="n">
        <f aca="false">IF(C126,INDEX(Mappatura!$T$54:$T$261,C118+B126-1),"")</f>
        <v>0</v>
      </c>
      <c r="S126" s="910" t="n">
        <f aca="false">IF(C126,INDEX(Mappatura!$R$54:$R$261,C118+B126-1),"")</f>
        <v>1.04</v>
      </c>
      <c r="T126" s="911" t="n">
        <f aca="false">IF(C126,INDEX(Mappatura!$S$54:$S$261,C118+B126-1),"")</f>
        <v>1.205493</v>
      </c>
    </row>
    <row r="127" customFormat="false" ht="16.5" hidden="false" customHeight="true" outlineLevel="0" collapsed="false">
      <c r="B127" s="863" t="n">
        <v>4</v>
      </c>
      <c r="C127" s="863" t="n">
        <f aca="false">B127&lt;=C119</f>
        <v>1</v>
      </c>
      <c r="D127" s="898" t="n">
        <f aca="false">IF(C127,INDEX(Mappatura!$A$54:$A$261,C118+B127-1),"")</f>
        <v>5</v>
      </c>
      <c r="E127" s="899" t="n">
        <f aca="false">IF(C127,INDEX(Mappatura!$B$54:$B$261,C118+B127-1),"")</f>
        <v>1</v>
      </c>
      <c r="F127" s="900" t="str">
        <f aca="false">IF(C127,INDEX(Mappatura!$D$54:$D$261,C118+B127-1),"")</f>
        <v>CAMERETTA</v>
      </c>
      <c r="G127" s="901" t="str">
        <f aca="false">IF(C127,INDEX(Mappatura!$E$54:$E$261,C118+B127-1),"")</f>
        <v>ACC_COL_DIAF</v>
      </c>
      <c r="H127" s="902" t="n">
        <f aca="false">IF(C127,INDEX(Mappatura!$F$54:$F$261,C118+B127-1),"")</f>
        <v>450</v>
      </c>
      <c r="I127" s="902" t="n">
        <f aca="false">IF(C127,INDEX(Mappatura!$G$54:$G$261,C118+B127-1),"")</f>
        <v>700</v>
      </c>
      <c r="J127" s="902" t="n">
        <f aca="false">IF(C127,INDEX(Mappatura!$H$54:$H$261,C118+B127-1),"")</f>
        <v>110</v>
      </c>
      <c r="K127" s="903" t="n">
        <f aca="false">IF(C127,INDEX(Mappatura!$I$54:$I$261,C118+B127-1),"")</f>
        <v>5</v>
      </c>
      <c r="L127" s="903" t="str">
        <f aca="false">IF(C127,INDEX(Mappatura!$K$54:$K$261,C118+B127-1),"")</f>
        <v>3/8</v>
      </c>
      <c r="M127" s="904" t="str">
        <f aca="false">IF(C127,INDEX(Mappatura!$L$54:$L$261,C118+B127-1),"")</f>
        <v>3</v>
      </c>
      <c r="N127" s="905" t="n">
        <f aca="false">IF(C127,INDEX(Mappatura!$AB$54:$AB$261,C118+B127-1),"")</f>
        <v>0.883</v>
      </c>
      <c r="O127" s="906" t="n">
        <f aca="false">IF(C127,INDEX(Mappatura!$AB$54:$AB$261,C118+B127-1),"")</f>
        <v>0.883</v>
      </c>
      <c r="P127" s="907" t="n">
        <f aca="false">IF(C127,INDEX(Mappatura!$AD$54:$AD$261,C118+B127-1),"")</f>
        <v>16900</v>
      </c>
      <c r="Q127" s="908" t="n">
        <f aca="false">IF(C127,INDEX(Mappatura!$P$54:$P$261,C118+B127-1),"")</f>
        <v>943.847</v>
      </c>
      <c r="R127" s="909" t="n">
        <f aca="false">IF(C127,INDEX(Mappatura!$T$54:$T$261,C118+B127-1),"")</f>
        <v>0</v>
      </c>
      <c r="S127" s="910" t="n">
        <f aca="false">IF(C127,INDEX(Mappatura!$R$54:$R$261,C118+B127-1),"")</f>
        <v>1.04</v>
      </c>
      <c r="T127" s="911" t="n">
        <f aca="false">IF(C127,INDEX(Mappatura!$S$54:$S$261,C118+B127-1),"")</f>
        <v>0.943847</v>
      </c>
    </row>
    <row r="128" customFormat="false" ht="16.5" hidden="false" customHeight="true" outlineLevel="0" collapsed="false">
      <c r="B128" s="863" t="n">
        <v>5</v>
      </c>
      <c r="C128" s="863" t="n">
        <f aca="false">B128&lt;=C119</f>
        <v>1</v>
      </c>
      <c r="D128" s="898" t="n">
        <f aca="false">IF(C128,INDEX(Mappatura!$A$54:$A$261,C118+B128-1),"")</f>
        <v>5</v>
      </c>
      <c r="E128" s="899" t="n">
        <f aca="false">IF(C128,INDEX(Mappatura!$B$54:$B$261,C118+B128-1),"")</f>
        <v>1</v>
      </c>
      <c r="F128" s="900" t="str">
        <f aca="false">IF(C128,INDEX(Mappatura!$D$54:$D$261,C118+B128-1),"")</f>
        <v>CAMERA 1</v>
      </c>
      <c r="G128" s="901" t="str">
        <f aca="false">IF(C128,INDEX(Mappatura!$E$54:$E$261,C118+B128-1),"")</f>
        <v>ACC_COL_DIAF</v>
      </c>
      <c r="H128" s="902" t="n">
        <f aca="false">IF(C128,INDEX(Mappatura!$F$54:$F$261,C118+B128-1),"")</f>
        <v>630</v>
      </c>
      <c r="I128" s="902" t="n">
        <f aca="false">IF(C128,INDEX(Mappatura!$G$54:$G$261,C118+B128-1),"")</f>
        <v>600</v>
      </c>
      <c r="J128" s="902" t="n">
        <f aca="false">IF(C128,INDEX(Mappatura!$H$54:$H$261,C118+B128-1),"")</f>
        <v>110</v>
      </c>
      <c r="K128" s="903" t="n">
        <f aca="false">IF(C128,INDEX(Mappatura!$I$54:$I$261,C118+B128-1),"")</f>
        <v>10</v>
      </c>
      <c r="L128" s="903" t="str">
        <f aca="false">IF(C128,INDEX(Mappatura!$K$54:$K$261,C118+B128-1),"")</f>
        <v>1/2</v>
      </c>
      <c r="M128" s="904" t="str">
        <f aca="false">IF(C128,INDEX(Mappatura!$L$54:$L$261,C118+B128-1),"")</f>
        <v>3</v>
      </c>
      <c r="N128" s="905" t="n">
        <f aca="false">IF(C128,INDEX(Mappatura!$AB$54:$AB$261,C118+B128-1),"")</f>
        <v>1.0266</v>
      </c>
      <c r="O128" s="906" t="n">
        <f aca="false">IF(C128,INDEX(Mappatura!$AB$54:$AB$261,C118+B128-1),"")</f>
        <v>1.0266</v>
      </c>
      <c r="P128" s="907" t="n">
        <f aca="false">IF(C128,INDEX(Mappatura!$AD$54:$AD$261,C118+B128-1),"")</f>
        <v>16900</v>
      </c>
      <c r="Q128" s="908" t="n">
        <f aca="false">IF(C128,INDEX(Mappatura!$P$54:$P$261,C118+B128-1),"")</f>
        <v>1130.0544</v>
      </c>
      <c r="R128" s="909" t="n">
        <f aca="false">IF(C128,INDEX(Mappatura!$T$54:$T$261,C118+B128-1),"")</f>
        <v>0</v>
      </c>
      <c r="S128" s="910" t="n">
        <f aca="false">IF(C128,INDEX(Mappatura!$R$54:$R$261,C118+B128-1),"")</f>
        <v>1.04</v>
      </c>
      <c r="T128" s="911" t="n">
        <f aca="false">IF(C128,INDEX(Mappatura!$S$54:$S$261,C118+B128-1),"")</f>
        <v>1.1300544</v>
      </c>
    </row>
    <row r="129" customFormat="false" ht="16.5" hidden="false" customHeight="true" outlineLevel="0" collapsed="false">
      <c r="B129" s="863" t="n">
        <v>6</v>
      </c>
      <c r="C129" s="863" t="n">
        <f aca="false">B129&lt;=C119</f>
        <v>1</v>
      </c>
      <c r="D129" s="898" t="n">
        <f aca="false">IF(C129,INDEX(Mappatura!$A$54:$A$261,C118+B129-1),"")</f>
        <v>5</v>
      </c>
      <c r="E129" s="899" t="n">
        <f aca="false">IF(C129,INDEX(Mappatura!$B$54:$B$261,C118+B129-1),"")</f>
        <v>1</v>
      </c>
      <c r="F129" s="900" t="str">
        <f aca="false">IF(C129,INDEX(Mappatura!$D$54:$D$261,C118+B129-1),"")</f>
        <v>CAMERA 2</v>
      </c>
      <c r="G129" s="901" t="str">
        <f aca="false">IF(C129,INDEX(Mappatura!$E$54:$E$261,C118+B129-1),"")</f>
        <v>ACC_COL_DIAF</v>
      </c>
      <c r="H129" s="902" t="n">
        <f aca="false">IF(C129,INDEX(Mappatura!$F$54:$F$261,C118+B129-1),"")</f>
        <v>630</v>
      </c>
      <c r="I129" s="902" t="n">
        <f aca="false">IF(C129,INDEX(Mappatura!$G$54:$G$261,C118+B129-1),"")</f>
        <v>700</v>
      </c>
      <c r="J129" s="902" t="n">
        <f aca="false">IF(C129,INDEX(Mappatura!$H$54:$H$261,C118+B129-1),"")</f>
        <v>110</v>
      </c>
      <c r="K129" s="903" t="n">
        <f aca="false">IF(C129,INDEX(Mappatura!$I$54:$I$261,C118+B129-1),"")</f>
        <v>10</v>
      </c>
      <c r="L129" s="903" t="str">
        <f aca="false">IF(C129,INDEX(Mappatura!$K$54:$K$261,C118+B129-1),"")</f>
        <v>3/8</v>
      </c>
      <c r="M129" s="904" t="str">
        <f aca="false">IF(C129,INDEX(Mappatura!$L$54:$L$261,C118+B129-1),"")</f>
        <v>3</v>
      </c>
      <c r="N129" s="905" t="n">
        <f aca="false">IF(C129,INDEX(Mappatura!$AB$54:$AB$261,C118+B129-1),"")</f>
        <v>1.1746</v>
      </c>
      <c r="O129" s="906" t="n">
        <f aca="false">IF(C129,INDEX(Mappatura!$AB$54:$AB$261,C118+B129-1),"")</f>
        <v>1.1746</v>
      </c>
      <c r="P129" s="907" t="n">
        <f aca="false">IF(C129,INDEX(Mappatura!$AD$54:$AD$261,C118+B129-1),"")</f>
        <v>16900</v>
      </c>
      <c r="Q129" s="908" t="n">
        <f aca="false">IF(C129,INDEX(Mappatura!$P$54:$P$261,C118+B129-1),"")</f>
        <v>1269.6434</v>
      </c>
      <c r="R129" s="909" t="n">
        <f aca="false">IF(C129,INDEX(Mappatura!$T$54:$T$261,C118+B129-1),"")</f>
        <v>0</v>
      </c>
      <c r="S129" s="910" t="n">
        <f aca="false">IF(C129,INDEX(Mappatura!$R$54:$R$261,C118+B129-1),"")</f>
        <v>1.04</v>
      </c>
      <c r="T129" s="911" t="n">
        <f aca="false">IF(C129,INDEX(Mappatura!$S$54:$S$261,C118+B129-1),"")</f>
        <v>1.2696434</v>
      </c>
    </row>
    <row r="130" customFormat="false" ht="16.5" hidden="false" customHeight="true" outlineLevel="0" collapsed="false">
      <c r="B130" s="863" t="n">
        <v>7</v>
      </c>
      <c r="C130" s="863" t="n">
        <f aca="false">B130&lt;=C119</f>
        <v>1</v>
      </c>
      <c r="D130" s="898" t="n">
        <f aca="false">IF(C130,INDEX(Mappatura!$A$54:$A$261,C118+B130-1),"")</f>
        <v>5</v>
      </c>
      <c r="E130" s="899" t="n">
        <f aca="false">IF(C130,INDEX(Mappatura!$B$54:$B$261,C118+B130-1),"")</f>
        <v>1</v>
      </c>
      <c r="F130" s="900" t="str">
        <f aca="false">IF(C130,INDEX(Mappatura!$D$54:$D$261,C118+B130-1),"")</f>
        <v>BAGNO</v>
      </c>
      <c r="G130" s="901" t="str">
        <f aca="false">IF(C130,INDEX(Mappatura!$E$54:$E$261,C118+B130-1),"")</f>
        <v>ACC_COL_DIAF</v>
      </c>
      <c r="H130" s="899" t="n">
        <f aca="false">IF(C130,INDEX(Mappatura!$F$54:$F$261,C118+B130-1),"")</f>
        <v>360</v>
      </c>
      <c r="I130" s="899" t="n">
        <f aca="false">IF(C130,INDEX(Mappatura!$G$54:$G$261,C118+B130-1),"")</f>
        <v>600</v>
      </c>
      <c r="J130" s="899" t="n">
        <f aca="false">IF(C130,INDEX(Mappatura!$H$54:$H$261,C118+B130-1),"")</f>
        <v>110</v>
      </c>
      <c r="K130" s="903" t="n">
        <f aca="false">IF(C130,INDEX(Mappatura!$I$54:$I$261,C118+B130-1),"")</f>
        <v>4</v>
      </c>
      <c r="L130" s="903" t="str">
        <f aca="false">IF(C130,INDEX(Mappatura!$K$54:$K$261,C118+B130-1),"")</f>
        <v>3/8</v>
      </c>
      <c r="M130" s="904" t="str">
        <f aca="false">IF(C130,INDEX(Mappatura!$L$54:$L$261,C118+B130-1),"")</f>
        <v>3</v>
      </c>
      <c r="N130" s="905" t="n">
        <f aca="false">IF(C130,INDEX(Mappatura!$AB$54:$AB$261,C118+B130-1),"")</f>
        <v>0.6432</v>
      </c>
      <c r="O130" s="906" t="n">
        <f aca="false">IF(C130,INDEX(Mappatura!$AB$54:$AB$261,C118+B130-1),"")</f>
        <v>0.6432</v>
      </c>
      <c r="P130" s="907" t="n">
        <f aca="false">IF(C130,INDEX(Mappatura!$AD$54:$AD$261,C118+B130-1),"")</f>
        <v>16900</v>
      </c>
      <c r="Q130" s="908" t="n">
        <f aca="false">IF(C130,INDEX(Mappatura!$P$54:$P$261,C118+B130-1),"")</f>
        <v>684.5088</v>
      </c>
      <c r="R130" s="909" t="n">
        <f aca="false">IF(C130,INDEX(Mappatura!$T$54:$T$261,C118+B130-1),"")</f>
        <v>0</v>
      </c>
      <c r="S130" s="910" t="n">
        <f aca="false">IF(C130,INDEX(Mappatura!$R$54:$R$261,C118+B130-1),"")</f>
        <v>1.04</v>
      </c>
      <c r="T130" s="911" t="n">
        <f aca="false">IF(C130,INDEX(Mappatura!$S$54:$S$261,C118+B130-1),"")</f>
        <v>0.6845088</v>
      </c>
    </row>
    <row r="131" customFormat="false" ht="16.5" hidden="false" customHeight="true" outlineLevel="0" collapsed="false">
      <c r="B131" s="863" t="n">
        <v>8</v>
      </c>
      <c r="C131" s="863" t="n">
        <f aca="false">B131&lt;=C119</f>
        <v>0</v>
      </c>
      <c r="D131" s="898" t="str">
        <f aca="false">IF(C131,INDEX(Mappatura!$A$54:$A$261,C118+B131-1),"")</f>
        <v/>
      </c>
      <c r="E131" s="899" t="str">
        <f aca="false">IF(C131,INDEX(Mappatura!$B$54:$B$261,C118+B131-1),"")</f>
        <v/>
      </c>
      <c r="F131" s="900" t="str">
        <f aca="false">IF(C131,INDEX(Mappatura!$D$54:$D$261,C118+B131-1),"")</f>
        <v/>
      </c>
      <c r="G131" s="901" t="str">
        <f aca="false">IF(C131,INDEX(Mappatura!$E$54:$E$261,C118+B131-1),"")</f>
        <v/>
      </c>
      <c r="H131" s="899" t="str">
        <f aca="false">IF(C131,INDEX(Mappatura!$F$54:$F$261,C118+B131-1),"")</f>
        <v/>
      </c>
      <c r="I131" s="899" t="str">
        <f aca="false">IF(C131,INDEX(Mappatura!$G$54:$G$261,C118+B131-1),"")</f>
        <v/>
      </c>
      <c r="J131" s="899" t="str">
        <f aca="false">IF(C131,INDEX(Mappatura!$H$54:$H$261,C118+B131-1),"")</f>
        <v/>
      </c>
      <c r="K131" s="903" t="str">
        <f aca="false">IF(C131,INDEX(Mappatura!$I$54:$I$261,C118+B131-1),"")</f>
        <v/>
      </c>
      <c r="L131" s="903" t="str">
        <f aca="false">IF(C131,INDEX(Mappatura!$K$54:$K$261,C118+B131-1),"")</f>
        <v/>
      </c>
      <c r="M131" s="904" t="str">
        <f aca="false">IF(C131,INDEX(Mappatura!$L$54:$L$261,C118+B131-1),"")</f>
        <v/>
      </c>
      <c r="N131" s="905" t="str">
        <f aca="false">IF(C131,INDEX(Mappatura!$AB$54:$AB$261,C118+B131-1),"")</f>
        <v/>
      </c>
      <c r="O131" s="906" t="str">
        <f aca="false">IF(C131,INDEX(Mappatura!$AB$54:$AB$261,C118+B131-1),"")</f>
        <v/>
      </c>
      <c r="P131" s="907" t="str">
        <f aca="false">IF(C131,INDEX(Mappatura!$AD$54:$AD$261,C118+B131-1),"")</f>
        <v/>
      </c>
      <c r="Q131" s="908" t="str">
        <f aca="false">IF(C131,INDEX(Mappatura!$P$54:$P$261,C118+B131-1),"")</f>
        <v/>
      </c>
      <c r="R131" s="909" t="str">
        <f aca="false">IF(C131,INDEX(Mappatura!$T$54:$T$261,C118+B131-1),"")</f>
        <v/>
      </c>
      <c r="S131" s="910" t="str">
        <f aca="false">IF(C131,INDEX(Mappatura!$R$54:$R$261,C118+B131-1),"")</f>
        <v/>
      </c>
      <c r="T131" s="911" t="str">
        <f aca="false">IF(C131,INDEX(Mappatura!$S$54:$S$261,C118+B131-1),"")</f>
        <v/>
      </c>
    </row>
    <row r="132" customFormat="false" ht="16.5" hidden="false" customHeight="true" outlineLevel="0" collapsed="false">
      <c r="B132" s="863" t="n">
        <v>9</v>
      </c>
      <c r="C132" s="863" t="n">
        <f aca="false">B132&lt;=C119</f>
        <v>0</v>
      </c>
      <c r="D132" s="898" t="str">
        <f aca="false">IF(C132,INDEX(Mappatura!$A$54:$A$261,C118+B132-1),"")</f>
        <v/>
      </c>
      <c r="E132" s="899" t="str">
        <f aca="false">IF(C132,INDEX(Mappatura!$B$54:$B$261,C118+B132-1),"")</f>
        <v/>
      </c>
      <c r="F132" s="900" t="str">
        <f aca="false">IF(C132,INDEX(Mappatura!$D$54:$D$261,C118+B132-1),"")</f>
        <v/>
      </c>
      <c r="G132" s="901" t="str">
        <f aca="false">IF(C132,INDEX(Mappatura!$E$54:$E$261,C118+B132-1),"")</f>
        <v/>
      </c>
      <c r="H132" s="899" t="str">
        <f aca="false">IF(C132,INDEX(Mappatura!$F$54:$F$261,C118+B132-1),"")</f>
        <v/>
      </c>
      <c r="I132" s="899" t="str">
        <f aca="false">IF(C132,INDEX(Mappatura!$G$54:$G$261,C118+B132-1),"")</f>
        <v/>
      </c>
      <c r="J132" s="899" t="str">
        <f aca="false">IF(C132,INDEX(Mappatura!$H$54:$H$261,C118+B132-1),"")</f>
        <v/>
      </c>
      <c r="K132" s="903" t="str">
        <f aca="false">IF(C132,INDEX(Mappatura!$I$54:$I$261,C118+B132-1),"")</f>
        <v/>
      </c>
      <c r="L132" s="903" t="str">
        <f aca="false">IF(C132,INDEX(Mappatura!$K$54:$K$261,C118+B132-1),"")</f>
        <v/>
      </c>
      <c r="M132" s="904" t="str">
        <f aca="false">IF(C132,INDEX(Mappatura!$L$54:$L$261,C118+B132-1),"")</f>
        <v/>
      </c>
      <c r="N132" s="905" t="str">
        <f aca="false">IF(C132,INDEX(Mappatura!$AB$54:$AB$261,C118+B132-1),"")</f>
        <v/>
      </c>
      <c r="O132" s="906" t="str">
        <f aca="false">IF(C132,INDEX(Mappatura!$AB$54:$AB$261,C118+B132-1),"")</f>
        <v/>
      </c>
      <c r="P132" s="907" t="str">
        <f aca="false">IF(C132,INDEX(Mappatura!$AD$54:$AD$261,C118+B132-1),"")</f>
        <v/>
      </c>
      <c r="Q132" s="908" t="str">
        <f aca="false">IF(C132,INDEX(Mappatura!$P$54:$P$261,C118+B132-1),"")</f>
        <v/>
      </c>
      <c r="R132" s="909" t="str">
        <f aca="false">IF(C132,INDEX(Mappatura!$T$54:$T$261,C118+B132-1),"")</f>
        <v/>
      </c>
      <c r="S132" s="910" t="str">
        <f aca="false">IF(C132,INDEX(Mappatura!$R$54:$R$261,C118+B132-1),"")</f>
        <v/>
      </c>
      <c r="T132" s="911" t="str">
        <f aca="false">IF(C132,INDEX(Mappatura!$S$54:$S$261,C118+B132-1),"")</f>
        <v/>
      </c>
    </row>
    <row r="133" customFormat="false" ht="16.5" hidden="false" customHeight="true" outlineLevel="0" collapsed="false">
      <c r="B133" s="863" t="n">
        <v>10</v>
      </c>
      <c r="C133" s="863" t="n">
        <f aca="false">B133&lt;=C119</f>
        <v>0</v>
      </c>
      <c r="D133" s="898" t="str">
        <f aca="false">IF(C133,INDEX(Mappatura!$A$54:$A$261,C118+B133-1),"")</f>
        <v/>
      </c>
      <c r="E133" s="899" t="str">
        <f aca="false">IF(C133,INDEX(Mappatura!$B$54:$B$261,C118+B133-1),"")</f>
        <v/>
      </c>
      <c r="F133" s="900" t="str">
        <f aca="false">IF(C133,INDEX(Mappatura!$D$54:$D$261,C118+B133-1),"")</f>
        <v/>
      </c>
      <c r="G133" s="901" t="str">
        <f aca="false">IF(C133,INDEX(Mappatura!$E$54:$E$261,C118+B133-1),"")</f>
        <v/>
      </c>
      <c r="H133" s="899" t="str">
        <f aca="false">IF(C133,INDEX(Mappatura!$F$54:$F$261,C118+B133-1),"")</f>
        <v/>
      </c>
      <c r="I133" s="899" t="str">
        <f aca="false">IF(C133,INDEX(Mappatura!$G$54:$G$261,C118+B133-1),"")</f>
        <v/>
      </c>
      <c r="J133" s="899" t="str">
        <f aca="false">IF(C133,INDEX(Mappatura!$H$54:$H$261,C118+B133-1),"")</f>
        <v/>
      </c>
      <c r="K133" s="903" t="str">
        <f aca="false">IF(C133,INDEX(Mappatura!$I$54:$I$261,C118+B133-1),"")</f>
        <v/>
      </c>
      <c r="L133" s="903" t="str">
        <f aca="false">IF(C133,INDEX(Mappatura!$K$54:$K$261,C118+B133-1),"")</f>
        <v/>
      </c>
      <c r="M133" s="904" t="str">
        <f aca="false">IF(C133,INDEX(Mappatura!$L$54:$L$261,C118+B133-1),"")</f>
        <v/>
      </c>
      <c r="N133" s="905" t="str">
        <f aca="false">IF(C133,INDEX(Mappatura!$AB$54:$AB$261,C118+B133-1),"")</f>
        <v/>
      </c>
      <c r="O133" s="906" t="str">
        <f aca="false">IF(C133,INDEX(Mappatura!$AB$54:$AB$261,C118+B133-1),"")</f>
        <v/>
      </c>
      <c r="P133" s="907" t="str">
        <f aca="false">IF(C133,INDEX(Mappatura!$AD$54:$AD$261,C118+B133-1),"")</f>
        <v/>
      </c>
      <c r="Q133" s="908" t="str">
        <f aca="false">IF(C133,INDEX(Mappatura!$P$54:$P$261,C118+B133-1),"")</f>
        <v/>
      </c>
      <c r="R133" s="909" t="str">
        <f aca="false">IF(C133,INDEX(Mappatura!$T$54:$T$261,C118+B133-1),"")</f>
        <v/>
      </c>
      <c r="S133" s="910" t="str">
        <f aca="false">IF(C133,INDEX(Mappatura!$R$54:$R$261,C118+B133-1),"")</f>
        <v/>
      </c>
      <c r="T133" s="911" t="str">
        <f aca="false">IF(C133,INDEX(Mappatura!$S$54:$S$261,C118+B133-1),"")</f>
        <v/>
      </c>
    </row>
    <row r="134" customFormat="false" ht="16.5" hidden="false" customHeight="true" outlineLevel="0" collapsed="false">
      <c r="B134" s="863" t="n">
        <v>11</v>
      </c>
      <c r="C134" s="863" t="n">
        <f aca="false">B134&lt;=C119</f>
        <v>0</v>
      </c>
      <c r="D134" s="898" t="str">
        <f aca="false">IF(C134,INDEX(Mappatura!$A$54:$A$261,C118+B134-1),"")</f>
        <v/>
      </c>
      <c r="E134" s="899" t="str">
        <f aca="false">IF(C134,INDEX(Mappatura!$B$54:$B$261,C118+B134-1),"")</f>
        <v/>
      </c>
      <c r="F134" s="900" t="str">
        <f aca="false">IF(C134,INDEX(Mappatura!$D$54:$D$261,C118+B134-1),"")</f>
        <v/>
      </c>
      <c r="G134" s="901" t="str">
        <f aca="false">IF(C134,INDEX(Mappatura!$E$54:$E$261,C118+B134-1),"")</f>
        <v/>
      </c>
      <c r="H134" s="899" t="str">
        <f aca="false">IF(C134,INDEX(Mappatura!$F$54:$F$261,C118+B134-1),"")</f>
        <v/>
      </c>
      <c r="I134" s="899" t="str">
        <f aca="false">IF(C134,INDEX(Mappatura!$G$54:$G$261,C118+B134-1),"")</f>
        <v/>
      </c>
      <c r="J134" s="899" t="str">
        <f aca="false">IF(C134,INDEX(Mappatura!$H$54:$H$261,C118+B134-1),"")</f>
        <v/>
      </c>
      <c r="K134" s="903" t="str">
        <f aca="false">IF(C134,INDEX(Mappatura!$I$54:$I$261,C118+B134-1),"")</f>
        <v/>
      </c>
      <c r="L134" s="903" t="str">
        <f aca="false">IF(C134,INDEX(Mappatura!$K$54:$K$261,C118+B134-1),"")</f>
        <v/>
      </c>
      <c r="M134" s="904" t="str">
        <f aca="false">IF(C134,INDEX(Mappatura!$L$54:$L$261,C118+B134-1),"")</f>
        <v/>
      </c>
      <c r="N134" s="905" t="str">
        <f aca="false">IF(C134,INDEX(Mappatura!$AB$54:$AB$261,C118+B134-1),"")</f>
        <v/>
      </c>
      <c r="O134" s="906" t="str">
        <f aca="false">IF(C134,INDEX(Mappatura!$AB$54:$AB$261,C118+B134-1),"")</f>
        <v/>
      </c>
      <c r="P134" s="907" t="str">
        <f aca="false">IF(C134,INDEX(Mappatura!$AD$54:$AD$261,C118+B134-1),"")</f>
        <v/>
      </c>
      <c r="Q134" s="908" t="str">
        <f aca="false">IF(C134,INDEX(Mappatura!$P$54:$P$261,C118+B134-1),"")</f>
        <v/>
      </c>
      <c r="R134" s="909" t="str">
        <f aca="false">IF(C134,INDEX(Mappatura!$T$54:$T$261,C118+B134-1),"")</f>
        <v/>
      </c>
      <c r="S134" s="910" t="str">
        <f aca="false">IF(C134,INDEX(Mappatura!$R$54:$R$261,C118+B134-1),"")</f>
        <v/>
      </c>
      <c r="T134" s="911" t="str">
        <f aca="false">IF(C134,INDEX(Mappatura!$S$54:$S$261,C118+B134-1),"")</f>
        <v/>
      </c>
    </row>
    <row r="135" customFormat="false" ht="16.5" hidden="false" customHeight="true" outlineLevel="0" collapsed="false">
      <c r="B135" s="863" t="n">
        <v>12</v>
      </c>
      <c r="C135" s="863" t="n">
        <f aca="false">B135&lt;=C119</f>
        <v>0</v>
      </c>
      <c r="D135" s="898" t="str">
        <f aca="false">IF(C135,INDEX(Mappatura!$A$54:$A$261,C118+B135-1),"")</f>
        <v/>
      </c>
      <c r="E135" s="899" t="str">
        <f aca="false">IF(C135,INDEX(Mappatura!$B$54:$B$261,C118+B135-1),"")</f>
        <v/>
      </c>
      <c r="F135" s="900" t="str">
        <f aca="false">IF(C135,INDEX(Mappatura!$D$54:$D$261,C118+B135-1),"")</f>
        <v/>
      </c>
      <c r="G135" s="901" t="str">
        <f aca="false">IF(C135,INDEX(Mappatura!$E$54:$E$261,C118+B135-1),"")</f>
        <v/>
      </c>
      <c r="H135" s="899" t="str">
        <f aca="false">IF(C135,INDEX(Mappatura!$F$54:$F$261,C118+B135-1),"")</f>
        <v/>
      </c>
      <c r="I135" s="899" t="str">
        <f aca="false">IF(C135,INDEX(Mappatura!$G$54:$G$261,C118+B135-1),"")</f>
        <v/>
      </c>
      <c r="J135" s="899" t="str">
        <f aca="false">IF(C135,INDEX(Mappatura!$H$54:$H$261,C118+B135-1),"")</f>
        <v/>
      </c>
      <c r="K135" s="903" t="str">
        <f aca="false">IF(C135,INDEX(Mappatura!$I$54:$I$261,C118+B135-1),"")</f>
        <v/>
      </c>
      <c r="L135" s="903" t="str">
        <f aca="false">IF(C135,INDEX(Mappatura!$K$54:$K$261,C118+B135-1),"")</f>
        <v/>
      </c>
      <c r="M135" s="904" t="str">
        <f aca="false">IF(C135,INDEX(Mappatura!$L$54:$L$261,C118+B135-1),"")</f>
        <v/>
      </c>
      <c r="N135" s="905" t="str">
        <f aca="false">IF(C135,INDEX(Mappatura!$AB$54:$AB$261,C118+B135-1),"")</f>
        <v/>
      </c>
      <c r="O135" s="906" t="str">
        <f aca="false">IF(C135,INDEX(Mappatura!$AB$54:$AB$261,C118+B135-1),"")</f>
        <v/>
      </c>
      <c r="P135" s="907" t="str">
        <f aca="false">IF(C135,INDEX(Mappatura!$AD$54:$AD$261,C118+B135-1),"")</f>
        <v/>
      </c>
      <c r="Q135" s="908" t="str">
        <f aca="false">IF(C135,INDEX(Mappatura!$P$54:$P$261,C118+B135-1),"")</f>
        <v/>
      </c>
      <c r="R135" s="909" t="str">
        <f aca="false">IF(C135,INDEX(Mappatura!$T$54:$T$261,C118+B135-1),"")</f>
        <v/>
      </c>
      <c r="S135" s="910" t="str">
        <f aca="false">IF(C135,INDEX(Mappatura!$R$54:$R$261,C118+B135-1),"")</f>
        <v/>
      </c>
      <c r="T135" s="911" t="str">
        <f aca="false">IF(C135,INDEX(Mappatura!$S$54:$S$261,C118+B135-1),"")</f>
        <v/>
      </c>
    </row>
    <row r="136" customFormat="false" ht="16.5" hidden="false" customHeight="true" outlineLevel="0" collapsed="false">
      <c r="B136" s="863" t="n">
        <v>13</v>
      </c>
      <c r="C136" s="863" t="n">
        <f aca="false">B136&lt;=C119</f>
        <v>0</v>
      </c>
      <c r="D136" s="898" t="str">
        <f aca="false">IF(C136,INDEX(Mappatura!$A$54:$A$261,C118+B136-1),"")</f>
        <v/>
      </c>
      <c r="E136" s="899" t="str">
        <f aca="false">IF(C136,INDEX(Mappatura!$B$54:$B$261,C118+B136-1),"")</f>
        <v/>
      </c>
      <c r="F136" s="900" t="str">
        <f aca="false">IF(C136,INDEX(Mappatura!$D$54:$D$261,C118+B136-1),"")</f>
        <v/>
      </c>
      <c r="G136" s="901" t="str">
        <f aca="false">IF(C136,INDEX(Mappatura!$E$54:$E$261,C118+B136-1),"")</f>
        <v/>
      </c>
      <c r="H136" s="899" t="str">
        <f aca="false">IF(C136,INDEX(Mappatura!$F$54:$F$261,C118+B136-1),"")</f>
        <v/>
      </c>
      <c r="I136" s="899" t="str">
        <f aca="false">IF(C136,INDEX(Mappatura!$G$54:$G$261,C118+B136-1),"")</f>
        <v/>
      </c>
      <c r="J136" s="899" t="str">
        <f aca="false">IF(C136,INDEX(Mappatura!$H$54:$H$261,C118+B136-1),"")</f>
        <v/>
      </c>
      <c r="K136" s="903" t="str">
        <f aca="false">IF(C136,INDEX(Mappatura!$I$54:$I$261,C118+B136-1),"")</f>
        <v/>
      </c>
      <c r="L136" s="903" t="str">
        <f aca="false">IF(C136,INDEX(Mappatura!$K$54:$K$261,C118+B136-1),"")</f>
        <v/>
      </c>
      <c r="M136" s="904" t="str">
        <f aca="false">IF(C136,INDEX(Mappatura!$L$54:$L$261,C118+B136-1),"")</f>
        <v/>
      </c>
      <c r="N136" s="905" t="str">
        <f aca="false">IF(C136,INDEX(Mappatura!$AB$54:$AB$261,C118+B136-1),"")</f>
        <v/>
      </c>
      <c r="O136" s="906" t="str">
        <f aca="false">IF(C136,INDEX(Mappatura!$AB$54:$AB$261,C118+B136-1),"")</f>
        <v/>
      </c>
      <c r="P136" s="907" t="str">
        <f aca="false">IF(C136,INDEX(Mappatura!$AD$54:$AD$261,C118+B136-1),"")</f>
        <v/>
      </c>
      <c r="Q136" s="908" t="str">
        <f aca="false">IF(C136,INDEX(Mappatura!$P$54:$P$261,C118+B136-1),"")</f>
        <v/>
      </c>
      <c r="R136" s="909" t="str">
        <f aca="false">IF(C136,INDEX(Mappatura!$T$54:$T$261,C118+B136-1),"")</f>
        <v/>
      </c>
      <c r="S136" s="910" t="str">
        <f aca="false">IF(C136,INDEX(Mappatura!$R$54:$R$261,C118+B136-1),"")</f>
        <v/>
      </c>
      <c r="T136" s="911" t="str">
        <f aca="false">IF(C136,INDEX(Mappatura!$S$54:$S$261,C118+B136-1),"")</f>
        <v/>
      </c>
    </row>
    <row r="137" customFormat="false" ht="16.5" hidden="false" customHeight="true" outlineLevel="0" collapsed="false">
      <c r="B137" s="863" t="n">
        <v>14</v>
      </c>
      <c r="C137" s="863" t="n">
        <f aca="false">B137&lt;=C119</f>
        <v>0</v>
      </c>
      <c r="D137" s="898" t="str">
        <f aca="false">IF(C137,INDEX(Mappatura!$A$54:$A$261,C118+B137-1),"")</f>
        <v/>
      </c>
      <c r="E137" s="899" t="str">
        <f aca="false">IF(C137,INDEX(Mappatura!$B$54:$B$261,C118+B137-1),"")</f>
        <v/>
      </c>
      <c r="F137" s="900" t="str">
        <f aca="false">IF(C137,INDEX(Mappatura!$D$54:$D$261,C118+B137-1),"")</f>
        <v/>
      </c>
      <c r="G137" s="901" t="str">
        <f aca="false">IF(C137,INDEX(Mappatura!$E$54:$E$261,C118+B137-1),"")</f>
        <v/>
      </c>
      <c r="H137" s="899" t="str">
        <f aca="false">IF(C137,INDEX(Mappatura!$F$54:$F$261,C118+B137-1),"")</f>
        <v/>
      </c>
      <c r="I137" s="899" t="str">
        <f aca="false">IF(C137,INDEX(Mappatura!$G$54:$G$261,C118+B137-1),"")</f>
        <v/>
      </c>
      <c r="J137" s="899" t="str">
        <f aca="false">IF(C137,INDEX(Mappatura!$H$54:$H$261,C118+B137-1),"")</f>
        <v/>
      </c>
      <c r="K137" s="903" t="str">
        <f aca="false">IF(C137,INDEX(Mappatura!$I$54:$I$261,C118+B137-1),"")</f>
        <v/>
      </c>
      <c r="L137" s="903" t="str">
        <f aca="false">IF(C137,INDEX(Mappatura!$K$54:$K$261,C118+B137-1),"")</f>
        <v/>
      </c>
      <c r="M137" s="904" t="str">
        <f aca="false">IF(C137,INDEX(Mappatura!$L$54:$L$261,C118+B137-1),"")</f>
        <v/>
      </c>
      <c r="N137" s="905" t="str">
        <f aca="false">IF(C137,INDEX(Mappatura!$AB$54:$AB$261,C118+B137-1),"")</f>
        <v/>
      </c>
      <c r="O137" s="906" t="str">
        <f aca="false">IF(C137,INDEX(Mappatura!$AB$54:$AB$261,C118+B137-1),"")</f>
        <v/>
      </c>
      <c r="P137" s="907" t="str">
        <f aca="false">IF(C137,INDEX(Mappatura!$AD$54:$AD$261,C118+B137-1),"")</f>
        <v/>
      </c>
      <c r="Q137" s="908" t="str">
        <f aca="false">IF(C137,INDEX(Mappatura!$P$54:$P$261,C118+B137-1),"")</f>
        <v/>
      </c>
      <c r="R137" s="909" t="str">
        <f aca="false">IF(C137,INDEX(Mappatura!$T$54:$T$261,C118+B137-1),"")</f>
        <v/>
      </c>
      <c r="S137" s="910" t="str">
        <f aca="false">IF(C137,INDEX(Mappatura!$R$54:$R$261,C118+B137-1),"")</f>
        <v/>
      </c>
      <c r="T137" s="911" t="str">
        <f aca="false">IF(C137,INDEX(Mappatura!$S$54:$S$261,C118+B137-1),"")</f>
        <v/>
      </c>
    </row>
    <row r="138" customFormat="false" ht="16.5" hidden="false" customHeight="true" outlineLevel="0" collapsed="false">
      <c r="B138" s="863" t="n">
        <v>15</v>
      </c>
      <c r="C138" s="863" t="n">
        <f aca="false">B138&lt;=C119</f>
        <v>0</v>
      </c>
      <c r="D138" s="898" t="str">
        <f aca="false">IF(C138,INDEX(Mappatura!$A$54:$A$261,C118+B138-1),"")</f>
        <v/>
      </c>
      <c r="E138" s="899" t="str">
        <f aca="false">IF(C138,INDEX(Mappatura!$B$54:$B$261,C118+B138-1),"")</f>
        <v/>
      </c>
      <c r="F138" s="900" t="str">
        <f aca="false">IF(C138,INDEX(Mappatura!$D$54:$D$261,C118+B138-1),"")</f>
        <v/>
      </c>
      <c r="G138" s="901" t="str">
        <f aca="false">IF(C138,INDEX(Mappatura!$E$54:$E$261,C118+B138-1),"")</f>
        <v/>
      </c>
      <c r="H138" s="899" t="str">
        <f aca="false">IF(C138,INDEX(Mappatura!$F$54:$F$261,C118+B138-1),"")</f>
        <v/>
      </c>
      <c r="I138" s="899" t="str">
        <f aca="false">IF(C138,INDEX(Mappatura!$G$54:$G$261,C118+B138-1),"")</f>
        <v/>
      </c>
      <c r="J138" s="899" t="str">
        <f aca="false">IF(C138,INDEX(Mappatura!$H$54:$H$261,C118+B138-1),"")</f>
        <v/>
      </c>
      <c r="K138" s="903" t="str">
        <f aca="false">IF(C138,INDEX(Mappatura!$I$54:$I$261,C118+B138-1),"")</f>
        <v/>
      </c>
      <c r="L138" s="903" t="str">
        <f aca="false">IF(C138,INDEX(Mappatura!$K$54:$K$261,C118+B138-1),"")</f>
        <v/>
      </c>
      <c r="M138" s="904" t="str">
        <f aca="false">IF(C138,INDEX(Mappatura!$L$54:$L$261,C118+B138-1),"")</f>
        <v/>
      </c>
      <c r="N138" s="905" t="str">
        <f aca="false">IF(C138,INDEX(Mappatura!$AB$54:$AB$261,C118+B138-1),"")</f>
        <v/>
      </c>
      <c r="O138" s="906" t="str">
        <f aca="false">IF(C138,INDEX(Mappatura!$AB$54:$AB$261,C118+B138-1),"")</f>
        <v/>
      </c>
      <c r="P138" s="907" t="str">
        <f aca="false">IF(C138,INDEX(Mappatura!$AD$54:$AD$261,C118+B138-1),"")</f>
        <v/>
      </c>
      <c r="Q138" s="908" t="str">
        <f aca="false">IF(C138,INDEX(Mappatura!$P$54:$P$261,C118+B138-1),"")</f>
        <v/>
      </c>
      <c r="R138" s="909" t="str">
        <f aca="false">IF(C138,INDEX(Mappatura!$T$54:$T$261,C118+B138-1),"")</f>
        <v/>
      </c>
      <c r="S138" s="910" t="str">
        <f aca="false">IF(C138,INDEX(Mappatura!$R$54:$R$261,C118+B138-1),"")</f>
        <v/>
      </c>
      <c r="T138" s="911" t="str">
        <f aca="false">IF(C138,INDEX(Mappatura!$S$54:$S$261,C118+B138-1),"")</f>
        <v/>
      </c>
    </row>
    <row r="139" customFormat="false" ht="16.5" hidden="false" customHeight="true" outlineLevel="0" collapsed="false">
      <c r="B139" s="863" t="n">
        <v>16</v>
      </c>
      <c r="C139" s="863" t="n">
        <f aca="false">B139&lt;=C119</f>
        <v>0</v>
      </c>
      <c r="D139" s="926" t="str">
        <f aca="false">IF(C139,INDEX(Mappatura!$A$54:$A$261,C118+B139-1),"")</f>
        <v/>
      </c>
      <c r="E139" s="914" t="str">
        <f aca="false">IF(C139,INDEX(Mappatura!$B$54:$B$261,C118+B139-1),"")</f>
        <v/>
      </c>
      <c r="F139" s="912" t="str">
        <f aca="false">IF(C139,INDEX(Mappatura!$D$54:$D$261,C118+B139-1),"")</f>
        <v/>
      </c>
      <c r="G139" s="913" t="str">
        <f aca="false">IF(C139,INDEX(Mappatura!$E$54:$E$261,C118+B139-1),"")</f>
        <v/>
      </c>
      <c r="H139" s="914" t="str">
        <f aca="false">IF(C139,INDEX(Mappatura!$F$54:$F$261,C118+B139-1),"")</f>
        <v/>
      </c>
      <c r="I139" s="914" t="str">
        <f aca="false">IF(C139,INDEX(Mappatura!$G$54:$G$261,C118+B139-1),"")</f>
        <v/>
      </c>
      <c r="J139" s="914" t="str">
        <f aca="false">IF(C139,INDEX(Mappatura!$H$54:$H$261,C118+B139-1),"")</f>
        <v/>
      </c>
      <c r="K139" s="915" t="str">
        <f aca="false">IF(C139,INDEX(Mappatura!$I$54:$I$261,C118+B139-1),"")</f>
        <v/>
      </c>
      <c r="L139" s="915" t="str">
        <f aca="false">IF(C139,INDEX(Mappatura!$K$54:$K$261,C118+B139-1),"")</f>
        <v/>
      </c>
      <c r="M139" s="916" t="str">
        <f aca="false">IF(C139,INDEX(Mappatura!$L$54:$L$261,C118+B139-1),"")</f>
        <v/>
      </c>
      <c r="N139" s="917" t="str">
        <f aca="false">IF(C139,INDEX(Mappatura!$AB$54:$AB$261,C118+B139-1),"")</f>
        <v/>
      </c>
      <c r="O139" s="918" t="str">
        <f aca="false">IF(C139,INDEX(Mappatura!$AB$54:$AB$261,C118+B139-1),"")</f>
        <v/>
      </c>
      <c r="P139" s="919" t="str">
        <f aca="false">IF(C139,INDEX(Mappatura!$AD$54:$AD$261,C118+B139-1),"")</f>
        <v/>
      </c>
      <c r="Q139" s="920" t="str">
        <f aca="false">IF(C139,INDEX(Mappatura!$P$54:$P$261,C118+B139-1),"")</f>
        <v/>
      </c>
      <c r="R139" s="921" t="str">
        <f aca="false">IF(C139,INDEX(Mappatura!$T$54:$T$261,C118+B139-1),"")</f>
        <v/>
      </c>
      <c r="S139" s="922" t="str">
        <f aca="false">IF(C139,INDEX(Mappatura!$R$54:$R$261,C118+B139-1),"")</f>
        <v/>
      </c>
      <c r="T139" s="923" t="str">
        <f aca="false">IF(C139,INDEX(Mappatura!$S$54:$S$261,C118+B139-1),"")</f>
        <v/>
      </c>
    </row>
    <row r="141" customFormat="false" ht="12.75" hidden="false" customHeight="false" outlineLevel="0" collapsed="false">
      <c r="D141" s="867" t="s">
        <v>572</v>
      </c>
    </row>
    <row r="142" customFormat="false" ht="16.5" hidden="false" customHeight="true" outlineLevel="0" collapsed="false">
      <c r="D142" s="924" t="s">
        <v>573</v>
      </c>
      <c r="E142" s="925" t="s">
        <v>574</v>
      </c>
      <c r="F142" s="924"/>
      <c r="G142" s="924"/>
      <c r="H142" s="924"/>
      <c r="I142" s="924"/>
      <c r="J142" s="924"/>
      <c r="K142" s="924"/>
      <c r="L142" s="924"/>
      <c r="M142" s="924"/>
    </row>
    <row r="143" customFormat="false" ht="16.5" hidden="false" customHeight="true" outlineLevel="0" collapsed="false">
      <c r="D143" s="924" t="s">
        <v>575</v>
      </c>
      <c r="E143" s="925" t="s">
        <v>576</v>
      </c>
      <c r="F143" s="924"/>
      <c r="G143" s="924"/>
      <c r="H143" s="924"/>
      <c r="I143" s="924"/>
      <c r="J143" s="924"/>
      <c r="K143" s="924"/>
      <c r="L143" s="924"/>
      <c r="M143" s="924"/>
    </row>
    <row r="144" customFormat="false" ht="16.5" hidden="false" customHeight="true" outlineLevel="0" collapsed="false">
      <c r="D144" s="924" t="s">
        <v>577</v>
      </c>
      <c r="E144" s="925" t="s">
        <v>578</v>
      </c>
      <c r="F144" s="924"/>
      <c r="G144" s="924"/>
      <c r="H144" s="924"/>
      <c r="I144" s="924"/>
      <c r="J144" s="924"/>
      <c r="K144" s="924"/>
      <c r="L144" s="924"/>
      <c r="M144" s="924"/>
    </row>
    <row r="146" customFormat="false" ht="16.5" hidden="false" customHeight="true" outlineLevel="0" collapsed="false">
      <c r="B146" s="863" t="s">
        <v>303</v>
      </c>
      <c r="C146" s="863" t="n">
        <f aca="false">+C117+1</f>
        <v>6</v>
      </c>
      <c r="D146" s="864" t="str">
        <f aca="false">+D117</f>
        <v>Esempio 12 appartamenti</v>
      </c>
    </row>
    <row r="147" customFormat="false" ht="19.5" hidden="false" customHeight="true" outlineLevel="0" collapsed="false">
      <c r="B147" s="863" t="s">
        <v>563</v>
      </c>
      <c r="C147" s="863" t="n">
        <f aca="false">MATCH(C146,Mappatura!$A$54:$A$261,0)</f>
        <v>34</v>
      </c>
      <c r="D147" s="865" t="s">
        <v>564</v>
      </c>
    </row>
    <row r="148" customFormat="false" ht="22.5" hidden="false" customHeight="true" outlineLevel="0" collapsed="false">
      <c r="B148" s="863" t="s">
        <v>565</v>
      </c>
      <c r="C148" s="863" t="n">
        <f aca="false">COUNTIF(Mappatura!$A$54:$A$259,C146)</f>
        <v>6</v>
      </c>
      <c r="D148" s="866" t="s">
        <v>566</v>
      </c>
      <c r="I148" s="867" t="str">
        <f aca="false">INDEX(Mappatura!$C$54:$C$261,C147)</f>
        <v>BLU</v>
      </c>
      <c r="R148" s="868" t="s">
        <v>303</v>
      </c>
      <c r="S148" s="869" t="n">
        <f aca="false">INDEX(Mappatura!$A$54:$A$261,C147)</f>
        <v>6</v>
      </c>
    </row>
    <row r="149" customFormat="false" ht="13.5" hidden="false" customHeight="false" outlineLevel="0" collapsed="false"/>
    <row r="150" customFormat="false" ht="24" hidden="false" customHeight="true" outlineLevel="0" collapsed="false">
      <c r="D150" s="870" t="s">
        <v>303</v>
      </c>
      <c r="E150" s="871" t="s">
        <v>304</v>
      </c>
      <c r="F150" s="872" t="s">
        <v>305</v>
      </c>
      <c r="G150" s="873" t="s">
        <v>306</v>
      </c>
      <c r="H150" s="873"/>
      <c r="I150" s="873"/>
      <c r="J150" s="873"/>
      <c r="K150" s="873"/>
      <c r="L150" s="873"/>
      <c r="M150" s="873"/>
      <c r="N150" s="873"/>
      <c r="O150" s="873"/>
      <c r="P150" s="873"/>
      <c r="Q150" s="874" t="s">
        <v>567</v>
      </c>
      <c r="R150" s="875" t="s">
        <v>309</v>
      </c>
      <c r="S150" s="875"/>
      <c r="T150" s="875"/>
    </row>
    <row r="151" customFormat="false" ht="24" hidden="false" customHeight="true" outlineLevel="0" collapsed="false">
      <c r="D151" s="870"/>
      <c r="E151" s="871"/>
      <c r="F151" s="872"/>
      <c r="G151" s="876" t="s">
        <v>568</v>
      </c>
      <c r="H151" s="877" t="s">
        <v>322</v>
      </c>
      <c r="I151" s="877" t="s">
        <v>323</v>
      </c>
      <c r="J151" s="877" t="s">
        <v>324</v>
      </c>
      <c r="K151" s="877" t="s">
        <v>325</v>
      </c>
      <c r="L151" s="877" t="s">
        <v>331</v>
      </c>
      <c r="M151" s="877" t="s">
        <v>569</v>
      </c>
      <c r="N151" s="877" t="s">
        <v>23</v>
      </c>
      <c r="O151" s="877" t="s">
        <v>24</v>
      </c>
      <c r="P151" s="878" t="s">
        <v>570</v>
      </c>
      <c r="Q151" s="874"/>
      <c r="R151" s="875"/>
      <c r="S151" s="875"/>
      <c r="T151" s="875"/>
    </row>
    <row r="152" customFormat="false" ht="17.25" hidden="false" customHeight="true" outlineLevel="0" collapsed="false">
      <c r="D152" s="870"/>
      <c r="E152" s="871"/>
      <c r="F152" s="872"/>
      <c r="G152" s="879"/>
      <c r="H152" s="880" t="s">
        <v>26</v>
      </c>
      <c r="I152" s="880" t="s">
        <v>26</v>
      </c>
      <c r="J152" s="880" t="s">
        <v>26</v>
      </c>
      <c r="K152" s="880" t="s">
        <v>21</v>
      </c>
      <c r="L152" s="880"/>
      <c r="M152" s="880" t="s">
        <v>332</v>
      </c>
      <c r="N152" s="880" t="s">
        <v>571</v>
      </c>
      <c r="O152" s="880" t="s">
        <v>468</v>
      </c>
      <c r="P152" s="881" t="s">
        <v>337</v>
      </c>
      <c r="Q152" s="882" t="s">
        <v>27</v>
      </c>
      <c r="R152" s="883" t="s">
        <v>335</v>
      </c>
      <c r="S152" s="880" t="str">
        <f aca="false">+Mappatura!$R$52</f>
        <v>Kc</v>
      </c>
      <c r="T152" s="881" t="str">
        <f aca="false">+Mappatura!$S$52</f>
        <v>Kq</v>
      </c>
    </row>
    <row r="153" customFormat="false" ht="16.5" hidden="false" customHeight="true" outlineLevel="0" collapsed="false">
      <c r="B153" s="863" t="n">
        <v>1</v>
      </c>
      <c r="C153" s="863" t="n">
        <f aca="false">B153&lt;=C148</f>
        <v>1</v>
      </c>
      <c r="D153" s="884" t="n">
        <f aca="false">IF(C153,INDEX(Mappatura!$A$54:$A$261,C147+B153-1),"")</f>
        <v>6</v>
      </c>
      <c r="E153" s="885" t="n">
        <f aca="false">IF(C153,INDEX(Mappatura!$B$54:$B$261,C147+B153-1),"")</f>
        <v>1</v>
      </c>
      <c r="F153" s="886" t="str">
        <f aca="false">IF(C153,INDEX(Mappatura!$D$54:$D$261,C147+B153-1),"")</f>
        <v>INGRESSO</v>
      </c>
      <c r="G153" s="887" t="str">
        <f aca="false">IF(C153,INDEX(Mappatura!$E$54:$E$261,C147+B153-1),"")</f>
        <v>ACC_COL_DIAF</v>
      </c>
      <c r="H153" s="888" t="n">
        <f aca="false">IF(C153,INDEX(Mappatura!$F$54:$F$261,C147+B153-1),"")</f>
        <v>270</v>
      </c>
      <c r="I153" s="888" t="n">
        <f aca="false">IF(C153,INDEX(Mappatura!$G$54:$G$261,C147+B153-1),"")</f>
        <v>700</v>
      </c>
      <c r="J153" s="888" t="n">
        <f aca="false">IF(C153,INDEX(Mappatura!$H$54:$H$261,C147+B153-1),"")</f>
        <v>110</v>
      </c>
      <c r="K153" s="889" t="n">
        <f aca="false">IF(C153,INDEX(Mappatura!$I$54:$I$261,C147+B153-1),"")</f>
        <v>3</v>
      </c>
      <c r="L153" s="889" t="str">
        <f aca="false">IF(C153,INDEX(Mappatura!$K$54:$K$261,C147+B153-1),"")</f>
        <v>3/8</v>
      </c>
      <c r="M153" s="890" t="str">
        <f aca="false">IF(C153,INDEX(Mappatura!$L$54:$L$261,C147+B153-1),"")</f>
        <v>3</v>
      </c>
      <c r="N153" s="891" t="n">
        <f aca="false">IF(C153,INDEX(Mappatura!$AB$54:$AB$261,C147+B153-1),"")</f>
        <v>0.5914</v>
      </c>
      <c r="O153" s="892" t="n">
        <f aca="false">IF(C153,INDEX(Mappatura!$AB$54:$AB$261,C147+B153-1),"")</f>
        <v>0.5914</v>
      </c>
      <c r="P153" s="893" t="n">
        <f aca="false">IF(C153,INDEX(Mappatura!$AD$54:$AD$261,C147+B153-1),"")</f>
        <v>16900</v>
      </c>
      <c r="Q153" s="894" t="n">
        <f aca="false">IF(C153,INDEX(Mappatura!$P$54:$P$261,C147+B153-1),"")</f>
        <v>618.0506</v>
      </c>
      <c r="R153" s="895" t="n">
        <f aca="false">IF(C153,INDEX(Mappatura!$T$54:$T$261,C147+B153-1),"")</f>
        <v>0</v>
      </c>
      <c r="S153" s="896" t="n">
        <f aca="false">IF(C153,INDEX(Mappatura!$R$54:$R$261,C147+B153-1),"")</f>
        <v>1.04</v>
      </c>
      <c r="T153" s="897" t="n">
        <f aca="false">IF(C153,INDEX(Mappatura!$S$54:$S$261,C147+B153-1),"")</f>
        <v>0.6180506</v>
      </c>
    </row>
    <row r="154" customFormat="false" ht="16.5" hidden="false" customHeight="true" outlineLevel="0" collapsed="false">
      <c r="B154" s="863" t="n">
        <v>2</v>
      </c>
      <c r="C154" s="863" t="n">
        <f aca="false">B154&lt;=C148</f>
        <v>1</v>
      </c>
      <c r="D154" s="898" t="n">
        <f aca="false">IF(C154,INDEX(Mappatura!$A$54:$A$261,C147+B154-1),"")</f>
        <v>6</v>
      </c>
      <c r="E154" s="899" t="n">
        <f aca="false">IF(C154,INDEX(Mappatura!$B$54:$B$261,C147+B154-1),"")</f>
        <v>1</v>
      </c>
      <c r="F154" s="900" t="str">
        <f aca="false">IF(C154,INDEX(Mappatura!$D$54:$D$261,C147+B154-1),"")</f>
        <v>CUCINA</v>
      </c>
      <c r="G154" s="901" t="str">
        <f aca="false">IF(C154,INDEX(Mappatura!$E$54:$E$261,C147+B154-1),"")</f>
        <v>ACC_COL_DIAF</v>
      </c>
      <c r="H154" s="902" t="n">
        <f aca="false">IF(C154,INDEX(Mappatura!$F$54:$F$261,C147+B154-1),"")</f>
        <v>630</v>
      </c>
      <c r="I154" s="902" t="n">
        <f aca="false">IF(C154,INDEX(Mappatura!$G$54:$G$261,C147+B154-1),"")</f>
        <v>700</v>
      </c>
      <c r="J154" s="902" t="n">
        <f aca="false">IF(C154,INDEX(Mappatura!$H$54:$H$261,C147+B154-1),"")</f>
        <v>110</v>
      </c>
      <c r="K154" s="903" t="n">
        <f aca="false">IF(C154,INDEX(Mappatura!$I$54:$I$261,C147+B154-1),"")</f>
        <v>7</v>
      </c>
      <c r="L154" s="903" t="str">
        <f aca="false">IF(C154,INDEX(Mappatura!$K$54:$K$261,C147+B154-1),"")</f>
        <v>1/2</v>
      </c>
      <c r="M154" s="904" t="str">
        <f aca="false">IF(C154,INDEX(Mappatura!$L$54:$L$261,C147+B154-1),"")</f>
        <v>3</v>
      </c>
      <c r="N154" s="905" t="n">
        <f aca="false">IF(C154,INDEX(Mappatura!$AB$54:$AB$261,C147+B154-1),"")</f>
        <v>1.1746</v>
      </c>
      <c r="O154" s="906" t="n">
        <f aca="false">IF(C154,INDEX(Mappatura!$AB$54:$AB$261,C147+B154-1),"")</f>
        <v>1.1746</v>
      </c>
      <c r="P154" s="907" t="n">
        <f aca="false">IF(C154,INDEX(Mappatura!$AD$54:$AD$261,C147+B154-1),"")</f>
        <v>16900</v>
      </c>
      <c r="Q154" s="908" t="n">
        <f aca="false">IF(C154,INDEX(Mappatura!$P$54:$P$261,C147+B154-1),"")</f>
        <v>1293.6434</v>
      </c>
      <c r="R154" s="909" t="n">
        <f aca="false">IF(C154,INDEX(Mappatura!$T$54:$T$261,C147+B154-1),"")</f>
        <v>0</v>
      </c>
      <c r="S154" s="910" t="n">
        <f aca="false">IF(C154,INDEX(Mappatura!$R$54:$R$261,C147+B154-1),"")</f>
        <v>1.04</v>
      </c>
      <c r="T154" s="911" t="n">
        <f aca="false">IF(C154,INDEX(Mappatura!$S$54:$S$261,C147+B154-1),"")</f>
        <v>1.2936434</v>
      </c>
    </row>
    <row r="155" customFormat="false" ht="16.5" hidden="false" customHeight="true" outlineLevel="0" collapsed="false">
      <c r="B155" s="863" t="n">
        <v>3</v>
      </c>
      <c r="C155" s="863" t="n">
        <f aca="false">B155&lt;=C148</f>
        <v>1</v>
      </c>
      <c r="D155" s="898" t="n">
        <f aca="false">IF(C155,INDEX(Mappatura!$A$54:$A$261,C147+B155-1),"")</f>
        <v>6</v>
      </c>
      <c r="E155" s="899" t="n">
        <f aca="false">IF(C155,INDEX(Mappatura!$B$54:$B$261,C147+B155-1),"")</f>
        <v>1</v>
      </c>
      <c r="F155" s="900" t="str">
        <f aca="false">IF(C155,INDEX(Mappatura!$D$54:$D$261,C147+B155-1),"")</f>
        <v>SOGGIORNO</v>
      </c>
      <c r="G155" s="901" t="str">
        <f aca="false">IF(C155,INDEX(Mappatura!$E$54:$E$261,C147+B155-1),"")</f>
        <v>ACC_COL_DIAF</v>
      </c>
      <c r="H155" s="902" t="n">
        <f aca="false">IF(C155,INDEX(Mappatura!$F$54:$F$261,C147+B155-1),"")</f>
        <v>900</v>
      </c>
      <c r="I155" s="902" t="n">
        <f aca="false">IF(C155,INDEX(Mappatura!$G$54:$G$261,C147+B155-1),"")</f>
        <v>900</v>
      </c>
      <c r="J155" s="902" t="n">
        <f aca="false">IF(C155,INDEX(Mappatura!$H$54:$H$261,C147+B155-1),"")</f>
        <v>110</v>
      </c>
      <c r="K155" s="903" t="n">
        <f aca="false">IF(C155,INDEX(Mappatura!$I$54:$I$261,C147+B155-1),"")</f>
        <v>9</v>
      </c>
      <c r="L155" s="903" t="str">
        <f aca="false">IF(C155,INDEX(Mappatura!$K$54:$K$261,C147+B155-1),"")</f>
        <v>1/2</v>
      </c>
      <c r="M155" s="904" t="str">
        <f aca="false">IF(C155,INDEX(Mappatura!$L$54:$L$261,C147+B155-1),"")</f>
        <v>3</v>
      </c>
      <c r="N155" s="905" t="n">
        <f aca="false">IF(C155,INDEX(Mappatura!$AB$54:$AB$261,C147+B155-1),"")</f>
        <v>2.016</v>
      </c>
      <c r="O155" s="906" t="n">
        <f aca="false">IF(C155,INDEX(Mappatura!$AB$54:$AB$261,C147+B155-1),"")</f>
        <v>2.016</v>
      </c>
      <c r="P155" s="907" t="n">
        <f aca="false">IF(C155,INDEX(Mappatura!$AD$54:$AD$261,C147+B155-1),"")</f>
        <v>16900</v>
      </c>
      <c r="Q155" s="908" t="n">
        <f aca="false">IF(C155,INDEX(Mappatura!$P$54:$P$261,C147+B155-1),"")</f>
        <v>2243.814</v>
      </c>
      <c r="R155" s="909" t="n">
        <f aca="false">IF(C155,INDEX(Mappatura!$T$54:$T$261,C147+B155-1),"")</f>
        <v>0</v>
      </c>
      <c r="S155" s="910" t="n">
        <f aca="false">IF(C155,INDEX(Mappatura!$R$54:$R$261,C147+B155-1),"")</f>
        <v>1.04</v>
      </c>
      <c r="T155" s="911" t="n">
        <f aca="false">IF(C155,INDEX(Mappatura!$S$54:$S$261,C147+B155-1),"")</f>
        <v>2.243814</v>
      </c>
    </row>
    <row r="156" customFormat="false" ht="16.5" hidden="false" customHeight="true" outlineLevel="0" collapsed="false">
      <c r="B156" s="863" t="n">
        <v>4</v>
      </c>
      <c r="C156" s="863" t="n">
        <f aca="false">B156&lt;=C148</f>
        <v>1</v>
      </c>
      <c r="D156" s="898" t="n">
        <f aca="false">IF(C156,INDEX(Mappatura!$A$54:$A$261,C147+B156-1),"")</f>
        <v>6</v>
      </c>
      <c r="E156" s="899" t="n">
        <f aca="false">IF(C156,INDEX(Mappatura!$B$54:$B$261,C147+B156-1),"")</f>
        <v>1</v>
      </c>
      <c r="F156" s="900" t="str">
        <f aca="false">IF(C156,INDEX(Mappatura!$D$54:$D$261,C147+B156-1),"")</f>
        <v>CAMERETTA</v>
      </c>
      <c r="G156" s="901" t="str">
        <f aca="false">IF(C156,INDEX(Mappatura!$E$54:$E$261,C147+B156-1),"")</f>
        <v>ACC_COL_DIAF</v>
      </c>
      <c r="H156" s="902" t="n">
        <f aca="false">IF(C156,INDEX(Mappatura!$F$54:$F$261,C147+B156-1),"")</f>
        <v>360</v>
      </c>
      <c r="I156" s="902" t="n">
        <f aca="false">IF(C156,INDEX(Mappatura!$G$54:$G$261,C147+B156-1),"")</f>
        <v>900</v>
      </c>
      <c r="J156" s="902" t="n">
        <f aca="false">IF(C156,INDEX(Mappatura!$H$54:$H$261,C147+B156-1),"")</f>
        <v>110</v>
      </c>
      <c r="K156" s="903" t="n">
        <f aca="false">IF(C156,INDEX(Mappatura!$I$54:$I$261,C147+B156-1),"")</f>
        <v>4</v>
      </c>
      <c r="L156" s="903" t="str">
        <f aca="false">IF(C156,INDEX(Mappatura!$K$54:$K$261,C147+B156-1),"")</f>
        <v>3/8</v>
      </c>
      <c r="M156" s="904" t="str">
        <f aca="false">IF(C156,INDEX(Mappatura!$L$54:$L$261,C147+B156-1),"")</f>
        <v>3</v>
      </c>
      <c r="N156" s="905" t="n">
        <f aca="false">IF(C156,INDEX(Mappatura!$AB$54:$AB$261,C147+B156-1),"")</f>
        <v>0.9252</v>
      </c>
      <c r="O156" s="906" t="n">
        <f aca="false">IF(C156,INDEX(Mappatura!$AB$54:$AB$261,C147+B156-1),"")</f>
        <v>0.9252</v>
      </c>
      <c r="P156" s="907" t="n">
        <f aca="false">IF(C156,INDEX(Mappatura!$AD$54:$AD$261,C147+B156-1),"")</f>
        <v>16900</v>
      </c>
      <c r="Q156" s="908" t="n">
        <f aca="false">IF(C156,INDEX(Mappatura!$P$54:$P$261,C147+B156-1),"")</f>
        <v>973.8288</v>
      </c>
      <c r="R156" s="909" t="n">
        <f aca="false">IF(C156,INDEX(Mappatura!$T$54:$T$261,C147+B156-1),"")</f>
        <v>0</v>
      </c>
      <c r="S156" s="910" t="n">
        <f aca="false">IF(C156,INDEX(Mappatura!$R$54:$R$261,C147+B156-1),"")</f>
        <v>1.04</v>
      </c>
      <c r="T156" s="911" t="n">
        <f aca="false">IF(C156,INDEX(Mappatura!$S$54:$S$261,C147+B156-1),"")</f>
        <v>0.9738288</v>
      </c>
    </row>
    <row r="157" customFormat="false" ht="16.5" hidden="false" customHeight="true" outlineLevel="0" collapsed="false">
      <c r="B157" s="863" t="n">
        <v>5</v>
      </c>
      <c r="C157" s="863" t="n">
        <f aca="false">B157&lt;=C148</f>
        <v>1</v>
      </c>
      <c r="D157" s="898" t="n">
        <f aca="false">IF(C157,INDEX(Mappatura!$A$54:$A$261,C147+B157-1),"")</f>
        <v>6</v>
      </c>
      <c r="E157" s="899" t="n">
        <f aca="false">IF(C157,INDEX(Mappatura!$B$54:$B$261,C147+B157-1),"")</f>
        <v>1</v>
      </c>
      <c r="F157" s="900" t="str">
        <f aca="false">IF(C157,INDEX(Mappatura!$D$54:$D$261,C147+B157-1),"")</f>
        <v>CAMERA</v>
      </c>
      <c r="G157" s="901" t="str">
        <f aca="false">IF(C157,INDEX(Mappatura!$E$54:$E$261,C147+B157-1),"")</f>
        <v>ACC_COL_DIAF</v>
      </c>
      <c r="H157" s="902" t="n">
        <f aca="false">IF(C157,INDEX(Mappatura!$F$54:$F$261,C147+B157-1),"")</f>
        <v>630</v>
      </c>
      <c r="I157" s="902" t="n">
        <f aca="false">IF(C157,INDEX(Mappatura!$G$54:$G$261,C147+B157-1),"")</f>
        <v>700</v>
      </c>
      <c r="J157" s="902" t="n">
        <f aca="false">IF(C157,INDEX(Mappatura!$H$54:$H$261,C147+B157-1),"")</f>
        <v>110</v>
      </c>
      <c r="K157" s="903" t="n">
        <f aca="false">IF(C157,INDEX(Mappatura!$I$54:$I$261,C147+B157-1),"")</f>
        <v>9</v>
      </c>
      <c r="L157" s="903" t="str">
        <f aca="false">IF(C157,INDEX(Mappatura!$K$54:$K$261,C147+B157-1),"")</f>
        <v>1/2</v>
      </c>
      <c r="M157" s="904" t="str">
        <f aca="false">IF(C157,INDEX(Mappatura!$L$54:$L$261,C147+B157-1),"")</f>
        <v>3</v>
      </c>
      <c r="N157" s="905" t="n">
        <f aca="false">IF(C157,INDEX(Mappatura!$AB$54:$AB$261,C147+B157-1),"")</f>
        <v>1.1746</v>
      </c>
      <c r="O157" s="906" t="n">
        <f aca="false">IF(C157,INDEX(Mappatura!$AB$54:$AB$261,C147+B157-1),"")</f>
        <v>1.1746</v>
      </c>
      <c r="P157" s="907" t="n">
        <f aca="false">IF(C157,INDEX(Mappatura!$AD$54:$AD$261,C147+B157-1),"")</f>
        <v>16900</v>
      </c>
      <c r="Q157" s="908" t="n">
        <f aca="false">IF(C157,INDEX(Mappatura!$P$54:$P$261,C147+B157-1),"")</f>
        <v>1293.6434</v>
      </c>
      <c r="R157" s="909" t="n">
        <f aca="false">IF(C157,INDEX(Mappatura!$T$54:$T$261,C147+B157-1),"")</f>
        <v>0</v>
      </c>
      <c r="S157" s="910" t="n">
        <f aca="false">IF(C157,INDEX(Mappatura!$R$54:$R$261,C147+B157-1),"")</f>
        <v>1.04</v>
      </c>
      <c r="T157" s="911" t="n">
        <f aca="false">IF(C157,INDEX(Mappatura!$S$54:$S$261,C147+B157-1),"")</f>
        <v>1.2936434</v>
      </c>
    </row>
    <row r="158" customFormat="false" ht="16.5" hidden="false" customHeight="true" outlineLevel="0" collapsed="false">
      <c r="B158" s="863" t="n">
        <v>6</v>
      </c>
      <c r="C158" s="863" t="n">
        <f aca="false">B158&lt;=C148</f>
        <v>1</v>
      </c>
      <c r="D158" s="898" t="n">
        <f aca="false">IF(C158,INDEX(Mappatura!$A$54:$A$261,C147+B158-1),"")</f>
        <v>6</v>
      </c>
      <c r="E158" s="899" t="n">
        <f aca="false">IF(C158,INDEX(Mappatura!$B$54:$B$261,C147+B158-1),"")</f>
        <v>1</v>
      </c>
      <c r="F158" s="900" t="str">
        <f aca="false">IF(C158,INDEX(Mappatura!$D$54:$D$261,C147+B158-1),"")</f>
        <v>BAGNO </v>
      </c>
      <c r="G158" s="901" t="str">
        <f aca="false">IF(C158,INDEX(Mappatura!$E$54:$E$261,C147+B158-1),"")</f>
        <v>ACC_COL_DIAF</v>
      </c>
      <c r="H158" s="902" t="n">
        <f aca="false">IF(C158,INDEX(Mappatura!$F$54:$F$261,C147+B158-1),"")</f>
        <v>450</v>
      </c>
      <c r="I158" s="902" t="n">
        <f aca="false">IF(C158,INDEX(Mappatura!$G$54:$G$261,C147+B158-1),"")</f>
        <v>600</v>
      </c>
      <c r="J158" s="902" t="n">
        <f aca="false">IF(C158,INDEX(Mappatura!$H$54:$H$261,C147+B158-1),"")</f>
        <v>110</v>
      </c>
      <c r="K158" s="903" t="n">
        <f aca="false">IF(C158,INDEX(Mappatura!$I$54:$I$261,C147+B158-1),"")</f>
        <v>5</v>
      </c>
      <c r="L158" s="903" t="str">
        <f aca="false">IF(C158,INDEX(Mappatura!$K$54:$K$261,C147+B158-1),"")</f>
        <v>3/8</v>
      </c>
      <c r="M158" s="904" t="str">
        <f aca="false">IF(C158,INDEX(Mappatura!$L$54:$L$261,C147+B158-1),"")</f>
        <v>3</v>
      </c>
      <c r="N158" s="905" t="n">
        <f aca="false">IF(C158,INDEX(Mappatura!$AB$54:$AB$261,C147+B158-1),"")</f>
        <v>0.771</v>
      </c>
      <c r="O158" s="906" t="n">
        <f aca="false">IF(C158,INDEX(Mappatura!$AB$54:$AB$261,C147+B158-1),"")</f>
        <v>0.771</v>
      </c>
      <c r="P158" s="907" t="n">
        <f aca="false">IF(C158,INDEX(Mappatura!$AD$54:$AD$261,C147+B158-1),"")</f>
        <v>16900</v>
      </c>
      <c r="Q158" s="908" t="n">
        <f aca="false">IF(C158,INDEX(Mappatura!$P$54:$P$261,C147+B158-1),"")</f>
        <v>825.024</v>
      </c>
      <c r="R158" s="909" t="n">
        <f aca="false">IF(C158,INDEX(Mappatura!$T$54:$T$261,C147+B158-1),"")</f>
        <v>0</v>
      </c>
      <c r="S158" s="910" t="n">
        <f aca="false">IF(C158,INDEX(Mappatura!$R$54:$R$261,C147+B158-1),"")</f>
        <v>1.04</v>
      </c>
      <c r="T158" s="911" t="n">
        <f aca="false">IF(C158,INDEX(Mappatura!$S$54:$S$261,C147+B158-1),"")</f>
        <v>0.825024</v>
      </c>
    </row>
    <row r="159" customFormat="false" ht="16.5" hidden="false" customHeight="true" outlineLevel="0" collapsed="false">
      <c r="B159" s="863" t="n">
        <v>7</v>
      </c>
      <c r="C159" s="863" t="n">
        <f aca="false">B159&lt;=C148</f>
        <v>0</v>
      </c>
      <c r="D159" s="898" t="str">
        <f aca="false">IF(C159,INDEX(Mappatura!$A$54:$A$261,C147+B159-1),"")</f>
        <v/>
      </c>
      <c r="E159" s="899" t="str">
        <f aca="false">IF(C159,INDEX(Mappatura!$B$54:$B$261,C147+B159-1),"")</f>
        <v/>
      </c>
      <c r="F159" s="900" t="str">
        <f aca="false">IF(C159,INDEX(Mappatura!$D$54:$D$261,C147+B159-1),"")</f>
        <v/>
      </c>
      <c r="G159" s="901" t="str">
        <f aca="false">IF(C159,INDEX(Mappatura!$E$54:$E$261,C147+B159-1),"")</f>
        <v/>
      </c>
      <c r="H159" s="899" t="str">
        <f aca="false">IF(C159,INDEX(Mappatura!$F$54:$F$261,C147+B159-1),"")</f>
        <v/>
      </c>
      <c r="I159" s="899" t="str">
        <f aca="false">IF(C159,INDEX(Mappatura!$G$54:$G$261,C147+B159-1),"")</f>
        <v/>
      </c>
      <c r="J159" s="899" t="str">
        <f aca="false">IF(C159,INDEX(Mappatura!$H$54:$H$261,C147+B159-1),"")</f>
        <v/>
      </c>
      <c r="K159" s="903" t="str">
        <f aca="false">IF(C159,INDEX(Mappatura!$I$54:$I$261,C147+B159-1),"")</f>
        <v/>
      </c>
      <c r="L159" s="903" t="str">
        <f aca="false">IF(C159,INDEX(Mappatura!$K$54:$K$261,C147+B159-1),"")</f>
        <v/>
      </c>
      <c r="M159" s="904" t="str">
        <f aca="false">IF(C159,INDEX(Mappatura!$L$54:$L$261,C147+B159-1),"")</f>
        <v/>
      </c>
      <c r="N159" s="905" t="str">
        <f aca="false">IF(C159,INDEX(Mappatura!$AB$54:$AB$261,C147+B159-1),"")</f>
        <v/>
      </c>
      <c r="O159" s="906" t="str">
        <f aca="false">IF(C159,INDEX(Mappatura!$AB$54:$AB$261,C147+B159-1),"")</f>
        <v/>
      </c>
      <c r="P159" s="907" t="str">
        <f aca="false">IF(C159,INDEX(Mappatura!$AD$54:$AD$261,C147+B159-1),"")</f>
        <v/>
      </c>
      <c r="Q159" s="908" t="str">
        <f aca="false">IF(C159,INDEX(Mappatura!$P$54:$P$261,C147+B159-1),"")</f>
        <v/>
      </c>
      <c r="R159" s="909" t="str">
        <f aca="false">IF(C159,INDEX(Mappatura!$T$54:$T$261,C147+B159-1),"")</f>
        <v/>
      </c>
      <c r="S159" s="910" t="str">
        <f aca="false">IF(C159,INDEX(Mappatura!$R$54:$R$261,C147+B159-1),"")</f>
        <v/>
      </c>
      <c r="T159" s="911" t="str">
        <f aca="false">IF(C159,INDEX(Mappatura!$S$54:$S$261,C147+B159-1),"")</f>
        <v/>
      </c>
    </row>
    <row r="160" customFormat="false" ht="16.5" hidden="false" customHeight="true" outlineLevel="0" collapsed="false">
      <c r="B160" s="863" t="n">
        <v>8</v>
      </c>
      <c r="C160" s="863" t="n">
        <f aca="false">B160&lt;=C148</f>
        <v>0</v>
      </c>
      <c r="D160" s="898" t="str">
        <f aca="false">IF(C160,INDEX(Mappatura!$A$54:$A$261,C147+B160-1),"")</f>
        <v/>
      </c>
      <c r="E160" s="899" t="str">
        <f aca="false">IF(C160,INDEX(Mappatura!$B$54:$B$261,C147+B160-1),"")</f>
        <v/>
      </c>
      <c r="F160" s="900" t="str">
        <f aca="false">IF(C160,INDEX(Mappatura!$D$54:$D$261,C147+B160-1),"")</f>
        <v/>
      </c>
      <c r="G160" s="901" t="str">
        <f aca="false">IF(C160,INDEX(Mappatura!$E$54:$E$261,C147+B160-1),"")</f>
        <v/>
      </c>
      <c r="H160" s="899" t="str">
        <f aca="false">IF(C160,INDEX(Mappatura!$F$54:$F$261,C147+B160-1),"")</f>
        <v/>
      </c>
      <c r="I160" s="899" t="str">
        <f aca="false">IF(C160,INDEX(Mappatura!$G$54:$G$261,C147+B160-1),"")</f>
        <v/>
      </c>
      <c r="J160" s="899" t="str">
        <f aca="false">IF(C160,INDEX(Mappatura!$H$54:$H$261,C147+B160-1),"")</f>
        <v/>
      </c>
      <c r="K160" s="903" t="str">
        <f aca="false">IF(C160,INDEX(Mappatura!$I$54:$I$261,C147+B160-1),"")</f>
        <v/>
      </c>
      <c r="L160" s="903" t="str">
        <f aca="false">IF(C160,INDEX(Mappatura!$K$54:$K$261,C147+B160-1),"")</f>
        <v/>
      </c>
      <c r="M160" s="904" t="str">
        <f aca="false">IF(C160,INDEX(Mappatura!$L$54:$L$261,C147+B160-1),"")</f>
        <v/>
      </c>
      <c r="N160" s="905" t="str">
        <f aca="false">IF(C160,INDEX(Mappatura!$AB$54:$AB$261,C147+B160-1),"")</f>
        <v/>
      </c>
      <c r="O160" s="906" t="str">
        <f aca="false">IF(C160,INDEX(Mappatura!$AB$54:$AB$261,C147+B160-1),"")</f>
        <v/>
      </c>
      <c r="P160" s="907" t="str">
        <f aca="false">IF(C160,INDEX(Mappatura!$AD$54:$AD$261,C147+B160-1),"")</f>
        <v/>
      </c>
      <c r="Q160" s="908" t="str">
        <f aca="false">IF(C160,INDEX(Mappatura!$P$54:$P$261,C147+B160-1),"")</f>
        <v/>
      </c>
      <c r="R160" s="909" t="str">
        <f aca="false">IF(C160,INDEX(Mappatura!$T$54:$T$261,C147+B160-1),"")</f>
        <v/>
      </c>
      <c r="S160" s="910" t="str">
        <f aca="false">IF(C160,INDEX(Mappatura!$R$54:$R$261,C147+B160-1),"")</f>
        <v/>
      </c>
      <c r="T160" s="911" t="str">
        <f aca="false">IF(C160,INDEX(Mappatura!$S$54:$S$261,C147+B160-1),"")</f>
        <v/>
      </c>
    </row>
    <row r="161" customFormat="false" ht="16.5" hidden="false" customHeight="true" outlineLevel="0" collapsed="false">
      <c r="B161" s="863" t="n">
        <v>9</v>
      </c>
      <c r="C161" s="863" t="n">
        <f aca="false">B161&lt;=C148</f>
        <v>0</v>
      </c>
      <c r="D161" s="898" t="str">
        <f aca="false">IF(C161,INDEX(Mappatura!$A$54:$A$261,C147+B161-1),"")</f>
        <v/>
      </c>
      <c r="E161" s="899" t="str">
        <f aca="false">IF(C161,INDEX(Mappatura!$B$54:$B$261,C147+B161-1),"")</f>
        <v/>
      </c>
      <c r="F161" s="900" t="str">
        <f aca="false">IF(C161,INDEX(Mappatura!$D$54:$D$261,C147+B161-1),"")</f>
        <v/>
      </c>
      <c r="G161" s="901" t="str">
        <f aca="false">IF(C161,INDEX(Mappatura!$E$54:$E$261,C147+B161-1),"")</f>
        <v/>
      </c>
      <c r="H161" s="899" t="str">
        <f aca="false">IF(C161,INDEX(Mappatura!$F$54:$F$261,C147+B161-1),"")</f>
        <v/>
      </c>
      <c r="I161" s="899" t="str">
        <f aca="false">IF(C161,INDEX(Mappatura!$G$54:$G$261,C147+B161-1),"")</f>
        <v/>
      </c>
      <c r="J161" s="899" t="str">
        <f aca="false">IF(C161,INDEX(Mappatura!$H$54:$H$261,C147+B161-1),"")</f>
        <v/>
      </c>
      <c r="K161" s="903" t="str">
        <f aca="false">IF(C161,INDEX(Mappatura!$I$54:$I$261,C147+B161-1),"")</f>
        <v/>
      </c>
      <c r="L161" s="903" t="str">
        <f aca="false">IF(C161,INDEX(Mappatura!$K$54:$K$261,C147+B161-1),"")</f>
        <v/>
      </c>
      <c r="M161" s="904" t="str">
        <f aca="false">IF(C161,INDEX(Mappatura!$L$54:$L$261,C147+B161-1),"")</f>
        <v/>
      </c>
      <c r="N161" s="905" t="str">
        <f aca="false">IF(C161,INDEX(Mappatura!$AB$54:$AB$261,C147+B161-1),"")</f>
        <v/>
      </c>
      <c r="O161" s="906" t="str">
        <f aca="false">IF(C161,INDEX(Mappatura!$AB$54:$AB$261,C147+B161-1),"")</f>
        <v/>
      </c>
      <c r="P161" s="907" t="str">
        <f aca="false">IF(C161,INDEX(Mappatura!$AD$54:$AD$261,C147+B161-1),"")</f>
        <v/>
      </c>
      <c r="Q161" s="908" t="str">
        <f aca="false">IF(C161,INDEX(Mappatura!$P$54:$P$261,C147+B161-1),"")</f>
        <v/>
      </c>
      <c r="R161" s="909" t="str">
        <f aca="false">IF(C161,INDEX(Mappatura!$T$54:$T$261,C147+B161-1),"")</f>
        <v/>
      </c>
      <c r="S161" s="910" t="str">
        <f aca="false">IF(C161,INDEX(Mappatura!$R$54:$R$261,C147+B161-1),"")</f>
        <v/>
      </c>
      <c r="T161" s="911" t="str">
        <f aca="false">IF(C161,INDEX(Mappatura!$S$54:$S$261,C147+B161-1),"")</f>
        <v/>
      </c>
    </row>
    <row r="162" customFormat="false" ht="16.5" hidden="false" customHeight="true" outlineLevel="0" collapsed="false">
      <c r="B162" s="863" t="n">
        <v>10</v>
      </c>
      <c r="C162" s="863" t="n">
        <f aca="false">B162&lt;=C148</f>
        <v>0</v>
      </c>
      <c r="D162" s="898" t="str">
        <f aca="false">IF(C162,INDEX(Mappatura!$A$54:$A$261,C147+B162-1),"")</f>
        <v/>
      </c>
      <c r="E162" s="899" t="str">
        <f aca="false">IF(C162,INDEX(Mappatura!$B$54:$B$261,C147+B162-1),"")</f>
        <v/>
      </c>
      <c r="F162" s="900" t="str">
        <f aca="false">IF(C162,INDEX(Mappatura!$D$54:$D$261,C147+B162-1),"")</f>
        <v/>
      </c>
      <c r="G162" s="901" t="str">
        <f aca="false">IF(C162,INDEX(Mappatura!$E$54:$E$261,C147+B162-1),"")</f>
        <v/>
      </c>
      <c r="H162" s="899" t="str">
        <f aca="false">IF(C162,INDEX(Mappatura!$F$54:$F$261,C147+B162-1),"")</f>
        <v/>
      </c>
      <c r="I162" s="899" t="str">
        <f aca="false">IF(C162,INDEX(Mappatura!$G$54:$G$261,C147+B162-1),"")</f>
        <v/>
      </c>
      <c r="J162" s="899" t="str">
        <f aca="false">IF(C162,INDEX(Mappatura!$H$54:$H$261,C147+B162-1),"")</f>
        <v/>
      </c>
      <c r="K162" s="903" t="str">
        <f aca="false">IF(C162,INDEX(Mappatura!$I$54:$I$261,C147+B162-1),"")</f>
        <v/>
      </c>
      <c r="L162" s="903" t="str">
        <f aca="false">IF(C162,INDEX(Mappatura!$K$54:$K$261,C147+B162-1),"")</f>
        <v/>
      </c>
      <c r="M162" s="904" t="str">
        <f aca="false">IF(C162,INDEX(Mappatura!$L$54:$L$261,C147+B162-1),"")</f>
        <v/>
      </c>
      <c r="N162" s="905" t="str">
        <f aca="false">IF(C162,INDEX(Mappatura!$AB$54:$AB$261,C147+B162-1),"")</f>
        <v/>
      </c>
      <c r="O162" s="906" t="str">
        <f aca="false">IF(C162,INDEX(Mappatura!$AB$54:$AB$261,C147+B162-1),"")</f>
        <v/>
      </c>
      <c r="P162" s="907" t="str">
        <f aca="false">IF(C162,INDEX(Mappatura!$AD$54:$AD$261,C147+B162-1),"")</f>
        <v/>
      </c>
      <c r="Q162" s="908" t="str">
        <f aca="false">IF(C162,INDEX(Mappatura!$P$54:$P$261,C147+B162-1),"")</f>
        <v/>
      </c>
      <c r="R162" s="909" t="str">
        <f aca="false">IF(C162,INDEX(Mappatura!$T$54:$T$261,C147+B162-1),"")</f>
        <v/>
      </c>
      <c r="S162" s="910" t="str">
        <f aca="false">IF(C162,INDEX(Mappatura!$R$54:$R$261,C147+B162-1),"")</f>
        <v/>
      </c>
      <c r="T162" s="911" t="str">
        <f aca="false">IF(C162,INDEX(Mappatura!$S$54:$S$261,C147+B162-1),"")</f>
        <v/>
      </c>
    </row>
    <row r="163" customFormat="false" ht="16.5" hidden="false" customHeight="true" outlineLevel="0" collapsed="false">
      <c r="B163" s="863" t="n">
        <v>11</v>
      </c>
      <c r="C163" s="863" t="n">
        <f aca="false">B163&lt;=C148</f>
        <v>0</v>
      </c>
      <c r="D163" s="898" t="str">
        <f aca="false">IF(C163,INDEX(Mappatura!$A$54:$A$261,C147+B163-1),"")</f>
        <v/>
      </c>
      <c r="E163" s="899" t="str">
        <f aca="false">IF(C163,INDEX(Mappatura!$B$54:$B$261,C147+B163-1),"")</f>
        <v/>
      </c>
      <c r="F163" s="900" t="str">
        <f aca="false">IF(C163,INDEX(Mappatura!$D$54:$D$261,C147+B163-1),"")</f>
        <v/>
      </c>
      <c r="G163" s="901" t="str">
        <f aca="false">IF(C163,INDEX(Mappatura!$E$54:$E$261,C147+B163-1),"")</f>
        <v/>
      </c>
      <c r="H163" s="899" t="str">
        <f aca="false">IF(C163,INDEX(Mappatura!$F$54:$F$261,C147+B163-1),"")</f>
        <v/>
      </c>
      <c r="I163" s="899" t="str">
        <f aca="false">IF(C163,INDEX(Mappatura!$G$54:$G$261,C147+B163-1),"")</f>
        <v/>
      </c>
      <c r="J163" s="899" t="str">
        <f aca="false">IF(C163,INDEX(Mappatura!$H$54:$H$261,C147+B163-1),"")</f>
        <v/>
      </c>
      <c r="K163" s="903" t="str">
        <f aca="false">IF(C163,INDEX(Mappatura!$I$54:$I$261,C147+B163-1),"")</f>
        <v/>
      </c>
      <c r="L163" s="903" t="str">
        <f aca="false">IF(C163,INDEX(Mappatura!$K$54:$K$261,C147+B163-1),"")</f>
        <v/>
      </c>
      <c r="M163" s="904" t="str">
        <f aca="false">IF(C163,INDEX(Mappatura!$L$54:$L$261,C147+B163-1),"")</f>
        <v/>
      </c>
      <c r="N163" s="905" t="str">
        <f aca="false">IF(C163,INDEX(Mappatura!$AB$54:$AB$261,C147+B163-1),"")</f>
        <v/>
      </c>
      <c r="O163" s="906" t="str">
        <f aca="false">IF(C163,INDEX(Mappatura!$AB$54:$AB$261,C147+B163-1),"")</f>
        <v/>
      </c>
      <c r="P163" s="907" t="str">
        <f aca="false">IF(C163,INDEX(Mappatura!$AD$54:$AD$261,C147+B163-1),"")</f>
        <v/>
      </c>
      <c r="Q163" s="908" t="str">
        <f aca="false">IF(C163,INDEX(Mappatura!$P$54:$P$261,C147+B163-1),"")</f>
        <v/>
      </c>
      <c r="R163" s="909" t="str">
        <f aca="false">IF(C163,INDEX(Mappatura!$T$54:$T$261,C147+B163-1),"")</f>
        <v/>
      </c>
      <c r="S163" s="910" t="str">
        <f aca="false">IF(C163,INDEX(Mappatura!$R$54:$R$261,C147+B163-1),"")</f>
        <v/>
      </c>
      <c r="T163" s="911" t="str">
        <f aca="false">IF(C163,INDEX(Mappatura!$S$54:$S$261,C147+B163-1),"")</f>
        <v/>
      </c>
    </row>
    <row r="164" customFormat="false" ht="16.5" hidden="false" customHeight="true" outlineLevel="0" collapsed="false">
      <c r="B164" s="863" t="n">
        <v>12</v>
      </c>
      <c r="C164" s="863" t="n">
        <f aca="false">B164&lt;=C148</f>
        <v>0</v>
      </c>
      <c r="D164" s="898" t="str">
        <f aca="false">IF(C164,INDEX(Mappatura!$A$54:$A$261,C147+B164-1),"")</f>
        <v/>
      </c>
      <c r="E164" s="899" t="str">
        <f aca="false">IF(C164,INDEX(Mappatura!$B$54:$B$261,C147+B164-1),"")</f>
        <v/>
      </c>
      <c r="F164" s="900" t="str">
        <f aca="false">IF(C164,INDEX(Mappatura!$D$54:$D$261,C147+B164-1),"")</f>
        <v/>
      </c>
      <c r="G164" s="901" t="str">
        <f aca="false">IF(C164,INDEX(Mappatura!$E$54:$E$261,C147+B164-1),"")</f>
        <v/>
      </c>
      <c r="H164" s="899" t="str">
        <f aca="false">IF(C164,INDEX(Mappatura!$F$54:$F$261,C147+B164-1),"")</f>
        <v/>
      </c>
      <c r="I164" s="899" t="str">
        <f aca="false">IF(C164,INDEX(Mappatura!$G$54:$G$261,C147+B164-1),"")</f>
        <v/>
      </c>
      <c r="J164" s="899" t="str">
        <f aca="false">IF(C164,INDEX(Mappatura!$H$54:$H$261,C147+B164-1),"")</f>
        <v/>
      </c>
      <c r="K164" s="903" t="str">
        <f aca="false">IF(C164,INDEX(Mappatura!$I$54:$I$261,C147+B164-1),"")</f>
        <v/>
      </c>
      <c r="L164" s="903" t="str">
        <f aca="false">IF(C164,INDEX(Mappatura!$K$54:$K$261,C147+B164-1),"")</f>
        <v/>
      </c>
      <c r="M164" s="904" t="str">
        <f aca="false">IF(C164,INDEX(Mappatura!$L$54:$L$261,C147+B164-1),"")</f>
        <v/>
      </c>
      <c r="N164" s="905" t="str">
        <f aca="false">IF(C164,INDEX(Mappatura!$AB$54:$AB$261,C147+B164-1),"")</f>
        <v/>
      </c>
      <c r="O164" s="906" t="str">
        <f aca="false">IF(C164,INDEX(Mappatura!$AB$54:$AB$261,C147+B164-1),"")</f>
        <v/>
      </c>
      <c r="P164" s="907" t="str">
        <f aca="false">IF(C164,INDEX(Mappatura!$AD$54:$AD$261,C147+B164-1),"")</f>
        <v/>
      </c>
      <c r="Q164" s="908" t="str">
        <f aca="false">IF(C164,INDEX(Mappatura!$P$54:$P$261,C147+B164-1),"")</f>
        <v/>
      </c>
      <c r="R164" s="909" t="str">
        <f aca="false">IF(C164,INDEX(Mappatura!$T$54:$T$261,C147+B164-1),"")</f>
        <v/>
      </c>
      <c r="S164" s="910" t="str">
        <f aca="false">IF(C164,INDEX(Mappatura!$R$54:$R$261,C147+B164-1),"")</f>
        <v/>
      </c>
      <c r="T164" s="911" t="str">
        <f aca="false">IF(C164,INDEX(Mappatura!$S$54:$S$261,C147+B164-1),"")</f>
        <v/>
      </c>
    </row>
    <row r="165" customFormat="false" ht="16.5" hidden="false" customHeight="true" outlineLevel="0" collapsed="false">
      <c r="B165" s="863" t="n">
        <v>13</v>
      </c>
      <c r="C165" s="863" t="n">
        <f aca="false">B165&lt;=C148</f>
        <v>0</v>
      </c>
      <c r="D165" s="898" t="str">
        <f aca="false">IF(C165,INDEX(Mappatura!$A$54:$A$261,C147+B165-1),"")</f>
        <v/>
      </c>
      <c r="E165" s="899" t="str">
        <f aca="false">IF(C165,INDEX(Mappatura!$B$54:$B$261,C147+B165-1),"")</f>
        <v/>
      </c>
      <c r="F165" s="900" t="str">
        <f aca="false">IF(C165,INDEX(Mappatura!$D$54:$D$261,C147+B165-1),"")</f>
        <v/>
      </c>
      <c r="G165" s="901" t="str">
        <f aca="false">IF(C165,INDEX(Mappatura!$E$54:$E$261,C147+B165-1),"")</f>
        <v/>
      </c>
      <c r="H165" s="899" t="str">
        <f aca="false">IF(C165,INDEX(Mappatura!$F$54:$F$261,C147+B165-1),"")</f>
        <v/>
      </c>
      <c r="I165" s="899" t="str">
        <f aca="false">IF(C165,INDEX(Mappatura!$G$54:$G$261,C147+B165-1),"")</f>
        <v/>
      </c>
      <c r="J165" s="899" t="str">
        <f aca="false">IF(C165,INDEX(Mappatura!$H$54:$H$261,C147+B165-1),"")</f>
        <v/>
      </c>
      <c r="K165" s="903" t="str">
        <f aca="false">IF(C165,INDEX(Mappatura!$I$54:$I$261,C147+B165-1),"")</f>
        <v/>
      </c>
      <c r="L165" s="903" t="str">
        <f aca="false">IF(C165,INDEX(Mappatura!$K$54:$K$261,C147+B165-1),"")</f>
        <v/>
      </c>
      <c r="M165" s="904" t="str">
        <f aca="false">IF(C165,INDEX(Mappatura!$L$54:$L$261,C147+B165-1),"")</f>
        <v/>
      </c>
      <c r="N165" s="905" t="str">
        <f aca="false">IF(C165,INDEX(Mappatura!$AB$54:$AB$261,C147+B165-1),"")</f>
        <v/>
      </c>
      <c r="O165" s="906" t="str">
        <f aca="false">IF(C165,INDEX(Mappatura!$AB$54:$AB$261,C147+B165-1),"")</f>
        <v/>
      </c>
      <c r="P165" s="907" t="str">
        <f aca="false">IF(C165,INDEX(Mappatura!$AD$54:$AD$261,C147+B165-1),"")</f>
        <v/>
      </c>
      <c r="Q165" s="908" t="str">
        <f aca="false">IF(C165,INDEX(Mappatura!$P$54:$P$261,C147+B165-1),"")</f>
        <v/>
      </c>
      <c r="R165" s="909" t="str">
        <f aca="false">IF(C165,INDEX(Mappatura!$T$54:$T$261,C147+B165-1),"")</f>
        <v/>
      </c>
      <c r="S165" s="910" t="str">
        <f aca="false">IF(C165,INDEX(Mappatura!$R$54:$R$261,C147+B165-1),"")</f>
        <v/>
      </c>
      <c r="T165" s="911" t="str">
        <f aca="false">IF(C165,INDEX(Mappatura!$S$54:$S$261,C147+B165-1),"")</f>
        <v/>
      </c>
    </row>
    <row r="166" customFormat="false" ht="16.5" hidden="false" customHeight="true" outlineLevel="0" collapsed="false">
      <c r="B166" s="863" t="n">
        <v>14</v>
      </c>
      <c r="C166" s="863" t="n">
        <f aca="false">B166&lt;=C148</f>
        <v>0</v>
      </c>
      <c r="D166" s="898" t="str">
        <f aca="false">IF(C166,INDEX(Mappatura!$A$54:$A$261,C147+B166-1),"")</f>
        <v/>
      </c>
      <c r="E166" s="899" t="str">
        <f aca="false">IF(C166,INDEX(Mappatura!$B$54:$B$261,C147+B166-1),"")</f>
        <v/>
      </c>
      <c r="F166" s="900" t="str">
        <f aca="false">IF(C166,INDEX(Mappatura!$D$54:$D$261,C147+B166-1),"")</f>
        <v/>
      </c>
      <c r="G166" s="901" t="str">
        <f aca="false">IF(C166,INDEX(Mappatura!$E$54:$E$261,C147+B166-1),"")</f>
        <v/>
      </c>
      <c r="H166" s="899" t="str">
        <f aca="false">IF(C166,INDEX(Mappatura!$F$54:$F$261,C147+B166-1),"")</f>
        <v/>
      </c>
      <c r="I166" s="899" t="str">
        <f aca="false">IF(C166,INDEX(Mappatura!$G$54:$G$261,C147+B166-1),"")</f>
        <v/>
      </c>
      <c r="J166" s="899" t="str">
        <f aca="false">IF(C166,INDEX(Mappatura!$H$54:$H$261,C147+B166-1),"")</f>
        <v/>
      </c>
      <c r="K166" s="903" t="str">
        <f aca="false">IF(C166,INDEX(Mappatura!$I$54:$I$261,C147+B166-1),"")</f>
        <v/>
      </c>
      <c r="L166" s="903" t="str">
        <f aca="false">IF(C166,INDEX(Mappatura!$K$54:$K$261,C147+B166-1),"")</f>
        <v/>
      </c>
      <c r="M166" s="904" t="str">
        <f aca="false">IF(C166,INDEX(Mappatura!$L$54:$L$261,C147+B166-1),"")</f>
        <v/>
      </c>
      <c r="N166" s="905" t="str">
        <f aca="false">IF(C166,INDEX(Mappatura!$AB$54:$AB$261,C147+B166-1),"")</f>
        <v/>
      </c>
      <c r="O166" s="906" t="str">
        <f aca="false">IF(C166,INDEX(Mappatura!$AB$54:$AB$261,C147+B166-1),"")</f>
        <v/>
      </c>
      <c r="P166" s="907" t="str">
        <f aca="false">IF(C166,INDEX(Mappatura!$AD$54:$AD$261,C147+B166-1),"")</f>
        <v/>
      </c>
      <c r="Q166" s="908" t="str">
        <f aca="false">IF(C166,INDEX(Mappatura!$P$54:$P$261,C147+B166-1),"")</f>
        <v/>
      </c>
      <c r="R166" s="909" t="str">
        <f aca="false">IF(C166,INDEX(Mappatura!$T$54:$T$261,C147+B166-1),"")</f>
        <v/>
      </c>
      <c r="S166" s="910" t="str">
        <f aca="false">IF(C166,INDEX(Mappatura!$R$54:$R$261,C147+B166-1),"")</f>
        <v/>
      </c>
      <c r="T166" s="911" t="str">
        <f aca="false">IF(C166,INDEX(Mappatura!$S$54:$S$261,C147+B166-1),"")</f>
        <v/>
      </c>
    </row>
    <row r="167" customFormat="false" ht="16.5" hidden="false" customHeight="true" outlineLevel="0" collapsed="false">
      <c r="B167" s="863" t="n">
        <v>15</v>
      </c>
      <c r="C167" s="863" t="n">
        <f aca="false">B167&lt;=C148</f>
        <v>0</v>
      </c>
      <c r="D167" s="898" t="str">
        <f aca="false">IF(C167,INDEX(Mappatura!$A$54:$A$261,C147+B167-1),"")</f>
        <v/>
      </c>
      <c r="E167" s="899" t="str">
        <f aca="false">IF(C167,INDEX(Mappatura!$B$54:$B$261,C147+B167-1),"")</f>
        <v/>
      </c>
      <c r="F167" s="900" t="str">
        <f aca="false">IF(C167,INDEX(Mappatura!$D$54:$D$261,C147+B167-1),"")</f>
        <v/>
      </c>
      <c r="G167" s="901" t="str">
        <f aca="false">IF(C167,INDEX(Mappatura!$E$54:$E$261,C147+B167-1),"")</f>
        <v/>
      </c>
      <c r="H167" s="899" t="str">
        <f aca="false">IF(C167,INDEX(Mappatura!$F$54:$F$261,C147+B167-1),"")</f>
        <v/>
      </c>
      <c r="I167" s="899" t="str">
        <f aca="false">IF(C167,INDEX(Mappatura!$G$54:$G$261,C147+B167-1),"")</f>
        <v/>
      </c>
      <c r="J167" s="899" t="str">
        <f aca="false">IF(C167,INDEX(Mappatura!$H$54:$H$261,C147+B167-1),"")</f>
        <v/>
      </c>
      <c r="K167" s="903" t="str">
        <f aca="false">IF(C167,INDEX(Mappatura!$I$54:$I$261,C147+B167-1),"")</f>
        <v/>
      </c>
      <c r="L167" s="903" t="str">
        <f aca="false">IF(C167,INDEX(Mappatura!$K$54:$K$261,C147+B167-1),"")</f>
        <v/>
      </c>
      <c r="M167" s="904" t="str">
        <f aca="false">IF(C167,INDEX(Mappatura!$L$54:$L$261,C147+B167-1),"")</f>
        <v/>
      </c>
      <c r="N167" s="905" t="str">
        <f aca="false">IF(C167,INDEX(Mappatura!$AB$54:$AB$261,C147+B167-1),"")</f>
        <v/>
      </c>
      <c r="O167" s="906" t="str">
        <f aca="false">IF(C167,INDEX(Mappatura!$AB$54:$AB$261,C147+B167-1),"")</f>
        <v/>
      </c>
      <c r="P167" s="907" t="str">
        <f aca="false">IF(C167,INDEX(Mappatura!$AD$54:$AD$261,C147+B167-1),"")</f>
        <v/>
      </c>
      <c r="Q167" s="908" t="str">
        <f aca="false">IF(C167,INDEX(Mappatura!$P$54:$P$261,C147+B167-1),"")</f>
        <v/>
      </c>
      <c r="R167" s="909" t="str">
        <f aca="false">IF(C167,INDEX(Mappatura!$T$54:$T$261,C147+B167-1),"")</f>
        <v/>
      </c>
      <c r="S167" s="910" t="str">
        <f aca="false">IF(C167,INDEX(Mappatura!$R$54:$R$261,C147+B167-1),"")</f>
        <v/>
      </c>
      <c r="T167" s="911" t="str">
        <f aca="false">IF(C167,INDEX(Mappatura!$S$54:$S$261,C147+B167-1),"")</f>
        <v/>
      </c>
    </row>
    <row r="168" customFormat="false" ht="16.5" hidden="false" customHeight="true" outlineLevel="0" collapsed="false">
      <c r="B168" s="863" t="n">
        <v>16</v>
      </c>
      <c r="C168" s="863" t="n">
        <f aca="false">B168&lt;=C148</f>
        <v>0</v>
      </c>
      <c r="D168" s="926" t="str">
        <f aca="false">IF(C168,INDEX(Mappatura!$A$54:$A$261,C147+B168-1),"")</f>
        <v/>
      </c>
      <c r="E168" s="914" t="str">
        <f aca="false">IF(C168,INDEX(Mappatura!$B$54:$B$261,C147+B168-1),"")</f>
        <v/>
      </c>
      <c r="F168" s="912" t="str">
        <f aca="false">IF(C168,INDEX(Mappatura!$D$54:$D$261,C147+B168-1),"")</f>
        <v/>
      </c>
      <c r="G168" s="913" t="str">
        <f aca="false">IF(C168,INDEX(Mappatura!$E$54:$E$261,C147+B168-1),"")</f>
        <v/>
      </c>
      <c r="H168" s="914" t="str">
        <f aca="false">IF(C168,INDEX(Mappatura!$F$54:$F$261,C147+B168-1),"")</f>
        <v/>
      </c>
      <c r="I168" s="914" t="str">
        <f aca="false">IF(C168,INDEX(Mappatura!$G$54:$G$261,C147+B168-1),"")</f>
        <v/>
      </c>
      <c r="J168" s="914" t="str">
        <f aca="false">IF(C168,INDEX(Mappatura!$H$54:$H$261,C147+B168-1),"")</f>
        <v/>
      </c>
      <c r="K168" s="915" t="str">
        <f aca="false">IF(C168,INDEX(Mappatura!$I$54:$I$261,C147+B168-1),"")</f>
        <v/>
      </c>
      <c r="L168" s="915" t="str">
        <f aca="false">IF(C168,INDEX(Mappatura!$K$54:$K$261,C147+B168-1),"")</f>
        <v/>
      </c>
      <c r="M168" s="916" t="str">
        <f aca="false">IF(C168,INDEX(Mappatura!$L$54:$L$261,C147+B168-1),"")</f>
        <v/>
      </c>
      <c r="N168" s="917" t="str">
        <f aca="false">IF(C168,INDEX(Mappatura!$AB$54:$AB$261,C147+B168-1),"")</f>
        <v/>
      </c>
      <c r="O168" s="918" t="str">
        <f aca="false">IF(C168,INDEX(Mappatura!$AB$54:$AB$261,C147+B168-1),"")</f>
        <v/>
      </c>
      <c r="P168" s="919" t="str">
        <f aca="false">IF(C168,INDEX(Mappatura!$AD$54:$AD$261,C147+B168-1),"")</f>
        <v/>
      </c>
      <c r="Q168" s="920" t="str">
        <f aca="false">IF(C168,INDEX(Mappatura!$P$54:$P$261,C147+B168-1),"")</f>
        <v/>
      </c>
      <c r="R168" s="921" t="str">
        <f aca="false">IF(C168,INDEX(Mappatura!$T$54:$T$261,C147+B168-1),"")</f>
        <v/>
      </c>
      <c r="S168" s="922" t="str">
        <f aca="false">IF(C168,INDEX(Mappatura!$R$54:$R$261,C147+B168-1),"")</f>
        <v/>
      </c>
      <c r="T168" s="923" t="str">
        <f aca="false">IF(C168,INDEX(Mappatura!$S$54:$S$261,C147+B168-1),"")</f>
        <v/>
      </c>
    </row>
    <row r="170" customFormat="false" ht="12.75" hidden="false" customHeight="false" outlineLevel="0" collapsed="false">
      <c r="D170" s="867" t="s">
        <v>572</v>
      </c>
    </row>
    <row r="171" customFormat="false" ht="16.5" hidden="false" customHeight="true" outlineLevel="0" collapsed="false">
      <c r="D171" s="924" t="s">
        <v>573</v>
      </c>
      <c r="E171" s="925" t="s">
        <v>574</v>
      </c>
      <c r="F171" s="924"/>
      <c r="G171" s="924"/>
      <c r="H171" s="924"/>
      <c r="I171" s="924"/>
      <c r="J171" s="924"/>
      <c r="K171" s="924"/>
      <c r="L171" s="924"/>
      <c r="M171" s="924"/>
    </row>
    <row r="172" customFormat="false" ht="16.5" hidden="false" customHeight="true" outlineLevel="0" collapsed="false">
      <c r="D172" s="924" t="s">
        <v>575</v>
      </c>
      <c r="E172" s="925" t="s">
        <v>576</v>
      </c>
      <c r="F172" s="924"/>
      <c r="G172" s="924"/>
      <c r="H172" s="924"/>
      <c r="I172" s="924"/>
      <c r="J172" s="924"/>
      <c r="K172" s="924"/>
      <c r="L172" s="924"/>
      <c r="M172" s="924"/>
    </row>
    <row r="173" customFormat="false" ht="16.5" hidden="false" customHeight="true" outlineLevel="0" collapsed="false">
      <c r="D173" s="924" t="s">
        <v>577</v>
      </c>
      <c r="E173" s="925" t="s">
        <v>578</v>
      </c>
      <c r="F173" s="924"/>
      <c r="G173" s="924"/>
      <c r="H173" s="924"/>
      <c r="I173" s="924"/>
      <c r="J173" s="924"/>
      <c r="K173" s="924"/>
      <c r="L173" s="924"/>
      <c r="M173" s="924"/>
    </row>
    <row r="175" customFormat="false" ht="16.5" hidden="false" customHeight="true" outlineLevel="0" collapsed="false">
      <c r="B175" s="863" t="s">
        <v>303</v>
      </c>
      <c r="C175" s="863" t="n">
        <f aca="false">+C146+1</f>
        <v>7</v>
      </c>
      <c r="D175" s="864" t="str">
        <f aca="false">+D146</f>
        <v>Esempio 12 appartamenti</v>
      </c>
    </row>
    <row r="176" customFormat="false" ht="19.5" hidden="false" customHeight="true" outlineLevel="0" collapsed="false">
      <c r="B176" s="863" t="s">
        <v>563</v>
      </c>
      <c r="C176" s="863" t="n">
        <f aca="false">MATCH(C175,Mappatura!$A$54:$A$261,0)</f>
        <v>40</v>
      </c>
      <c r="D176" s="865" t="s">
        <v>564</v>
      </c>
    </row>
    <row r="177" customFormat="false" ht="22.5" hidden="false" customHeight="true" outlineLevel="0" collapsed="false">
      <c r="B177" s="863" t="s">
        <v>565</v>
      </c>
      <c r="C177" s="863" t="n">
        <f aca="false">COUNTIF(Mappatura!$A$54:$A$259,C175)</f>
        <v>6</v>
      </c>
      <c r="D177" s="866" t="s">
        <v>566</v>
      </c>
      <c r="I177" s="867" t="str">
        <f aca="false">INDEX(Mappatura!$C$54:$C$261,C176)</f>
        <v>VERDI 2</v>
      </c>
      <c r="R177" s="868" t="s">
        <v>303</v>
      </c>
      <c r="S177" s="869" t="n">
        <f aca="false">INDEX(Mappatura!$A$54:$A$261,C176)</f>
        <v>7</v>
      </c>
    </row>
    <row r="178" customFormat="false" ht="13.5" hidden="false" customHeight="false" outlineLevel="0" collapsed="false"/>
    <row r="179" customFormat="false" ht="24" hidden="false" customHeight="true" outlineLevel="0" collapsed="false">
      <c r="D179" s="870" t="s">
        <v>303</v>
      </c>
      <c r="E179" s="871" t="s">
        <v>304</v>
      </c>
      <c r="F179" s="872" t="s">
        <v>305</v>
      </c>
      <c r="G179" s="873" t="s">
        <v>306</v>
      </c>
      <c r="H179" s="873"/>
      <c r="I179" s="873"/>
      <c r="J179" s="873"/>
      <c r="K179" s="873"/>
      <c r="L179" s="873"/>
      <c r="M179" s="873"/>
      <c r="N179" s="873"/>
      <c r="O179" s="873"/>
      <c r="P179" s="873"/>
      <c r="Q179" s="874" t="s">
        <v>567</v>
      </c>
      <c r="R179" s="875" t="s">
        <v>309</v>
      </c>
      <c r="S179" s="875"/>
      <c r="T179" s="875"/>
    </row>
    <row r="180" customFormat="false" ht="24" hidden="false" customHeight="true" outlineLevel="0" collapsed="false">
      <c r="D180" s="870"/>
      <c r="E180" s="871"/>
      <c r="F180" s="872"/>
      <c r="G180" s="876" t="s">
        <v>568</v>
      </c>
      <c r="H180" s="877" t="s">
        <v>322</v>
      </c>
      <c r="I180" s="877" t="s">
        <v>323</v>
      </c>
      <c r="J180" s="877" t="s">
        <v>324</v>
      </c>
      <c r="K180" s="877" t="s">
        <v>325</v>
      </c>
      <c r="L180" s="877" t="s">
        <v>331</v>
      </c>
      <c r="M180" s="877" t="s">
        <v>569</v>
      </c>
      <c r="N180" s="877" t="s">
        <v>23</v>
      </c>
      <c r="O180" s="877" t="s">
        <v>24</v>
      </c>
      <c r="P180" s="878" t="s">
        <v>570</v>
      </c>
      <c r="Q180" s="874"/>
      <c r="R180" s="875"/>
      <c r="S180" s="875"/>
      <c r="T180" s="875"/>
    </row>
    <row r="181" customFormat="false" ht="17.25" hidden="false" customHeight="true" outlineLevel="0" collapsed="false">
      <c r="D181" s="870"/>
      <c r="E181" s="871"/>
      <c r="F181" s="872"/>
      <c r="G181" s="879"/>
      <c r="H181" s="880" t="s">
        <v>26</v>
      </c>
      <c r="I181" s="880" t="s">
        <v>26</v>
      </c>
      <c r="J181" s="880" t="s">
        <v>26</v>
      </c>
      <c r="K181" s="880" t="s">
        <v>21</v>
      </c>
      <c r="L181" s="880"/>
      <c r="M181" s="880" t="s">
        <v>332</v>
      </c>
      <c r="N181" s="880" t="s">
        <v>571</v>
      </c>
      <c r="O181" s="880" t="s">
        <v>468</v>
      </c>
      <c r="P181" s="881" t="s">
        <v>337</v>
      </c>
      <c r="Q181" s="882" t="s">
        <v>27</v>
      </c>
      <c r="R181" s="883" t="s">
        <v>335</v>
      </c>
      <c r="S181" s="880" t="str">
        <f aca="false">+Mappatura!$R$52</f>
        <v>Kc</v>
      </c>
      <c r="T181" s="881" t="str">
        <f aca="false">+Mappatura!$S$52</f>
        <v>Kq</v>
      </c>
    </row>
    <row r="182" customFormat="false" ht="16.5" hidden="false" customHeight="true" outlineLevel="0" collapsed="false">
      <c r="B182" s="863" t="n">
        <v>1</v>
      </c>
      <c r="C182" s="863" t="n">
        <f aca="false">B182&lt;=C177</f>
        <v>1</v>
      </c>
      <c r="D182" s="884" t="n">
        <f aca="false">IF(C182,INDEX(Mappatura!$A$54:$A$261,C176+B182-1),"")</f>
        <v>7</v>
      </c>
      <c r="E182" s="885" t="n">
        <f aca="false">IF(C182,INDEX(Mappatura!$B$54:$B$261,C176+B182-1),"")</f>
        <v>1</v>
      </c>
      <c r="F182" s="886" t="str">
        <f aca="false">IF(C182,INDEX(Mappatura!$D$54:$D$261,C176+B182-1),"")</f>
        <v>INGRESSO</v>
      </c>
      <c r="G182" s="887" t="str">
        <f aca="false">IF(C182,INDEX(Mappatura!$E$54:$E$261,C176+B182-1),"")</f>
        <v>ACC_COL_DIAF</v>
      </c>
      <c r="H182" s="888" t="n">
        <f aca="false">IF(C182,INDEX(Mappatura!$F$54:$F$261,C176+B182-1),"")</f>
        <v>380</v>
      </c>
      <c r="I182" s="888" t="n">
        <f aca="false">IF(C182,INDEX(Mappatura!$G$54:$G$261,C176+B182-1),"")</f>
        <v>700</v>
      </c>
      <c r="J182" s="888" t="n">
        <f aca="false">IF(C182,INDEX(Mappatura!$H$54:$H$261,C176+B182-1),"")</f>
        <v>110</v>
      </c>
      <c r="K182" s="889" t="n">
        <f aca="false">IF(C182,INDEX(Mappatura!$I$54:$I$261,C176+B182-1),"")</f>
        <v>3</v>
      </c>
      <c r="L182" s="889" t="str">
        <f aca="false">IF(C182,INDEX(Mappatura!$K$54:$K$261,C176+B182-1),"")</f>
        <v>3/8</v>
      </c>
      <c r="M182" s="890" t="str">
        <f aca="false">IF(C182,INDEX(Mappatura!$L$54:$L$261,C176+B182-1),"")</f>
        <v>3</v>
      </c>
      <c r="N182" s="891" t="n">
        <f aca="false">IF(C182,INDEX(Mappatura!$AB$54:$AB$261,C176+B182-1),"")</f>
        <v>0.7696</v>
      </c>
      <c r="O182" s="892" t="n">
        <f aca="false">IF(C182,INDEX(Mappatura!$AB$54:$AB$261,C176+B182-1),"")</f>
        <v>0.7696</v>
      </c>
      <c r="P182" s="893" t="n">
        <f aca="false">IF(C182,INDEX(Mappatura!$AD$54:$AD$261,C176+B182-1),"")</f>
        <v>16900</v>
      </c>
      <c r="Q182" s="894" t="n">
        <f aca="false">IF(C182,INDEX(Mappatura!$P$54:$P$261,C176+B182-1),"")</f>
        <v>817.1484</v>
      </c>
      <c r="R182" s="895" t="n">
        <f aca="false">IF(C182,INDEX(Mappatura!$T$54:$T$261,C176+B182-1),"")</f>
        <v>0</v>
      </c>
      <c r="S182" s="896" t="n">
        <f aca="false">IF(C182,INDEX(Mappatura!$R$54:$R$261,C176+B182-1),"")</f>
        <v>1.04</v>
      </c>
      <c r="T182" s="897" t="n">
        <f aca="false">IF(C182,INDEX(Mappatura!$S$54:$S$261,C176+B182-1),"")</f>
        <v>0.8171484</v>
      </c>
    </row>
    <row r="183" customFormat="false" ht="16.5" hidden="false" customHeight="true" outlineLevel="0" collapsed="false">
      <c r="B183" s="863" t="n">
        <v>2</v>
      </c>
      <c r="C183" s="863" t="n">
        <f aca="false">B183&lt;=C177</f>
        <v>1</v>
      </c>
      <c r="D183" s="898" t="n">
        <f aca="false">IF(C183,INDEX(Mappatura!$A$54:$A$261,C176+B183-1),"")</f>
        <v>7</v>
      </c>
      <c r="E183" s="899" t="n">
        <f aca="false">IF(C183,INDEX(Mappatura!$B$54:$B$261,C176+B183-1),"")</f>
        <v>1</v>
      </c>
      <c r="F183" s="900" t="str">
        <f aca="false">IF(C183,INDEX(Mappatura!$D$54:$D$261,C176+B183-1),"")</f>
        <v>CUCINA</v>
      </c>
      <c r="G183" s="901" t="str">
        <f aca="false">IF(C183,INDEX(Mappatura!$E$54:$E$261,C176+B183-1),"")</f>
        <v>ACC_COL_DIAF</v>
      </c>
      <c r="H183" s="902" t="n">
        <f aca="false">IF(C183,INDEX(Mappatura!$F$54:$F$261,C176+B183-1),"")</f>
        <v>630</v>
      </c>
      <c r="I183" s="902" t="n">
        <f aca="false">IF(C183,INDEX(Mappatura!$G$54:$G$261,C176+B183-1),"")</f>
        <v>700</v>
      </c>
      <c r="J183" s="902" t="n">
        <f aca="false">IF(C183,INDEX(Mappatura!$H$54:$H$261,C176+B183-1),"")</f>
        <v>110</v>
      </c>
      <c r="K183" s="903" t="n">
        <f aca="false">IF(C183,INDEX(Mappatura!$I$54:$I$261,C176+B183-1),"")</f>
        <v>7</v>
      </c>
      <c r="L183" s="903" t="str">
        <f aca="false">IF(C183,INDEX(Mappatura!$K$54:$K$261,C176+B183-1),"")</f>
        <v>1/2</v>
      </c>
      <c r="M183" s="904" t="str">
        <f aca="false">IF(C183,INDEX(Mappatura!$L$54:$L$261,C176+B183-1),"")</f>
        <v>3</v>
      </c>
      <c r="N183" s="905" t="n">
        <f aca="false">IF(C183,INDEX(Mappatura!$AB$54:$AB$261,C176+B183-1),"")</f>
        <v>1.1746</v>
      </c>
      <c r="O183" s="906" t="n">
        <f aca="false">IF(C183,INDEX(Mappatura!$AB$54:$AB$261,C176+B183-1),"")</f>
        <v>1.1746</v>
      </c>
      <c r="P183" s="907" t="n">
        <f aca="false">IF(C183,INDEX(Mappatura!$AD$54:$AD$261,C176+B183-1),"")</f>
        <v>16900</v>
      </c>
      <c r="Q183" s="908" t="n">
        <f aca="false">IF(C183,INDEX(Mappatura!$P$54:$P$261,C176+B183-1),"")</f>
        <v>1293.6434</v>
      </c>
      <c r="R183" s="909" t="n">
        <f aca="false">IF(C183,INDEX(Mappatura!$T$54:$T$261,C176+B183-1),"")</f>
        <v>0</v>
      </c>
      <c r="S183" s="910" t="n">
        <f aca="false">IF(C183,INDEX(Mappatura!$R$54:$R$261,C176+B183-1),"")</f>
        <v>1.04</v>
      </c>
      <c r="T183" s="911" t="n">
        <f aca="false">IF(C183,INDEX(Mappatura!$S$54:$S$261,C176+B183-1),"")</f>
        <v>1.2936434</v>
      </c>
    </row>
    <row r="184" customFormat="false" ht="16.5" hidden="false" customHeight="true" outlineLevel="0" collapsed="false">
      <c r="B184" s="863" t="n">
        <v>3</v>
      </c>
      <c r="C184" s="863" t="n">
        <f aca="false">B184&lt;=C177</f>
        <v>1</v>
      </c>
      <c r="D184" s="898" t="n">
        <f aca="false">IF(C184,INDEX(Mappatura!$A$54:$A$261,C176+B184-1),"")</f>
        <v>7</v>
      </c>
      <c r="E184" s="899" t="n">
        <f aca="false">IF(C184,INDEX(Mappatura!$B$54:$B$261,C176+B184-1),"")</f>
        <v>1</v>
      </c>
      <c r="F184" s="900" t="str">
        <f aca="false">IF(C184,INDEX(Mappatura!$D$54:$D$261,C176+B184-1),"")</f>
        <v>SOGGIORNO</v>
      </c>
      <c r="G184" s="901" t="str">
        <f aca="false">IF(C184,INDEX(Mappatura!$E$54:$E$261,C176+B184-1),"")</f>
        <v>ACC_COL_DIAF</v>
      </c>
      <c r="H184" s="902" t="n">
        <f aca="false">IF(C184,INDEX(Mappatura!$F$54:$F$261,C176+B184-1),"")</f>
        <v>900</v>
      </c>
      <c r="I184" s="902" t="n">
        <f aca="false">IF(C184,INDEX(Mappatura!$G$54:$G$261,C176+B184-1),"")</f>
        <v>900</v>
      </c>
      <c r="J184" s="902" t="n">
        <f aca="false">IF(C184,INDEX(Mappatura!$H$54:$H$261,C176+B184-1),"")</f>
        <v>110</v>
      </c>
      <c r="K184" s="903" t="n">
        <f aca="false">IF(C184,INDEX(Mappatura!$I$54:$I$261,C176+B184-1),"")</f>
        <v>9</v>
      </c>
      <c r="L184" s="903" t="str">
        <f aca="false">IF(C184,INDEX(Mappatura!$K$54:$K$261,C176+B184-1),"")</f>
        <v>1/2</v>
      </c>
      <c r="M184" s="904" t="str">
        <f aca="false">IF(C184,INDEX(Mappatura!$L$54:$L$261,C176+B184-1),"")</f>
        <v>3</v>
      </c>
      <c r="N184" s="905" t="n">
        <f aca="false">IF(C184,INDEX(Mappatura!$AB$54:$AB$261,C176+B184-1),"")</f>
        <v>2.016</v>
      </c>
      <c r="O184" s="906" t="n">
        <f aca="false">IF(C184,INDEX(Mappatura!$AB$54:$AB$261,C176+B184-1),"")</f>
        <v>2.016</v>
      </c>
      <c r="P184" s="907" t="n">
        <f aca="false">IF(C184,INDEX(Mappatura!$AD$54:$AD$261,C176+B184-1),"")</f>
        <v>16900</v>
      </c>
      <c r="Q184" s="908" t="n">
        <f aca="false">IF(C184,INDEX(Mappatura!$P$54:$P$261,C176+B184-1),"")</f>
        <v>2243.814</v>
      </c>
      <c r="R184" s="909" t="n">
        <f aca="false">IF(C184,INDEX(Mappatura!$T$54:$T$261,C176+B184-1),"")</f>
        <v>0</v>
      </c>
      <c r="S184" s="910" t="n">
        <f aca="false">IF(C184,INDEX(Mappatura!$R$54:$R$261,C176+B184-1),"")</f>
        <v>1.04</v>
      </c>
      <c r="T184" s="911" t="n">
        <f aca="false">IF(C184,INDEX(Mappatura!$S$54:$S$261,C176+B184-1),"")</f>
        <v>2.243814</v>
      </c>
    </row>
    <row r="185" customFormat="false" ht="16.5" hidden="false" customHeight="true" outlineLevel="0" collapsed="false">
      <c r="B185" s="863" t="n">
        <v>4</v>
      </c>
      <c r="C185" s="863" t="n">
        <f aca="false">B185&lt;=C177</f>
        <v>1</v>
      </c>
      <c r="D185" s="898" t="n">
        <f aca="false">IF(C185,INDEX(Mappatura!$A$54:$A$261,C176+B185-1),"")</f>
        <v>7</v>
      </c>
      <c r="E185" s="899" t="n">
        <f aca="false">IF(C185,INDEX(Mappatura!$B$54:$B$261,C176+B185-1),"")</f>
        <v>1</v>
      </c>
      <c r="F185" s="900" t="str">
        <f aca="false">IF(C185,INDEX(Mappatura!$D$54:$D$261,C176+B185-1),"")</f>
        <v>CAMERETTA</v>
      </c>
      <c r="G185" s="901" t="str">
        <f aca="false">IF(C185,INDEX(Mappatura!$E$54:$E$261,C176+B185-1),"")</f>
        <v>ACC_COL_DIAF</v>
      </c>
      <c r="H185" s="902" t="n">
        <f aca="false">IF(C185,INDEX(Mappatura!$F$54:$F$261,C176+B185-1),"")</f>
        <v>450</v>
      </c>
      <c r="I185" s="902" t="n">
        <f aca="false">IF(C185,INDEX(Mappatura!$G$54:$G$261,C176+B185-1),"")</f>
        <v>900</v>
      </c>
      <c r="J185" s="902" t="n">
        <f aca="false">IF(C185,INDEX(Mappatura!$H$54:$H$261,C176+B185-1),"")</f>
        <v>110</v>
      </c>
      <c r="K185" s="903" t="n">
        <f aca="false">IF(C185,INDEX(Mappatura!$I$54:$I$261,C176+B185-1),"")</f>
        <v>4</v>
      </c>
      <c r="L185" s="903" t="str">
        <f aca="false">IF(C185,INDEX(Mappatura!$K$54:$K$261,C176+B185-1),"")</f>
        <v>3/8</v>
      </c>
      <c r="M185" s="904" t="str">
        <f aca="false">IF(C185,INDEX(Mappatura!$L$54:$L$261,C176+B185-1),"")</f>
        <v>3</v>
      </c>
      <c r="N185" s="905" t="n">
        <f aca="false">IF(C185,INDEX(Mappatura!$AB$54:$AB$261,C176+B185-1),"")</f>
        <v>1.107</v>
      </c>
      <c r="O185" s="906" t="n">
        <f aca="false">IF(C185,INDEX(Mappatura!$AB$54:$AB$261,C176+B185-1),"")</f>
        <v>1.107</v>
      </c>
      <c r="P185" s="907" t="n">
        <f aca="false">IF(C185,INDEX(Mappatura!$AD$54:$AD$261,C176+B185-1),"")</f>
        <v>16900</v>
      </c>
      <c r="Q185" s="908" t="n">
        <f aca="false">IF(C185,INDEX(Mappatura!$P$54:$P$261,C176+B185-1),"")</f>
        <v>1181.493</v>
      </c>
      <c r="R185" s="909" t="n">
        <f aca="false">IF(C185,INDEX(Mappatura!$T$54:$T$261,C176+B185-1),"")</f>
        <v>0</v>
      </c>
      <c r="S185" s="910" t="n">
        <f aca="false">IF(C185,INDEX(Mappatura!$R$54:$R$261,C176+B185-1),"")</f>
        <v>1.04</v>
      </c>
      <c r="T185" s="911" t="n">
        <f aca="false">IF(C185,INDEX(Mappatura!$S$54:$S$261,C176+B185-1),"")</f>
        <v>1.181493</v>
      </c>
    </row>
    <row r="186" customFormat="false" ht="16.5" hidden="false" customHeight="true" outlineLevel="0" collapsed="false">
      <c r="B186" s="863" t="n">
        <v>5</v>
      </c>
      <c r="C186" s="863" t="n">
        <f aca="false">B186&lt;=C177</f>
        <v>1</v>
      </c>
      <c r="D186" s="898" t="n">
        <f aca="false">IF(C186,INDEX(Mappatura!$A$54:$A$261,C176+B186-1),"")</f>
        <v>7</v>
      </c>
      <c r="E186" s="899" t="n">
        <f aca="false">IF(C186,INDEX(Mappatura!$B$54:$B$261,C176+B186-1),"")</f>
        <v>1</v>
      </c>
      <c r="F186" s="900" t="str">
        <f aca="false">IF(C186,INDEX(Mappatura!$D$54:$D$261,C176+B186-1),"")</f>
        <v>CAMERA</v>
      </c>
      <c r="G186" s="901" t="str">
        <f aca="false">IF(C186,INDEX(Mappatura!$E$54:$E$261,C176+B186-1),"")</f>
        <v>ACC_COL_DIAF</v>
      </c>
      <c r="H186" s="902" t="n">
        <f aca="false">IF(C186,INDEX(Mappatura!$F$54:$F$261,C176+B186-1),"")</f>
        <v>630</v>
      </c>
      <c r="I186" s="902" t="n">
        <f aca="false">IF(C186,INDEX(Mappatura!$G$54:$G$261,C176+B186-1),"")</f>
        <v>700</v>
      </c>
      <c r="J186" s="902" t="n">
        <f aca="false">IF(C186,INDEX(Mappatura!$H$54:$H$261,C176+B186-1),"")</f>
        <v>110</v>
      </c>
      <c r="K186" s="903" t="n">
        <f aca="false">IF(C186,INDEX(Mappatura!$I$54:$I$261,C176+B186-1),"")</f>
        <v>9</v>
      </c>
      <c r="L186" s="903" t="str">
        <f aca="false">IF(C186,INDEX(Mappatura!$K$54:$K$261,C176+B186-1),"")</f>
        <v>1/2</v>
      </c>
      <c r="M186" s="904" t="str">
        <f aca="false">IF(C186,INDEX(Mappatura!$L$54:$L$261,C176+B186-1),"")</f>
        <v>3</v>
      </c>
      <c r="N186" s="905" t="n">
        <f aca="false">IF(C186,INDEX(Mappatura!$AB$54:$AB$261,C176+B186-1),"")</f>
        <v>1.1746</v>
      </c>
      <c r="O186" s="906" t="n">
        <f aca="false">IF(C186,INDEX(Mappatura!$AB$54:$AB$261,C176+B186-1),"")</f>
        <v>1.1746</v>
      </c>
      <c r="P186" s="907" t="n">
        <f aca="false">IF(C186,INDEX(Mappatura!$AD$54:$AD$261,C176+B186-1),"")</f>
        <v>16900</v>
      </c>
      <c r="Q186" s="908" t="n">
        <f aca="false">IF(C186,INDEX(Mappatura!$P$54:$P$261,C176+B186-1),"")</f>
        <v>1293.6434</v>
      </c>
      <c r="R186" s="909" t="n">
        <f aca="false">IF(C186,INDEX(Mappatura!$T$54:$T$261,C176+B186-1),"")</f>
        <v>0</v>
      </c>
      <c r="S186" s="910" t="n">
        <f aca="false">IF(C186,INDEX(Mappatura!$R$54:$R$261,C176+B186-1),"")</f>
        <v>1.04</v>
      </c>
      <c r="T186" s="911" t="n">
        <f aca="false">IF(C186,INDEX(Mappatura!$S$54:$S$261,C176+B186-1),"")</f>
        <v>1.2936434</v>
      </c>
    </row>
    <row r="187" customFormat="false" ht="16.5" hidden="false" customHeight="true" outlineLevel="0" collapsed="false">
      <c r="B187" s="863" t="n">
        <v>6</v>
      </c>
      <c r="C187" s="863" t="n">
        <f aca="false">B187&lt;=C177</f>
        <v>1</v>
      </c>
      <c r="D187" s="898" t="n">
        <f aca="false">IF(C187,INDEX(Mappatura!$A$54:$A$261,C176+B187-1),"")</f>
        <v>7</v>
      </c>
      <c r="E187" s="899" t="n">
        <f aca="false">IF(C187,INDEX(Mappatura!$B$54:$B$261,C176+B187-1),"")</f>
        <v>1</v>
      </c>
      <c r="F187" s="900" t="str">
        <f aca="false">IF(C187,INDEX(Mappatura!$D$54:$D$261,C176+B187-1),"")</f>
        <v>BAGNO </v>
      </c>
      <c r="G187" s="901" t="str">
        <f aca="false">IF(C187,INDEX(Mappatura!$E$54:$E$261,C176+B187-1),"")</f>
        <v>ACC_COL_DIAF</v>
      </c>
      <c r="H187" s="902" t="n">
        <f aca="false">IF(C187,INDEX(Mappatura!$F$54:$F$261,C176+B187-1),"")</f>
        <v>450</v>
      </c>
      <c r="I187" s="902" t="n">
        <f aca="false">IF(C187,INDEX(Mappatura!$G$54:$G$261,C176+B187-1),"")</f>
        <v>700</v>
      </c>
      <c r="J187" s="902" t="n">
        <f aca="false">IF(C187,INDEX(Mappatura!$H$54:$H$261,C176+B187-1),"")</f>
        <v>110</v>
      </c>
      <c r="K187" s="903" t="n">
        <f aca="false">IF(C187,INDEX(Mappatura!$I$54:$I$261,C176+B187-1),"")</f>
        <v>5</v>
      </c>
      <c r="L187" s="903" t="str">
        <f aca="false">IF(C187,INDEX(Mappatura!$K$54:$K$261,C176+B187-1),"")</f>
        <v>3/8</v>
      </c>
      <c r="M187" s="904" t="str">
        <f aca="false">IF(C187,INDEX(Mappatura!$L$54:$L$261,C176+B187-1),"")</f>
        <v>3</v>
      </c>
      <c r="N187" s="905" t="n">
        <f aca="false">IF(C187,INDEX(Mappatura!$AB$54:$AB$261,C176+B187-1),"")</f>
        <v>0.883</v>
      </c>
      <c r="O187" s="906" t="n">
        <f aca="false">IF(C187,INDEX(Mappatura!$AB$54:$AB$261,C176+B187-1),"")</f>
        <v>0.883</v>
      </c>
      <c r="P187" s="907" t="n">
        <f aca="false">IF(C187,INDEX(Mappatura!$AD$54:$AD$261,C176+B187-1),"")</f>
        <v>16900</v>
      </c>
      <c r="Q187" s="908" t="n">
        <f aca="false">IF(C187,INDEX(Mappatura!$P$54:$P$261,C176+B187-1),"")</f>
        <v>943.847</v>
      </c>
      <c r="R187" s="909" t="n">
        <f aca="false">IF(C187,INDEX(Mappatura!$T$54:$T$261,C176+B187-1),"")</f>
        <v>0</v>
      </c>
      <c r="S187" s="910" t="n">
        <f aca="false">IF(C187,INDEX(Mappatura!$R$54:$R$261,C176+B187-1),"")</f>
        <v>1.04</v>
      </c>
      <c r="T187" s="911" t="n">
        <f aca="false">IF(C187,INDEX(Mappatura!$S$54:$S$261,C176+B187-1),"")</f>
        <v>0.943847</v>
      </c>
    </row>
    <row r="188" customFormat="false" ht="16.5" hidden="false" customHeight="true" outlineLevel="0" collapsed="false">
      <c r="B188" s="863" t="n">
        <v>7</v>
      </c>
      <c r="C188" s="863" t="n">
        <f aca="false">B188&lt;=C177</f>
        <v>0</v>
      </c>
      <c r="D188" s="898" t="str">
        <f aca="false">IF(C188,INDEX(Mappatura!$A$54:$A$261,C176+B188-1),"")</f>
        <v/>
      </c>
      <c r="E188" s="899" t="str">
        <f aca="false">IF(C188,INDEX(Mappatura!$B$54:$B$261,C176+B188-1),"")</f>
        <v/>
      </c>
      <c r="F188" s="900" t="str">
        <f aca="false">IF(C188,INDEX(Mappatura!$D$54:$D$261,C176+B188-1),"")</f>
        <v/>
      </c>
      <c r="G188" s="901" t="str">
        <f aca="false">IF(C188,INDEX(Mappatura!$E$54:$E$261,C176+B188-1),"")</f>
        <v/>
      </c>
      <c r="H188" s="899" t="str">
        <f aca="false">IF(C188,INDEX(Mappatura!$F$54:$F$261,C176+B188-1),"")</f>
        <v/>
      </c>
      <c r="I188" s="899" t="str">
        <f aca="false">IF(C188,INDEX(Mappatura!$G$54:$G$261,C176+B188-1),"")</f>
        <v/>
      </c>
      <c r="J188" s="899" t="str">
        <f aca="false">IF(C188,INDEX(Mappatura!$H$54:$H$261,C176+B188-1),"")</f>
        <v/>
      </c>
      <c r="K188" s="903" t="str">
        <f aca="false">IF(C188,INDEX(Mappatura!$I$54:$I$261,C176+B188-1),"")</f>
        <v/>
      </c>
      <c r="L188" s="903" t="str">
        <f aca="false">IF(C188,INDEX(Mappatura!$K$54:$K$261,C176+B188-1),"")</f>
        <v/>
      </c>
      <c r="M188" s="904" t="str">
        <f aca="false">IF(C188,INDEX(Mappatura!$L$54:$L$261,C176+B188-1),"")</f>
        <v/>
      </c>
      <c r="N188" s="905" t="str">
        <f aca="false">IF(C188,INDEX(Mappatura!$AB$54:$AB$261,C176+B188-1),"")</f>
        <v/>
      </c>
      <c r="O188" s="906" t="str">
        <f aca="false">IF(C188,INDEX(Mappatura!$AB$54:$AB$261,C176+B188-1),"")</f>
        <v/>
      </c>
      <c r="P188" s="907" t="str">
        <f aca="false">IF(C188,INDEX(Mappatura!$AD$54:$AD$261,C176+B188-1),"")</f>
        <v/>
      </c>
      <c r="Q188" s="908" t="str">
        <f aca="false">IF(C188,INDEX(Mappatura!$P$54:$P$261,C176+B188-1),"")</f>
        <v/>
      </c>
      <c r="R188" s="909" t="str">
        <f aca="false">IF(C188,INDEX(Mappatura!$T$54:$T$261,C176+B188-1),"")</f>
        <v/>
      </c>
      <c r="S188" s="910" t="str">
        <f aca="false">IF(C188,INDEX(Mappatura!$R$54:$R$261,C176+B188-1),"")</f>
        <v/>
      </c>
      <c r="T188" s="911" t="str">
        <f aca="false">IF(C188,INDEX(Mappatura!$S$54:$S$261,C176+B188-1),"")</f>
        <v/>
      </c>
    </row>
    <row r="189" customFormat="false" ht="16.5" hidden="false" customHeight="true" outlineLevel="0" collapsed="false">
      <c r="B189" s="863" t="n">
        <v>8</v>
      </c>
      <c r="C189" s="863" t="n">
        <f aca="false">B189&lt;=C177</f>
        <v>0</v>
      </c>
      <c r="D189" s="898" t="str">
        <f aca="false">IF(C189,INDEX(Mappatura!$A$54:$A$261,C176+B189-1),"")</f>
        <v/>
      </c>
      <c r="E189" s="899" t="str">
        <f aca="false">IF(C189,INDEX(Mappatura!$B$54:$B$261,C176+B189-1),"")</f>
        <v/>
      </c>
      <c r="F189" s="900" t="str">
        <f aca="false">IF(C189,INDEX(Mappatura!$D$54:$D$261,C176+B189-1),"")</f>
        <v/>
      </c>
      <c r="G189" s="901" t="str">
        <f aca="false">IF(C189,INDEX(Mappatura!$E$54:$E$261,C176+B189-1),"")</f>
        <v/>
      </c>
      <c r="H189" s="899" t="str">
        <f aca="false">IF(C189,INDEX(Mappatura!$F$54:$F$261,C176+B189-1),"")</f>
        <v/>
      </c>
      <c r="I189" s="899" t="str">
        <f aca="false">IF(C189,INDEX(Mappatura!$G$54:$G$261,C176+B189-1),"")</f>
        <v/>
      </c>
      <c r="J189" s="899" t="str">
        <f aca="false">IF(C189,INDEX(Mappatura!$H$54:$H$261,C176+B189-1),"")</f>
        <v/>
      </c>
      <c r="K189" s="903" t="str">
        <f aca="false">IF(C189,INDEX(Mappatura!$I$54:$I$261,C176+B189-1),"")</f>
        <v/>
      </c>
      <c r="L189" s="903" t="str">
        <f aca="false">IF(C189,INDEX(Mappatura!$K$54:$K$261,C176+B189-1),"")</f>
        <v/>
      </c>
      <c r="M189" s="904" t="str">
        <f aca="false">IF(C189,INDEX(Mappatura!$L$54:$L$261,C176+B189-1),"")</f>
        <v/>
      </c>
      <c r="N189" s="905" t="str">
        <f aca="false">IF(C189,INDEX(Mappatura!$AB$54:$AB$261,C176+B189-1),"")</f>
        <v/>
      </c>
      <c r="O189" s="906" t="str">
        <f aca="false">IF(C189,INDEX(Mappatura!$AB$54:$AB$261,C176+B189-1),"")</f>
        <v/>
      </c>
      <c r="P189" s="907" t="str">
        <f aca="false">IF(C189,INDEX(Mappatura!$AD$54:$AD$261,C176+B189-1),"")</f>
        <v/>
      </c>
      <c r="Q189" s="908" t="str">
        <f aca="false">IF(C189,INDEX(Mappatura!$P$54:$P$261,C176+B189-1),"")</f>
        <v/>
      </c>
      <c r="R189" s="909" t="str">
        <f aca="false">IF(C189,INDEX(Mappatura!$T$54:$T$261,C176+B189-1),"")</f>
        <v/>
      </c>
      <c r="S189" s="910" t="str">
        <f aca="false">IF(C189,INDEX(Mappatura!$R$54:$R$261,C176+B189-1),"")</f>
        <v/>
      </c>
      <c r="T189" s="911" t="str">
        <f aca="false">IF(C189,INDEX(Mappatura!$S$54:$S$261,C176+B189-1),"")</f>
        <v/>
      </c>
    </row>
    <row r="190" customFormat="false" ht="16.5" hidden="false" customHeight="true" outlineLevel="0" collapsed="false">
      <c r="B190" s="863" t="n">
        <v>9</v>
      </c>
      <c r="C190" s="863" t="n">
        <f aca="false">B190&lt;=C177</f>
        <v>0</v>
      </c>
      <c r="D190" s="898" t="str">
        <f aca="false">IF(C190,INDEX(Mappatura!$A$54:$A$261,C176+B190-1),"")</f>
        <v/>
      </c>
      <c r="E190" s="899" t="str">
        <f aca="false">IF(C190,INDEX(Mappatura!$B$54:$B$261,C176+B190-1),"")</f>
        <v/>
      </c>
      <c r="F190" s="900" t="str">
        <f aca="false">IF(C190,INDEX(Mappatura!$D$54:$D$261,C176+B190-1),"")</f>
        <v/>
      </c>
      <c r="G190" s="901" t="str">
        <f aca="false">IF(C190,INDEX(Mappatura!$E$54:$E$261,C176+B190-1),"")</f>
        <v/>
      </c>
      <c r="H190" s="899" t="str">
        <f aca="false">IF(C190,INDEX(Mappatura!$F$54:$F$261,C176+B190-1),"")</f>
        <v/>
      </c>
      <c r="I190" s="899" t="str">
        <f aca="false">IF(C190,INDEX(Mappatura!$G$54:$G$261,C176+B190-1),"")</f>
        <v/>
      </c>
      <c r="J190" s="899" t="str">
        <f aca="false">IF(C190,INDEX(Mappatura!$H$54:$H$261,C176+B190-1),"")</f>
        <v/>
      </c>
      <c r="K190" s="903" t="str">
        <f aca="false">IF(C190,INDEX(Mappatura!$I$54:$I$261,C176+B190-1),"")</f>
        <v/>
      </c>
      <c r="L190" s="903" t="str">
        <f aca="false">IF(C190,INDEX(Mappatura!$K$54:$K$261,C176+B190-1),"")</f>
        <v/>
      </c>
      <c r="M190" s="904" t="str">
        <f aca="false">IF(C190,INDEX(Mappatura!$L$54:$L$261,C176+B190-1),"")</f>
        <v/>
      </c>
      <c r="N190" s="905" t="str">
        <f aca="false">IF(C190,INDEX(Mappatura!$AB$54:$AB$261,C176+B190-1),"")</f>
        <v/>
      </c>
      <c r="O190" s="906" t="str">
        <f aca="false">IF(C190,INDEX(Mappatura!$AB$54:$AB$261,C176+B190-1),"")</f>
        <v/>
      </c>
      <c r="P190" s="907" t="str">
        <f aca="false">IF(C190,INDEX(Mappatura!$AD$54:$AD$261,C176+B190-1),"")</f>
        <v/>
      </c>
      <c r="Q190" s="908" t="str">
        <f aca="false">IF(C190,INDEX(Mappatura!$P$54:$P$261,C176+B190-1),"")</f>
        <v/>
      </c>
      <c r="R190" s="909" t="str">
        <f aca="false">IF(C190,INDEX(Mappatura!$T$54:$T$261,C176+B190-1),"")</f>
        <v/>
      </c>
      <c r="S190" s="910" t="str">
        <f aca="false">IF(C190,INDEX(Mappatura!$R$54:$R$261,C176+B190-1),"")</f>
        <v/>
      </c>
      <c r="T190" s="911" t="str">
        <f aca="false">IF(C190,INDEX(Mappatura!$S$54:$S$261,C176+B190-1),"")</f>
        <v/>
      </c>
    </row>
    <row r="191" customFormat="false" ht="16.5" hidden="false" customHeight="true" outlineLevel="0" collapsed="false">
      <c r="B191" s="863" t="n">
        <v>10</v>
      </c>
      <c r="C191" s="863" t="n">
        <f aca="false">B191&lt;=C177</f>
        <v>0</v>
      </c>
      <c r="D191" s="898" t="str">
        <f aca="false">IF(C191,INDEX(Mappatura!$A$54:$A$261,C176+B191-1),"")</f>
        <v/>
      </c>
      <c r="E191" s="899" t="str">
        <f aca="false">IF(C191,INDEX(Mappatura!$B$54:$B$261,C176+B191-1),"")</f>
        <v/>
      </c>
      <c r="F191" s="900" t="str">
        <f aca="false">IF(C191,INDEX(Mappatura!$D$54:$D$261,C176+B191-1),"")</f>
        <v/>
      </c>
      <c r="G191" s="901" t="str">
        <f aca="false">IF(C191,INDEX(Mappatura!$E$54:$E$261,C176+B191-1),"")</f>
        <v/>
      </c>
      <c r="H191" s="899" t="str">
        <f aca="false">IF(C191,INDEX(Mappatura!$F$54:$F$261,C176+B191-1),"")</f>
        <v/>
      </c>
      <c r="I191" s="899" t="str">
        <f aca="false">IF(C191,INDEX(Mappatura!$G$54:$G$261,C176+B191-1),"")</f>
        <v/>
      </c>
      <c r="J191" s="899" t="str">
        <f aca="false">IF(C191,INDEX(Mappatura!$H$54:$H$261,C176+B191-1),"")</f>
        <v/>
      </c>
      <c r="K191" s="903" t="str">
        <f aca="false">IF(C191,INDEX(Mappatura!$I$54:$I$261,C176+B191-1),"")</f>
        <v/>
      </c>
      <c r="L191" s="903" t="str">
        <f aca="false">IF(C191,INDEX(Mappatura!$K$54:$K$261,C176+B191-1),"")</f>
        <v/>
      </c>
      <c r="M191" s="904" t="str">
        <f aca="false">IF(C191,INDEX(Mappatura!$L$54:$L$261,C176+B191-1),"")</f>
        <v/>
      </c>
      <c r="N191" s="905" t="str">
        <f aca="false">IF(C191,INDEX(Mappatura!$AB$54:$AB$261,C176+B191-1),"")</f>
        <v/>
      </c>
      <c r="O191" s="906" t="str">
        <f aca="false">IF(C191,INDEX(Mappatura!$AB$54:$AB$261,C176+B191-1),"")</f>
        <v/>
      </c>
      <c r="P191" s="907" t="str">
        <f aca="false">IF(C191,INDEX(Mappatura!$AD$54:$AD$261,C176+B191-1),"")</f>
        <v/>
      </c>
      <c r="Q191" s="908" t="str">
        <f aca="false">IF(C191,INDEX(Mappatura!$P$54:$P$261,C176+B191-1),"")</f>
        <v/>
      </c>
      <c r="R191" s="909" t="str">
        <f aca="false">IF(C191,INDEX(Mappatura!$T$54:$T$261,C176+B191-1),"")</f>
        <v/>
      </c>
      <c r="S191" s="910" t="str">
        <f aca="false">IF(C191,INDEX(Mappatura!$R$54:$R$261,C176+B191-1),"")</f>
        <v/>
      </c>
      <c r="T191" s="911" t="str">
        <f aca="false">IF(C191,INDEX(Mappatura!$S$54:$S$261,C176+B191-1),"")</f>
        <v/>
      </c>
    </row>
    <row r="192" customFormat="false" ht="16.5" hidden="false" customHeight="true" outlineLevel="0" collapsed="false">
      <c r="B192" s="863" t="n">
        <v>11</v>
      </c>
      <c r="C192" s="863" t="n">
        <f aca="false">B192&lt;=C177</f>
        <v>0</v>
      </c>
      <c r="D192" s="898" t="str">
        <f aca="false">IF(C192,INDEX(Mappatura!$A$54:$A$261,C176+B192-1),"")</f>
        <v/>
      </c>
      <c r="E192" s="899" t="str">
        <f aca="false">IF(C192,INDEX(Mappatura!$B$54:$B$261,C176+B192-1),"")</f>
        <v/>
      </c>
      <c r="F192" s="900" t="str">
        <f aca="false">IF(C192,INDEX(Mappatura!$D$54:$D$261,C176+B192-1),"")</f>
        <v/>
      </c>
      <c r="G192" s="901" t="str">
        <f aca="false">IF(C192,INDEX(Mappatura!$E$54:$E$261,C176+B192-1),"")</f>
        <v/>
      </c>
      <c r="H192" s="899" t="str">
        <f aca="false">IF(C192,INDEX(Mappatura!$F$54:$F$261,C176+B192-1),"")</f>
        <v/>
      </c>
      <c r="I192" s="899" t="str">
        <f aca="false">IF(C192,INDEX(Mappatura!$G$54:$G$261,C176+B192-1),"")</f>
        <v/>
      </c>
      <c r="J192" s="899" t="str">
        <f aca="false">IF(C192,INDEX(Mappatura!$H$54:$H$261,C176+B192-1),"")</f>
        <v/>
      </c>
      <c r="K192" s="903" t="str">
        <f aca="false">IF(C192,INDEX(Mappatura!$I$54:$I$261,C176+B192-1),"")</f>
        <v/>
      </c>
      <c r="L192" s="903" t="str">
        <f aca="false">IF(C192,INDEX(Mappatura!$K$54:$K$261,C176+B192-1),"")</f>
        <v/>
      </c>
      <c r="M192" s="904" t="str">
        <f aca="false">IF(C192,INDEX(Mappatura!$L$54:$L$261,C176+B192-1),"")</f>
        <v/>
      </c>
      <c r="N192" s="905" t="str">
        <f aca="false">IF(C192,INDEX(Mappatura!$AB$54:$AB$261,C176+B192-1),"")</f>
        <v/>
      </c>
      <c r="O192" s="906" t="str">
        <f aca="false">IF(C192,INDEX(Mappatura!$AB$54:$AB$261,C176+B192-1),"")</f>
        <v/>
      </c>
      <c r="P192" s="907" t="str">
        <f aca="false">IF(C192,INDEX(Mappatura!$AD$54:$AD$261,C176+B192-1),"")</f>
        <v/>
      </c>
      <c r="Q192" s="908" t="str">
        <f aca="false">IF(C192,INDEX(Mappatura!$P$54:$P$261,C176+B192-1),"")</f>
        <v/>
      </c>
      <c r="R192" s="909" t="str">
        <f aca="false">IF(C192,INDEX(Mappatura!$T$54:$T$261,C176+B192-1),"")</f>
        <v/>
      </c>
      <c r="S192" s="910" t="str">
        <f aca="false">IF(C192,INDEX(Mappatura!$R$54:$R$261,C176+B192-1),"")</f>
        <v/>
      </c>
      <c r="T192" s="911" t="str">
        <f aca="false">IF(C192,INDEX(Mappatura!$S$54:$S$261,C176+B192-1),"")</f>
        <v/>
      </c>
    </row>
    <row r="193" customFormat="false" ht="16.5" hidden="false" customHeight="true" outlineLevel="0" collapsed="false">
      <c r="B193" s="863" t="n">
        <v>12</v>
      </c>
      <c r="C193" s="863" t="n">
        <f aca="false">B193&lt;=C177</f>
        <v>0</v>
      </c>
      <c r="D193" s="898" t="str">
        <f aca="false">IF(C193,INDEX(Mappatura!$A$54:$A$261,C176+B193-1),"")</f>
        <v/>
      </c>
      <c r="E193" s="899" t="str">
        <f aca="false">IF(C193,INDEX(Mappatura!$B$54:$B$261,C176+B193-1),"")</f>
        <v/>
      </c>
      <c r="F193" s="900" t="str">
        <f aca="false">IF(C193,INDEX(Mappatura!$D$54:$D$261,C176+B193-1),"")</f>
        <v/>
      </c>
      <c r="G193" s="901" t="str">
        <f aca="false">IF(C193,INDEX(Mappatura!$E$54:$E$261,C176+B193-1),"")</f>
        <v/>
      </c>
      <c r="H193" s="899" t="str">
        <f aca="false">IF(C193,INDEX(Mappatura!$F$54:$F$261,C176+B193-1),"")</f>
        <v/>
      </c>
      <c r="I193" s="899" t="str">
        <f aca="false">IF(C193,INDEX(Mappatura!$G$54:$G$261,C176+B193-1),"")</f>
        <v/>
      </c>
      <c r="J193" s="899" t="str">
        <f aca="false">IF(C193,INDEX(Mappatura!$H$54:$H$261,C176+B193-1),"")</f>
        <v/>
      </c>
      <c r="K193" s="903" t="str">
        <f aca="false">IF(C193,INDEX(Mappatura!$I$54:$I$261,C176+B193-1),"")</f>
        <v/>
      </c>
      <c r="L193" s="903" t="str">
        <f aca="false">IF(C193,INDEX(Mappatura!$K$54:$K$261,C176+B193-1),"")</f>
        <v/>
      </c>
      <c r="M193" s="904" t="str">
        <f aca="false">IF(C193,INDEX(Mappatura!$L$54:$L$261,C176+B193-1),"")</f>
        <v/>
      </c>
      <c r="N193" s="905" t="str">
        <f aca="false">IF(C193,INDEX(Mappatura!$AB$54:$AB$261,C176+B193-1),"")</f>
        <v/>
      </c>
      <c r="O193" s="906" t="str">
        <f aca="false">IF(C193,INDEX(Mappatura!$AB$54:$AB$261,C176+B193-1),"")</f>
        <v/>
      </c>
      <c r="P193" s="907" t="str">
        <f aca="false">IF(C193,INDEX(Mappatura!$AD$54:$AD$261,C176+B193-1),"")</f>
        <v/>
      </c>
      <c r="Q193" s="908" t="str">
        <f aca="false">IF(C193,INDEX(Mappatura!$P$54:$P$261,C176+B193-1),"")</f>
        <v/>
      </c>
      <c r="R193" s="909" t="str">
        <f aca="false">IF(C193,INDEX(Mappatura!$T$54:$T$261,C176+B193-1),"")</f>
        <v/>
      </c>
      <c r="S193" s="910" t="str">
        <f aca="false">IF(C193,INDEX(Mappatura!$R$54:$R$261,C176+B193-1),"")</f>
        <v/>
      </c>
      <c r="T193" s="911" t="str">
        <f aca="false">IF(C193,INDEX(Mappatura!$S$54:$S$261,C176+B193-1),"")</f>
        <v/>
      </c>
    </row>
    <row r="194" customFormat="false" ht="16.5" hidden="false" customHeight="true" outlineLevel="0" collapsed="false">
      <c r="B194" s="863" t="n">
        <v>13</v>
      </c>
      <c r="C194" s="863" t="n">
        <f aca="false">B194&lt;=C177</f>
        <v>0</v>
      </c>
      <c r="D194" s="898" t="str">
        <f aca="false">IF(C194,INDEX(Mappatura!$A$54:$A$261,C176+B194-1),"")</f>
        <v/>
      </c>
      <c r="E194" s="899" t="str">
        <f aca="false">IF(C194,INDEX(Mappatura!$B$54:$B$261,C176+B194-1),"")</f>
        <v/>
      </c>
      <c r="F194" s="900" t="str">
        <f aca="false">IF(C194,INDEX(Mappatura!$D$54:$D$261,C176+B194-1),"")</f>
        <v/>
      </c>
      <c r="G194" s="901" t="str">
        <f aca="false">IF(C194,INDEX(Mappatura!$E$54:$E$261,C176+B194-1),"")</f>
        <v/>
      </c>
      <c r="H194" s="899" t="str">
        <f aca="false">IF(C194,INDEX(Mappatura!$F$54:$F$261,C176+B194-1),"")</f>
        <v/>
      </c>
      <c r="I194" s="899" t="str">
        <f aca="false">IF(C194,INDEX(Mappatura!$G$54:$G$261,C176+B194-1),"")</f>
        <v/>
      </c>
      <c r="J194" s="899" t="str">
        <f aca="false">IF(C194,INDEX(Mappatura!$H$54:$H$261,C176+B194-1),"")</f>
        <v/>
      </c>
      <c r="K194" s="903" t="str">
        <f aca="false">IF(C194,INDEX(Mappatura!$I$54:$I$261,C176+B194-1),"")</f>
        <v/>
      </c>
      <c r="L194" s="903" t="str">
        <f aca="false">IF(C194,INDEX(Mappatura!$K$54:$K$261,C176+B194-1),"")</f>
        <v/>
      </c>
      <c r="M194" s="904" t="str">
        <f aca="false">IF(C194,INDEX(Mappatura!$L$54:$L$261,C176+B194-1),"")</f>
        <v/>
      </c>
      <c r="N194" s="905" t="str">
        <f aca="false">IF(C194,INDEX(Mappatura!$AB$54:$AB$261,C176+B194-1),"")</f>
        <v/>
      </c>
      <c r="O194" s="906" t="str">
        <f aca="false">IF(C194,INDEX(Mappatura!$AB$54:$AB$261,C176+B194-1),"")</f>
        <v/>
      </c>
      <c r="P194" s="907" t="str">
        <f aca="false">IF(C194,INDEX(Mappatura!$AD$54:$AD$261,C176+B194-1),"")</f>
        <v/>
      </c>
      <c r="Q194" s="908" t="str">
        <f aca="false">IF(C194,INDEX(Mappatura!$P$54:$P$261,C176+B194-1),"")</f>
        <v/>
      </c>
      <c r="R194" s="909" t="str">
        <f aca="false">IF(C194,INDEX(Mappatura!$T$54:$T$261,C176+B194-1),"")</f>
        <v/>
      </c>
      <c r="S194" s="910" t="str">
        <f aca="false">IF(C194,INDEX(Mappatura!$R$54:$R$261,C176+B194-1),"")</f>
        <v/>
      </c>
      <c r="T194" s="911" t="str">
        <f aca="false">IF(C194,INDEX(Mappatura!$S$54:$S$261,C176+B194-1),"")</f>
        <v/>
      </c>
    </row>
    <row r="195" customFormat="false" ht="16.5" hidden="false" customHeight="true" outlineLevel="0" collapsed="false">
      <c r="B195" s="863" t="n">
        <v>14</v>
      </c>
      <c r="C195" s="863" t="n">
        <f aca="false">B195&lt;=C177</f>
        <v>0</v>
      </c>
      <c r="D195" s="898" t="str">
        <f aca="false">IF(C195,INDEX(Mappatura!$A$54:$A$261,C176+B195-1),"")</f>
        <v/>
      </c>
      <c r="E195" s="899" t="str">
        <f aca="false">IF(C195,INDEX(Mappatura!$B$54:$B$261,C176+B195-1),"")</f>
        <v/>
      </c>
      <c r="F195" s="900" t="str">
        <f aca="false">IF(C195,INDEX(Mappatura!$D$54:$D$261,C176+B195-1),"")</f>
        <v/>
      </c>
      <c r="G195" s="901" t="str">
        <f aca="false">IF(C195,INDEX(Mappatura!$E$54:$E$261,C176+B195-1),"")</f>
        <v/>
      </c>
      <c r="H195" s="899" t="str">
        <f aca="false">IF(C195,INDEX(Mappatura!$F$54:$F$261,C176+B195-1),"")</f>
        <v/>
      </c>
      <c r="I195" s="899" t="str">
        <f aca="false">IF(C195,INDEX(Mappatura!$G$54:$G$261,C176+B195-1),"")</f>
        <v/>
      </c>
      <c r="J195" s="899" t="str">
        <f aca="false">IF(C195,INDEX(Mappatura!$H$54:$H$261,C176+B195-1),"")</f>
        <v/>
      </c>
      <c r="K195" s="903" t="str">
        <f aca="false">IF(C195,INDEX(Mappatura!$I$54:$I$261,C176+B195-1),"")</f>
        <v/>
      </c>
      <c r="L195" s="903" t="str">
        <f aca="false">IF(C195,INDEX(Mappatura!$K$54:$K$261,C176+B195-1),"")</f>
        <v/>
      </c>
      <c r="M195" s="904" t="str">
        <f aca="false">IF(C195,INDEX(Mappatura!$L$54:$L$261,C176+B195-1),"")</f>
        <v/>
      </c>
      <c r="N195" s="905" t="str">
        <f aca="false">IF(C195,INDEX(Mappatura!$AB$54:$AB$261,C176+B195-1),"")</f>
        <v/>
      </c>
      <c r="O195" s="906" t="str">
        <f aca="false">IF(C195,INDEX(Mappatura!$AB$54:$AB$261,C176+B195-1),"")</f>
        <v/>
      </c>
      <c r="P195" s="907" t="str">
        <f aca="false">IF(C195,INDEX(Mappatura!$AD$54:$AD$261,C176+B195-1),"")</f>
        <v/>
      </c>
      <c r="Q195" s="908" t="str">
        <f aca="false">IF(C195,INDEX(Mappatura!$P$54:$P$261,C176+B195-1),"")</f>
        <v/>
      </c>
      <c r="R195" s="909" t="str">
        <f aca="false">IF(C195,INDEX(Mappatura!$T$54:$T$261,C176+B195-1),"")</f>
        <v/>
      </c>
      <c r="S195" s="910" t="str">
        <f aca="false">IF(C195,INDEX(Mappatura!$R$54:$R$261,C176+B195-1),"")</f>
        <v/>
      </c>
      <c r="T195" s="911" t="str">
        <f aca="false">IF(C195,INDEX(Mappatura!$S$54:$S$261,C176+B195-1),"")</f>
        <v/>
      </c>
    </row>
    <row r="196" customFormat="false" ht="16.5" hidden="false" customHeight="true" outlineLevel="0" collapsed="false">
      <c r="B196" s="863" t="n">
        <v>15</v>
      </c>
      <c r="C196" s="863" t="n">
        <f aca="false">B196&lt;=C177</f>
        <v>0</v>
      </c>
      <c r="D196" s="898" t="str">
        <f aca="false">IF(C196,INDEX(Mappatura!$A$54:$A$261,C176+B196-1),"")</f>
        <v/>
      </c>
      <c r="E196" s="899" t="str">
        <f aca="false">IF(C196,INDEX(Mappatura!$B$54:$B$261,C176+B196-1),"")</f>
        <v/>
      </c>
      <c r="F196" s="900" t="str">
        <f aca="false">IF(C196,INDEX(Mappatura!$D$54:$D$261,C176+B196-1),"")</f>
        <v/>
      </c>
      <c r="G196" s="901" t="str">
        <f aca="false">IF(C196,INDEX(Mappatura!$E$54:$E$261,C176+B196-1),"")</f>
        <v/>
      </c>
      <c r="H196" s="899" t="str">
        <f aca="false">IF(C196,INDEX(Mappatura!$F$54:$F$261,C176+B196-1),"")</f>
        <v/>
      </c>
      <c r="I196" s="899" t="str">
        <f aca="false">IF(C196,INDEX(Mappatura!$G$54:$G$261,C176+B196-1),"")</f>
        <v/>
      </c>
      <c r="J196" s="899" t="str">
        <f aca="false">IF(C196,INDEX(Mappatura!$H$54:$H$261,C176+B196-1),"")</f>
        <v/>
      </c>
      <c r="K196" s="903" t="str">
        <f aca="false">IF(C196,INDEX(Mappatura!$I$54:$I$261,C176+B196-1),"")</f>
        <v/>
      </c>
      <c r="L196" s="903" t="str">
        <f aca="false">IF(C196,INDEX(Mappatura!$K$54:$K$261,C176+B196-1),"")</f>
        <v/>
      </c>
      <c r="M196" s="904" t="str">
        <f aca="false">IF(C196,INDEX(Mappatura!$L$54:$L$261,C176+B196-1),"")</f>
        <v/>
      </c>
      <c r="N196" s="905" t="str">
        <f aca="false">IF(C196,INDEX(Mappatura!$AB$54:$AB$261,C176+B196-1),"")</f>
        <v/>
      </c>
      <c r="O196" s="906" t="str">
        <f aca="false">IF(C196,INDEX(Mappatura!$AB$54:$AB$261,C176+B196-1),"")</f>
        <v/>
      </c>
      <c r="P196" s="907" t="str">
        <f aca="false">IF(C196,INDEX(Mappatura!$AD$54:$AD$261,C176+B196-1),"")</f>
        <v/>
      </c>
      <c r="Q196" s="908" t="str">
        <f aca="false">IF(C196,INDEX(Mappatura!$P$54:$P$261,C176+B196-1),"")</f>
        <v/>
      </c>
      <c r="R196" s="909" t="str">
        <f aca="false">IF(C196,INDEX(Mappatura!$T$54:$T$261,C176+B196-1),"")</f>
        <v/>
      </c>
      <c r="S196" s="910" t="str">
        <f aca="false">IF(C196,INDEX(Mappatura!$R$54:$R$261,C176+B196-1),"")</f>
        <v/>
      </c>
      <c r="T196" s="911" t="str">
        <f aca="false">IF(C196,INDEX(Mappatura!$S$54:$S$261,C176+B196-1),"")</f>
        <v/>
      </c>
    </row>
    <row r="197" customFormat="false" ht="16.5" hidden="false" customHeight="true" outlineLevel="0" collapsed="false">
      <c r="B197" s="863" t="n">
        <v>16</v>
      </c>
      <c r="C197" s="863" t="n">
        <f aca="false">B197&lt;=C177</f>
        <v>0</v>
      </c>
      <c r="D197" s="926" t="str">
        <f aca="false">IF(C197,INDEX(Mappatura!$A$54:$A$261,C176+B197-1),"")</f>
        <v/>
      </c>
      <c r="E197" s="914" t="str">
        <f aca="false">IF(C197,INDEX(Mappatura!$B$54:$B$261,C176+B197-1),"")</f>
        <v/>
      </c>
      <c r="F197" s="912" t="str">
        <f aca="false">IF(C197,INDEX(Mappatura!$D$54:$D$261,C176+B197-1),"")</f>
        <v/>
      </c>
      <c r="G197" s="913" t="str">
        <f aca="false">IF(C197,INDEX(Mappatura!$E$54:$E$261,C176+B197-1),"")</f>
        <v/>
      </c>
      <c r="H197" s="914" t="str">
        <f aca="false">IF(C197,INDEX(Mappatura!$F$54:$F$261,C176+B197-1),"")</f>
        <v/>
      </c>
      <c r="I197" s="914" t="str">
        <f aca="false">IF(C197,INDEX(Mappatura!$G$54:$G$261,C176+B197-1),"")</f>
        <v/>
      </c>
      <c r="J197" s="914" t="str">
        <f aca="false">IF(C197,INDEX(Mappatura!$H$54:$H$261,C176+B197-1),"")</f>
        <v/>
      </c>
      <c r="K197" s="915" t="str">
        <f aca="false">IF(C197,INDEX(Mappatura!$I$54:$I$261,C176+B197-1),"")</f>
        <v/>
      </c>
      <c r="L197" s="915" t="str">
        <f aca="false">IF(C197,INDEX(Mappatura!$K$54:$K$261,C176+B197-1),"")</f>
        <v/>
      </c>
      <c r="M197" s="916" t="str">
        <f aca="false">IF(C197,INDEX(Mappatura!$L$54:$L$261,C176+B197-1),"")</f>
        <v/>
      </c>
      <c r="N197" s="917" t="str">
        <f aca="false">IF(C197,INDEX(Mappatura!$AB$54:$AB$261,C176+B197-1),"")</f>
        <v/>
      </c>
      <c r="O197" s="918" t="str">
        <f aca="false">IF(C197,INDEX(Mappatura!$AB$54:$AB$261,C176+B197-1),"")</f>
        <v/>
      </c>
      <c r="P197" s="919" t="str">
        <f aca="false">IF(C197,INDEX(Mappatura!$AD$54:$AD$261,C176+B197-1),"")</f>
        <v/>
      </c>
      <c r="Q197" s="920" t="str">
        <f aca="false">IF(C197,INDEX(Mappatura!$P$54:$P$261,C176+B197-1),"")</f>
        <v/>
      </c>
      <c r="R197" s="921" t="str">
        <f aca="false">IF(C197,INDEX(Mappatura!$T$54:$T$261,C176+B197-1),"")</f>
        <v/>
      </c>
      <c r="S197" s="922" t="str">
        <f aca="false">IF(C197,INDEX(Mappatura!$R$54:$R$261,C176+B197-1),"")</f>
        <v/>
      </c>
      <c r="T197" s="923" t="str">
        <f aca="false">IF(C197,INDEX(Mappatura!$S$54:$S$261,C176+B197-1),"")</f>
        <v/>
      </c>
    </row>
    <row r="199" customFormat="false" ht="12.75" hidden="false" customHeight="false" outlineLevel="0" collapsed="false">
      <c r="D199" s="867" t="s">
        <v>572</v>
      </c>
    </row>
    <row r="200" customFormat="false" ht="16.5" hidden="false" customHeight="true" outlineLevel="0" collapsed="false">
      <c r="D200" s="924" t="s">
        <v>573</v>
      </c>
      <c r="E200" s="925" t="s">
        <v>574</v>
      </c>
      <c r="F200" s="924"/>
      <c r="G200" s="924"/>
      <c r="H200" s="924"/>
      <c r="I200" s="924"/>
      <c r="J200" s="924"/>
      <c r="K200" s="924"/>
      <c r="L200" s="924"/>
      <c r="M200" s="924"/>
    </row>
    <row r="201" customFormat="false" ht="16.5" hidden="false" customHeight="true" outlineLevel="0" collapsed="false">
      <c r="D201" s="924" t="s">
        <v>575</v>
      </c>
      <c r="E201" s="925" t="s">
        <v>576</v>
      </c>
      <c r="F201" s="924"/>
      <c r="G201" s="924"/>
      <c r="H201" s="924"/>
      <c r="I201" s="924"/>
      <c r="J201" s="924"/>
      <c r="K201" s="924"/>
      <c r="L201" s="924"/>
      <c r="M201" s="924"/>
    </row>
    <row r="202" customFormat="false" ht="16.5" hidden="false" customHeight="true" outlineLevel="0" collapsed="false">
      <c r="D202" s="924" t="s">
        <v>577</v>
      </c>
      <c r="E202" s="925" t="s">
        <v>578</v>
      </c>
      <c r="F202" s="924"/>
      <c r="G202" s="924"/>
      <c r="H202" s="924"/>
      <c r="I202" s="924"/>
      <c r="J202" s="924"/>
      <c r="K202" s="924"/>
      <c r="L202" s="924"/>
      <c r="M202" s="924"/>
    </row>
    <row r="204" customFormat="false" ht="16.5" hidden="false" customHeight="true" outlineLevel="0" collapsed="false">
      <c r="B204" s="863" t="s">
        <v>303</v>
      </c>
      <c r="C204" s="863" t="n">
        <f aca="false">+C175+1</f>
        <v>8</v>
      </c>
      <c r="D204" s="864" t="str">
        <f aca="false">+D175</f>
        <v>Esempio 12 appartamenti</v>
      </c>
    </row>
    <row r="205" customFormat="false" ht="19.5" hidden="false" customHeight="true" outlineLevel="0" collapsed="false">
      <c r="B205" s="863" t="s">
        <v>563</v>
      </c>
      <c r="C205" s="863" t="n">
        <f aca="false">MATCH(C204,Mappatura!$A$54:$A$261,0)</f>
        <v>46</v>
      </c>
      <c r="D205" s="865" t="s">
        <v>564</v>
      </c>
    </row>
    <row r="206" customFormat="false" ht="22.5" hidden="false" customHeight="true" outlineLevel="0" collapsed="false">
      <c r="B206" s="863" t="s">
        <v>565</v>
      </c>
      <c r="C206" s="863" t="n">
        <f aca="false">COUNTIF(Mappatura!$A$54:$A$259,C204)</f>
        <v>7</v>
      </c>
      <c r="D206" s="866" t="s">
        <v>566</v>
      </c>
      <c r="I206" s="867" t="str">
        <f aca="false">INDEX(Mappatura!$C$54:$C$261,C205)</f>
        <v>GIALLI 2</v>
      </c>
      <c r="R206" s="868" t="s">
        <v>303</v>
      </c>
      <c r="S206" s="869" t="n">
        <f aca="false">INDEX(Mappatura!$A$54:$A$261,C205)</f>
        <v>8</v>
      </c>
    </row>
    <row r="207" customFormat="false" ht="13.5" hidden="false" customHeight="false" outlineLevel="0" collapsed="false"/>
    <row r="208" customFormat="false" ht="24" hidden="false" customHeight="true" outlineLevel="0" collapsed="false">
      <c r="D208" s="870" t="s">
        <v>303</v>
      </c>
      <c r="E208" s="871" t="s">
        <v>304</v>
      </c>
      <c r="F208" s="872" t="s">
        <v>305</v>
      </c>
      <c r="G208" s="873" t="s">
        <v>306</v>
      </c>
      <c r="H208" s="873"/>
      <c r="I208" s="873"/>
      <c r="J208" s="873"/>
      <c r="K208" s="873"/>
      <c r="L208" s="873"/>
      <c r="M208" s="873"/>
      <c r="N208" s="873"/>
      <c r="O208" s="873"/>
      <c r="P208" s="873"/>
      <c r="Q208" s="874" t="s">
        <v>567</v>
      </c>
      <c r="R208" s="875" t="s">
        <v>309</v>
      </c>
      <c r="S208" s="875"/>
      <c r="T208" s="875"/>
    </row>
    <row r="209" customFormat="false" ht="24" hidden="false" customHeight="true" outlineLevel="0" collapsed="false">
      <c r="D209" s="870"/>
      <c r="E209" s="871"/>
      <c r="F209" s="872"/>
      <c r="G209" s="876" t="s">
        <v>568</v>
      </c>
      <c r="H209" s="877" t="s">
        <v>322</v>
      </c>
      <c r="I209" s="877" t="s">
        <v>323</v>
      </c>
      <c r="J209" s="877" t="s">
        <v>324</v>
      </c>
      <c r="K209" s="877" t="s">
        <v>325</v>
      </c>
      <c r="L209" s="877" t="s">
        <v>331</v>
      </c>
      <c r="M209" s="877" t="s">
        <v>569</v>
      </c>
      <c r="N209" s="877" t="s">
        <v>23</v>
      </c>
      <c r="O209" s="877" t="s">
        <v>24</v>
      </c>
      <c r="P209" s="878" t="s">
        <v>570</v>
      </c>
      <c r="Q209" s="874"/>
      <c r="R209" s="875"/>
      <c r="S209" s="875"/>
      <c r="T209" s="875"/>
    </row>
    <row r="210" customFormat="false" ht="17.25" hidden="false" customHeight="true" outlineLevel="0" collapsed="false">
      <c r="D210" s="870"/>
      <c r="E210" s="871"/>
      <c r="F210" s="872"/>
      <c r="G210" s="879"/>
      <c r="H210" s="880" t="s">
        <v>26</v>
      </c>
      <c r="I210" s="880" t="s">
        <v>26</v>
      </c>
      <c r="J210" s="880" t="s">
        <v>26</v>
      </c>
      <c r="K210" s="880" t="s">
        <v>21</v>
      </c>
      <c r="L210" s="880"/>
      <c r="M210" s="880" t="s">
        <v>332</v>
      </c>
      <c r="N210" s="880" t="s">
        <v>571</v>
      </c>
      <c r="O210" s="880" t="s">
        <v>468</v>
      </c>
      <c r="P210" s="881" t="s">
        <v>337</v>
      </c>
      <c r="Q210" s="882" t="s">
        <v>27</v>
      </c>
      <c r="R210" s="883" t="s">
        <v>335</v>
      </c>
      <c r="S210" s="880" t="str">
        <f aca="false">+Mappatura!$R$52</f>
        <v>Kc</v>
      </c>
      <c r="T210" s="881" t="str">
        <f aca="false">+Mappatura!$S$52</f>
        <v>Kq</v>
      </c>
    </row>
    <row r="211" customFormat="false" ht="16.5" hidden="false" customHeight="true" outlineLevel="0" collapsed="false">
      <c r="B211" s="863" t="n">
        <v>1</v>
      </c>
      <c r="C211" s="863" t="n">
        <f aca="false">B211&lt;=C206</f>
        <v>1</v>
      </c>
      <c r="D211" s="884" t="n">
        <f aca="false">IF(C211,INDEX(Mappatura!$A$54:$A$261,C205+B211-1),"")</f>
        <v>8</v>
      </c>
      <c r="E211" s="885" t="n">
        <f aca="false">IF(C211,INDEX(Mappatura!$B$54:$B$261,C205+B211-1),"")</f>
        <v>1</v>
      </c>
      <c r="F211" s="886" t="str">
        <f aca="false">IF(C211,INDEX(Mappatura!$D$54:$D$261,C205+B211-1),"")</f>
        <v>CUCINA</v>
      </c>
      <c r="G211" s="887" t="str">
        <f aca="false">IF(C211,INDEX(Mappatura!$E$54:$E$261,C205+B211-1),"")</f>
        <v>ACC_COL_DIAF</v>
      </c>
      <c r="H211" s="888" t="n">
        <f aca="false">IF(C211,INDEX(Mappatura!$F$54:$F$261,C205+B211-1),"")</f>
        <v>470</v>
      </c>
      <c r="I211" s="888" t="n">
        <f aca="false">IF(C211,INDEX(Mappatura!$G$54:$G$261,C205+B211-1),"")</f>
        <v>700</v>
      </c>
      <c r="J211" s="888" t="n">
        <f aca="false">IF(C211,INDEX(Mappatura!$H$54:$H$261,C205+B211-1),"")</f>
        <v>110</v>
      </c>
      <c r="K211" s="889" t="n">
        <f aca="false">IF(C211,INDEX(Mappatura!$I$54:$I$261,C205+B211-1),"")</f>
        <v>7</v>
      </c>
      <c r="L211" s="889" t="str">
        <f aca="false">IF(C211,INDEX(Mappatura!$K$54:$K$261,C205+B211-1),"")</f>
        <v>3/8</v>
      </c>
      <c r="M211" s="890" t="str">
        <f aca="false">IF(C211,INDEX(Mappatura!$L$54:$L$261,C205+B211-1),"")</f>
        <v>3</v>
      </c>
      <c r="N211" s="891" t="n">
        <f aca="false">IF(C211,INDEX(Mappatura!$AB$54:$AB$261,C205+B211-1),"")</f>
        <v>0.9154</v>
      </c>
      <c r="O211" s="892" t="n">
        <f aca="false">IF(C211,INDEX(Mappatura!$AB$54:$AB$261,C205+B211-1),"")</f>
        <v>0.9154</v>
      </c>
      <c r="P211" s="893" t="n">
        <f aca="false">IF(C211,INDEX(Mappatura!$AD$54:$AD$261,C205+B211-1),"")</f>
        <v>16900</v>
      </c>
      <c r="Q211" s="894" t="n">
        <f aca="false">IF(C211,INDEX(Mappatura!$P$54:$P$261,C205+B211-1),"")</f>
        <v>980.0466</v>
      </c>
      <c r="R211" s="895" t="n">
        <f aca="false">IF(C211,INDEX(Mappatura!$T$54:$T$261,C205+B211-1),"")</f>
        <v>0</v>
      </c>
      <c r="S211" s="896" t="n">
        <f aca="false">IF(C211,INDEX(Mappatura!$R$54:$R$261,C205+B211-1),"")</f>
        <v>1.04</v>
      </c>
      <c r="T211" s="897" t="n">
        <f aca="false">IF(C211,INDEX(Mappatura!$S$54:$S$261,C205+B211-1),"")</f>
        <v>0.9800466</v>
      </c>
    </row>
    <row r="212" customFormat="false" ht="16.5" hidden="false" customHeight="true" outlineLevel="0" collapsed="false">
      <c r="B212" s="863" t="n">
        <v>2</v>
      </c>
      <c r="C212" s="863" t="n">
        <f aca="false">B212&lt;=C206</f>
        <v>1</v>
      </c>
      <c r="D212" s="898" t="n">
        <f aca="false">IF(C212,INDEX(Mappatura!$A$54:$A$261,C205+B212-1),"")</f>
        <v>8</v>
      </c>
      <c r="E212" s="899" t="n">
        <f aca="false">IF(C212,INDEX(Mappatura!$B$54:$B$261,C205+B212-1),"")</f>
        <v>1</v>
      </c>
      <c r="F212" s="900" t="str">
        <f aca="false">IF(C212,INDEX(Mappatura!$D$54:$D$261,C205+B212-1),"")</f>
        <v>SOGGIORNO</v>
      </c>
      <c r="G212" s="901" t="str">
        <f aca="false">IF(C212,INDEX(Mappatura!$E$54:$E$261,C205+B212-1),"")</f>
        <v>ACC_COL_DIAF</v>
      </c>
      <c r="H212" s="902" t="n">
        <f aca="false">IF(C212,INDEX(Mappatura!$F$54:$F$261,C205+B212-1),"")</f>
        <v>900</v>
      </c>
      <c r="I212" s="902" t="n">
        <f aca="false">IF(C212,INDEX(Mappatura!$G$54:$G$261,C205+B212-1),"")</f>
        <v>700</v>
      </c>
      <c r="J212" s="902" t="n">
        <f aca="false">IF(C212,INDEX(Mappatura!$H$54:$H$261,C205+B212-1),"")</f>
        <v>110</v>
      </c>
      <c r="K212" s="903" t="n">
        <f aca="false">IF(C212,INDEX(Mappatura!$I$54:$I$261,C205+B212-1),"")</f>
        <v>9</v>
      </c>
      <c r="L212" s="903" t="str">
        <f aca="false">IF(C212,INDEX(Mappatura!$K$54:$K$261,C205+B212-1),"")</f>
        <v>1/2</v>
      </c>
      <c r="M212" s="904" t="str">
        <f aca="false">IF(C212,INDEX(Mappatura!$L$54:$L$261,C205+B212-1),"")</f>
        <v>3</v>
      </c>
      <c r="N212" s="905" t="n">
        <f aca="false">IF(C212,INDEX(Mappatura!$AB$54:$AB$261,C205+B212-1),"")</f>
        <v>1.612</v>
      </c>
      <c r="O212" s="906" t="n">
        <f aca="false">IF(C212,INDEX(Mappatura!$AB$54:$AB$261,C205+B212-1),"")</f>
        <v>1.612</v>
      </c>
      <c r="P212" s="907" t="n">
        <f aca="false">IF(C212,INDEX(Mappatura!$AD$54:$AD$261,C205+B212-1),"")</f>
        <v>16900</v>
      </c>
      <c r="Q212" s="908" t="n">
        <f aca="false">IF(C212,INDEX(Mappatura!$P$54:$P$261,C205+B212-1),"")</f>
        <v>1782.338</v>
      </c>
      <c r="R212" s="909" t="n">
        <f aca="false">IF(C212,INDEX(Mappatura!$T$54:$T$261,C205+B212-1),"")</f>
        <v>0</v>
      </c>
      <c r="S212" s="910" t="n">
        <f aca="false">IF(C212,INDEX(Mappatura!$R$54:$R$261,C205+B212-1),"")</f>
        <v>1.04</v>
      </c>
      <c r="T212" s="911" t="n">
        <f aca="false">IF(C212,INDEX(Mappatura!$S$54:$S$261,C205+B212-1),"")</f>
        <v>1.782338</v>
      </c>
    </row>
    <row r="213" customFormat="false" ht="16.5" hidden="false" customHeight="true" outlineLevel="0" collapsed="false">
      <c r="B213" s="863" t="n">
        <v>3</v>
      </c>
      <c r="C213" s="863" t="n">
        <f aca="false">B213&lt;=C206</f>
        <v>1</v>
      </c>
      <c r="D213" s="898" t="n">
        <f aca="false">IF(C213,INDEX(Mappatura!$A$54:$A$261,C205+B213-1),"")</f>
        <v>8</v>
      </c>
      <c r="E213" s="899" t="n">
        <f aca="false">IF(C213,INDEX(Mappatura!$B$54:$B$261,C205+B213-1),"")</f>
        <v>1</v>
      </c>
      <c r="F213" s="900" t="str">
        <f aca="false">IF(C213,INDEX(Mappatura!$D$54:$D$261,C205+B213-1),"")</f>
        <v>SOGGIORNO</v>
      </c>
      <c r="G213" s="901" t="str">
        <f aca="false">IF(C213,INDEX(Mappatura!$E$54:$E$261,C205+B213-1),"")</f>
        <v>ACC_COL_DIAF</v>
      </c>
      <c r="H213" s="902" t="n">
        <f aca="false">IF(C213,INDEX(Mappatura!$F$54:$F$261,C205+B213-1),"")</f>
        <v>450</v>
      </c>
      <c r="I213" s="902" t="n">
        <f aca="false">IF(C213,INDEX(Mappatura!$G$54:$G$261,C205+B213-1),"")</f>
        <v>900</v>
      </c>
      <c r="J213" s="902" t="n">
        <f aca="false">IF(C213,INDEX(Mappatura!$H$54:$H$261,C205+B213-1),"")</f>
        <v>110</v>
      </c>
      <c r="K213" s="903" t="n">
        <f aca="false">IF(C213,INDEX(Mappatura!$I$54:$I$261,C205+B213-1),"")</f>
        <v>5</v>
      </c>
      <c r="L213" s="903" t="str">
        <f aca="false">IF(C213,INDEX(Mappatura!$K$54:$K$261,C205+B213-1),"")</f>
        <v>1/2</v>
      </c>
      <c r="M213" s="904" t="str">
        <f aca="false">IF(C213,INDEX(Mappatura!$L$54:$L$261,C205+B213-1),"")</f>
        <v>3</v>
      </c>
      <c r="N213" s="905" t="n">
        <f aca="false">IF(C213,INDEX(Mappatura!$AB$54:$AB$261,C205+B213-1),"")</f>
        <v>1.107</v>
      </c>
      <c r="O213" s="906" t="n">
        <f aca="false">IF(C213,INDEX(Mappatura!$AB$54:$AB$261,C205+B213-1),"")</f>
        <v>1.107</v>
      </c>
      <c r="P213" s="907" t="n">
        <f aca="false">IF(C213,INDEX(Mappatura!$AD$54:$AD$261,C205+B213-1),"")</f>
        <v>16900</v>
      </c>
      <c r="Q213" s="908" t="n">
        <f aca="false">IF(C213,INDEX(Mappatura!$P$54:$P$261,C205+B213-1),"")</f>
        <v>1205.493</v>
      </c>
      <c r="R213" s="909" t="n">
        <f aca="false">IF(C213,INDEX(Mappatura!$T$54:$T$261,C205+B213-1),"")</f>
        <v>0</v>
      </c>
      <c r="S213" s="910" t="n">
        <f aca="false">IF(C213,INDEX(Mappatura!$R$54:$R$261,C205+B213-1),"")</f>
        <v>1.04</v>
      </c>
      <c r="T213" s="911" t="n">
        <f aca="false">IF(C213,INDEX(Mappatura!$S$54:$S$261,C205+B213-1),"")</f>
        <v>1.205493</v>
      </c>
    </row>
    <row r="214" customFormat="false" ht="16.5" hidden="false" customHeight="true" outlineLevel="0" collapsed="false">
      <c r="B214" s="863" t="n">
        <v>4</v>
      </c>
      <c r="C214" s="863" t="n">
        <f aca="false">B214&lt;=C206</f>
        <v>1</v>
      </c>
      <c r="D214" s="898" t="n">
        <f aca="false">IF(C214,INDEX(Mappatura!$A$54:$A$261,C205+B214-1),"")</f>
        <v>8</v>
      </c>
      <c r="E214" s="899" t="n">
        <f aca="false">IF(C214,INDEX(Mappatura!$B$54:$B$261,C205+B214-1),"")</f>
        <v>1</v>
      </c>
      <c r="F214" s="900" t="str">
        <f aca="false">IF(C214,INDEX(Mappatura!$D$54:$D$261,C205+B214-1),"")</f>
        <v>CAMERETTA</v>
      </c>
      <c r="G214" s="901" t="str">
        <f aca="false">IF(C214,INDEX(Mappatura!$E$54:$E$261,C205+B214-1),"")</f>
        <v>ACC_COL_DIAF</v>
      </c>
      <c r="H214" s="902" t="n">
        <f aca="false">IF(C214,INDEX(Mappatura!$F$54:$F$261,C205+B214-1),"")</f>
        <v>450</v>
      </c>
      <c r="I214" s="902" t="n">
        <f aca="false">IF(C214,INDEX(Mappatura!$G$54:$G$261,C205+B214-1),"")</f>
        <v>600</v>
      </c>
      <c r="J214" s="902" t="n">
        <f aca="false">IF(C214,INDEX(Mappatura!$H$54:$H$261,C205+B214-1),"")</f>
        <v>110</v>
      </c>
      <c r="K214" s="903" t="n">
        <f aca="false">IF(C214,INDEX(Mappatura!$I$54:$I$261,C205+B214-1),"")</f>
        <v>5</v>
      </c>
      <c r="L214" s="903" t="str">
        <f aca="false">IF(C214,INDEX(Mappatura!$K$54:$K$261,C205+B214-1),"")</f>
        <v>3/8</v>
      </c>
      <c r="M214" s="904" t="str">
        <f aca="false">IF(C214,INDEX(Mappatura!$L$54:$L$261,C205+B214-1),"")</f>
        <v>3</v>
      </c>
      <c r="N214" s="905" t="n">
        <f aca="false">IF(C214,INDEX(Mappatura!$AB$54:$AB$261,C205+B214-1),"")</f>
        <v>0.771</v>
      </c>
      <c r="O214" s="906" t="n">
        <f aca="false">IF(C214,INDEX(Mappatura!$AB$54:$AB$261,C205+B214-1),"")</f>
        <v>0.771</v>
      </c>
      <c r="P214" s="907" t="n">
        <f aca="false">IF(C214,INDEX(Mappatura!$AD$54:$AD$261,C205+B214-1),"")</f>
        <v>16900</v>
      </c>
      <c r="Q214" s="908" t="n">
        <f aca="false">IF(C214,INDEX(Mappatura!$P$54:$P$261,C205+B214-1),"")</f>
        <v>825.024</v>
      </c>
      <c r="R214" s="909" t="n">
        <f aca="false">IF(C214,INDEX(Mappatura!$T$54:$T$261,C205+B214-1),"")</f>
        <v>0</v>
      </c>
      <c r="S214" s="910" t="n">
        <f aca="false">IF(C214,INDEX(Mappatura!$R$54:$R$261,C205+B214-1),"")</f>
        <v>1.04</v>
      </c>
      <c r="T214" s="911" t="n">
        <f aca="false">IF(C214,INDEX(Mappatura!$S$54:$S$261,C205+B214-1),"")</f>
        <v>0.825024</v>
      </c>
    </row>
    <row r="215" customFormat="false" ht="16.5" hidden="false" customHeight="true" outlineLevel="0" collapsed="false">
      <c r="B215" s="863" t="n">
        <v>5</v>
      </c>
      <c r="C215" s="863" t="n">
        <f aca="false">B215&lt;=C206</f>
        <v>1</v>
      </c>
      <c r="D215" s="898" t="n">
        <f aca="false">IF(C215,INDEX(Mappatura!$A$54:$A$261,C205+B215-1),"")</f>
        <v>8</v>
      </c>
      <c r="E215" s="899" t="n">
        <f aca="false">IF(C215,INDEX(Mappatura!$B$54:$B$261,C205+B215-1),"")</f>
        <v>1</v>
      </c>
      <c r="F215" s="900" t="str">
        <f aca="false">IF(C215,INDEX(Mappatura!$D$54:$D$261,C205+B215-1),"")</f>
        <v>CAMERA</v>
      </c>
      <c r="G215" s="901" t="str">
        <f aca="false">IF(C215,INDEX(Mappatura!$E$54:$E$261,C205+B215-1),"")</f>
        <v>ACC_COL_DIAF</v>
      </c>
      <c r="H215" s="902" t="n">
        <f aca="false">IF(C215,INDEX(Mappatura!$F$54:$F$261,C205+B215-1),"")</f>
        <v>900</v>
      </c>
      <c r="I215" s="902" t="n">
        <f aca="false">IF(C215,INDEX(Mappatura!$G$54:$G$261,C205+B215-1),"")</f>
        <v>600</v>
      </c>
      <c r="J215" s="902" t="n">
        <f aca="false">IF(C215,INDEX(Mappatura!$H$54:$H$261,C205+B215-1),"")</f>
        <v>110</v>
      </c>
      <c r="K215" s="903" t="n">
        <f aca="false">IF(C215,INDEX(Mappatura!$I$54:$I$261,C205+B215-1),"")</f>
        <v>10</v>
      </c>
      <c r="L215" s="903" t="str">
        <f aca="false">IF(C215,INDEX(Mappatura!$K$54:$K$261,C205+B215-1),"")</f>
        <v>1/2</v>
      </c>
      <c r="M215" s="904" t="str">
        <f aca="false">IF(C215,INDEX(Mappatura!$L$54:$L$261,C205+B215-1),"")</f>
        <v>3</v>
      </c>
      <c r="N215" s="905" t="n">
        <f aca="false">IF(C215,INDEX(Mappatura!$AB$54:$AB$261,C205+B215-1),"")</f>
        <v>1.41</v>
      </c>
      <c r="O215" s="906" t="n">
        <f aca="false">IF(C215,INDEX(Mappatura!$AB$54:$AB$261,C205+B215-1),"")</f>
        <v>1.41</v>
      </c>
      <c r="P215" s="907" t="n">
        <f aca="false">IF(C215,INDEX(Mappatura!$AD$54:$AD$261,C205+B215-1),"")</f>
        <v>16900</v>
      </c>
      <c r="Q215" s="908" t="n">
        <f aca="false">IF(C215,INDEX(Mappatura!$P$54:$P$261,C205+B215-1),"")</f>
        <v>1551.6</v>
      </c>
      <c r="R215" s="909" t="n">
        <f aca="false">IF(C215,INDEX(Mappatura!$T$54:$T$261,C205+B215-1),"")</f>
        <v>0</v>
      </c>
      <c r="S215" s="910" t="n">
        <f aca="false">IF(C215,INDEX(Mappatura!$R$54:$R$261,C205+B215-1),"")</f>
        <v>1.04</v>
      </c>
      <c r="T215" s="911" t="n">
        <f aca="false">IF(C215,INDEX(Mappatura!$S$54:$S$261,C205+B215-1),"")</f>
        <v>1.5516</v>
      </c>
    </row>
    <row r="216" customFormat="false" ht="16.5" hidden="false" customHeight="true" outlineLevel="0" collapsed="false">
      <c r="B216" s="863" t="n">
        <v>6</v>
      </c>
      <c r="C216" s="863" t="n">
        <f aca="false">B216&lt;=C206</f>
        <v>1</v>
      </c>
      <c r="D216" s="898" t="n">
        <f aca="false">IF(C216,INDEX(Mappatura!$A$54:$A$261,C205+B216-1),"")</f>
        <v>8</v>
      </c>
      <c r="E216" s="899" t="n">
        <f aca="false">IF(C216,INDEX(Mappatura!$B$54:$B$261,C205+B216-1),"")</f>
        <v>1</v>
      </c>
      <c r="F216" s="900" t="str">
        <f aca="false">IF(C216,INDEX(Mappatura!$D$54:$D$261,C205+B216-1),"")</f>
        <v>CAMERA</v>
      </c>
      <c r="G216" s="901" t="str">
        <f aca="false">IF(C216,INDEX(Mappatura!$E$54:$E$261,C205+B216-1),"")</f>
        <v>ACC_COL_DIAF</v>
      </c>
      <c r="H216" s="902" t="n">
        <f aca="false">IF(C216,INDEX(Mappatura!$F$54:$F$261,C205+B216-1),"")</f>
        <v>630</v>
      </c>
      <c r="I216" s="902" t="n">
        <f aca="false">IF(C216,INDEX(Mappatura!$G$54:$G$261,C205+B216-1),"")</f>
        <v>600</v>
      </c>
      <c r="J216" s="902" t="n">
        <f aca="false">IF(C216,INDEX(Mappatura!$H$54:$H$261,C205+B216-1),"")</f>
        <v>110</v>
      </c>
      <c r="K216" s="903" t="n">
        <f aca="false">IF(C216,INDEX(Mappatura!$I$54:$I$261,C205+B216-1),"")</f>
        <v>10</v>
      </c>
      <c r="L216" s="903" t="str">
        <f aca="false">IF(C216,INDEX(Mappatura!$K$54:$K$261,C205+B216-1),"")</f>
        <v>1/2</v>
      </c>
      <c r="M216" s="904" t="str">
        <f aca="false">IF(C216,INDEX(Mappatura!$L$54:$L$261,C205+B216-1),"")</f>
        <v>3</v>
      </c>
      <c r="N216" s="905" t="n">
        <f aca="false">IF(C216,INDEX(Mappatura!$AB$54:$AB$261,C205+B216-1),"")</f>
        <v>1.0266</v>
      </c>
      <c r="O216" s="906" t="n">
        <f aca="false">IF(C216,INDEX(Mappatura!$AB$54:$AB$261,C205+B216-1),"")</f>
        <v>1.0266</v>
      </c>
      <c r="P216" s="907" t="n">
        <f aca="false">IF(C216,INDEX(Mappatura!$AD$54:$AD$261,C205+B216-1),"")</f>
        <v>16900</v>
      </c>
      <c r="Q216" s="908" t="n">
        <f aca="false">IF(C216,INDEX(Mappatura!$P$54:$P$261,C205+B216-1),"")</f>
        <v>1130.0544</v>
      </c>
      <c r="R216" s="909" t="n">
        <f aca="false">IF(C216,INDEX(Mappatura!$T$54:$T$261,C205+B216-1),"")</f>
        <v>0</v>
      </c>
      <c r="S216" s="910" t="n">
        <f aca="false">IF(C216,INDEX(Mappatura!$R$54:$R$261,C205+B216-1),"")</f>
        <v>1.04</v>
      </c>
      <c r="T216" s="911" t="n">
        <f aca="false">IF(C216,INDEX(Mappatura!$S$54:$S$261,C205+B216-1),"")</f>
        <v>1.1300544</v>
      </c>
    </row>
    <row r="217" customFormat="false" ht="16.5" hidden="false" customHeight="true" outlineLevel="0" collapsed="false">
      <c r="B217" s="863" t="n">
        <v>7</v>
      </c>
      <c r="C217" s="863" t="n">
        <f aca="false">B217&lt;=C206</f>
        <v>1</v>
      </c>
      <c r="D217" s="898" t="n">
        <f aca="false">IF(C217,INDEX(Mappatura!$A$54:$A$261,C205+B217-1),"")</f>
        <v>8</v>
      </c>
      <c r="E217" s="899" t="n">
        <f aca="false">IF(C217,INDEX(Mappatura!$B$54:$B$261,C205+B217-1),"")</f>
        <v>1</v>
      </c>
      <c r="F217" s="900" t="str">
        <f aca="false">IF(C217,INDEX(Mappatura!$D$54:$D$261,C205+B217-1),"")</f>
        <v>BAGNO</v>
      </c>
      <c r="G217" s="901" t="str">
        <f aca="false">IF(C217,INDEX(Mappatura!$E$54:$E$261,C205+B217-1),"")</f>
        <v>ACC_COL_DIAF</v>
      </c>
      <c r="H217" s="899" t="n">
        <f aca="false">IF(C217,INDEX(Mappatura!$F$54:$F$261,C205+B217-1),"")</f>
        <v>270</v>
      </c>
      <c r="I217" s="899" t="n">
        <f aca="false">IF(C217,INDEX(Mappatura!$G$54:$G$261,C205+B217-1),"")</f>
        <v>600</v>
      </c>
      <c r="J217" s="899" t="n">
        <f aca="false">IF(C217,INDEX(Mappatura!$H$54:$H$261,C205+B217-1),"")</f>
        <v>110</v>
      </c>
      <c r="K217" s="903" t="n">
        <f aca="false">IF(C217,INDEX(Mappatura!$I$54:$I$261,C205+B217-1),"")</f>
        <v>4</v>
      </c>
      <c r="L217" s="903" t="str">
        <f aca="false">IF(C217,INDEX(Mappatura!$K$54:$K$261,C205+B217-1),"")</f>
        <v>3/8</v>
      </c>
      <c r="M217" s="904" t="str">
        <f aca="false">IF(C217,INDEX(Mappatura!$L$54:$L$261,C205+B217-1),"")</f>
        <v>3</v>
      </c>
      <c r="N217" s="905" t="n">
        <f aca="false">IF(C217,INDEX(Mappatura!$AB$54:$AB$261,C205+B217-1),"")</f>
        <v>0.5154</v>
      </c>
      <c r="O217" s="906" t="n">
        <f aca="false">IF(C217,INDEX(Mappatura!$AB$54:$AB$261,C205+B217-1),"")</f>
        <v>0.5154</v>
      </c>
      <c r="P217" s="907" t="n">
        <f aca="false">IF(C217,INDEX(Mappatura!$AD$54:$AD$261,C205+B217-1),"")</f>
        <v>16900</v>
      </c>
      <c r="Q217" s="908" t="n">
        <f aca="false">IF(C217,INDEX(Mappatura!$P$54:$P$261,C205+B217-1),"")</f>
        <v>543.9936</v>
      </c>
      <c r="R217" s="909" t="n">
        <f aca="false">IF(C217,INDEX(Mappatura!$T$54:$T$261,C205+B217-1),"")</f>
        <v>0</v>
      </c>
      <c r="S217" s="910" t="n">
        <f aca="false">IF(C217,INDEX(Mappatura!$R$54:$R$261,C205+B217-1),"")</f>
        <v>1.04</v>
      </c>
      <c r="T217" s="911" t="n">
        <f aca="false">IF(C217,INDEX(Mappatura!$S$54:$S$261,C205+B217-1),"")</f>
        <v>0.5439936</v>
      </c>
    </row>
    <row r="218" customFormat="false" ht="16.5" hidden="false" customHeight="true" outlineLevel="0" collapsed="false">
      <c r="B218" s="863" t="n">
        <v>8</v>
      </c>
      <c r="C218" s="863" t="n">
        <f aca="false">B218&lt;=C206</f>
        <v>0</v>
      </c>
      <c r="D218" s="898" t="str">
        <f aca="false">IF(C218,INDEX(Mappatura!$A$54:$A$261,C205+B218-1),"")</f>
        <v/>
      </c>
      <c r="E218" s="899" t="str">
        <f aca="false">IF(C218,INDEX(Mappatura!$B$54:$B$261,C205+B218-1),"")</f>
        <v/>
      </c>
      <c r="F218" s="900" t="str">
        <f aca="false">IF(C218,INDEX(Mappatura!$D$54:$D$261,C205+B218-1),"")</f>
        <v/>
      </c>
      <c r="G218" s="901" t="str">
        <f aca="false">IF(C218,INDEX(Mappatura!$E$54:$E$261,C205+B218-1),"")</f>
        <v/>
      </c>
      <c r="H218" s="899" t="str">
        <f aca="false">IF(C218,INDEX(Mappatura!$F$54:$F$261,C205+B218-1),"")</f>
        <v/>
      </c>
      <c r="I218" s="899" t="str">
        <f aca="false">IF(C218,INDEX(Mappatura!$G$54:$G$261,C205+B218-1),"")</f>
        <v/>
      </c>
      <c r="J218" s="899" t="str">
        <f aca="false">IF(C218,INDEX(Mappatura!$H$54:$H$261,C205+B218-1),"")</f>
        <v/>
      </c>
      <c r="K218" s="903" t="str">
        <f aca="false">IF(C218,INDEX(Mappatura!$I$54:$I$261,C205+B218-1),"")</f>
        <v/>
      </c>
      <c r="L218" s="903" t="str">
        <f aca="false">IF(C218,INDEX(Mappatura!$K$54:$K$261,C205+B218-1),"")</f>
        <v/>
      </c>
      <c r="M218" s="904" t="str">
        <f aca="false">IF(C218,INDEX(Mappatura!$L$54:$L$261,C205+B218-1),"")</f>
        <v/>
      </c>
      <c r="N218" s="905" t="str">
        <f aca="false">IF(C218,INDEX(Mappatura!$AB$54:$AB$261,C205+B218-1),"")</f>
        <v/>
      </c>
      <c r="O218" s="906" t="str">
        <f aca="false">IF(C218,INDEX(Mappatura!$AB$54:$AB$261,C205+B218-1),"")</f>
        <v/>
      </c>
      <c r="P218" s="907" t="str">
        <f aca="false">IF(C218,INDEX(Mappatura!$AD$54:$AD$261,C205+B218-1),"")</f>
        <v/>
      </c>
      <c r="Q218" s="908" t="str">
        <f aca="false">IF(C218,INDEX(Mappatura!$P$54:$P$261,C205+B218-1),"")</f>
        <v/>
      </c>
      <c r="R218" s="909" t="str">
        <f aca="false">IF(C218,INDEX(Mappatura!$T$54:$T$261,C205+B218-1),"")</f>
        <v/>
      </c>
      <c r="S218" s="910" t="str">
        <f aca="false">IF(C218,INDEX(Mappatura!$R$54:$R$261,C205+B218-1),"")</f>
        <v/>
      </c>
      <c r="T218" s="911" t="str">
        <f aca="false">IF(C218,INDEX(Mappatura!$S$54:$S$261,C205+B218-1),"")</f>
        <v/>
      </c>
    </row>
    <row r="219" customFormat="false" ht="16.5" hidden="false" customHeight="true" outlineLevel="0" collapsed="false">
      <c r="B219" s="863" t="n">
        <v>9</v>
      </c>
      <c r="C219" s="863" t="n">
        <f aca="false">B219&lt;=C206</f>
        <v>0</v>
      </c>
      <c r="D219" s="898" t="str">
        <f aca="false">IF(C219,INDEX(Mappatura!$A$54:$A$261,C205+B219-1),"")</f>
        <v/>
      </c>
      <c r="E219" s="899" t="str">
        <f aca="false">IF(C219,INDEX(Mappatura!$B$54:$B$261,C205+B219-1),"")</f>
        <v/>
      </c>
      <c r="F219" s="900" t="str">
        <f aca="false">IF(C219,INDEX(Mappatura!$D$54:$D$261,C205+B219-1),"")</f>
        <v/>
      </c>
      <c r="G219" s="901" t="str">
        <f aca="false">IF(C219,INDEX(Mappatura!$E$54:$E$261,C205+B219-1),"")</f>
        <v/>
      </c>
      <c r="H219" s="899" t="str">
        <f aca="false">IF(C219,INDEX(Mappatura!$F$54:$F$261,C205+B219-1),"")</f>
        <v/>
      </c>
      <c r="I219" s="899" t="str">
        <f aca="false">IF(C219,INDEX(Mappatura!$G$54:$G$261,C205+B219-1),"")</f>
        <v/>
      </c>
      <c r="J219" s="899" t="str">
        <f aca="false">IF(C219,INDEX(Mappatura!$H$54:$H$261,C205+B219-1),"")</f>
        <v/>
      </c>
      <c r="K219" s="903" t="str">
        <f aca="false">IF(C219,INDEX(Mappatura!$I$54:$I$261,C205+B219-1),"")</f>
        <v/>
      </c>
      <c r="L219" s="903" t="str">
        <f aca="false">IF(C219,INDEX(Mappatura!$K$54:$K$261,C205+B219-1),"")</f>
        <v/>
      </c>
      <c r="M219" s="904" t="str">
        <f aca="false">IF(C219,INDEX(Mappatura!$L$54:$L$261,C205+B219-1),"")</f>
        <v/>
      </c>
      <c r="N219" s="905" t="str">
        <f aca="false">IF(C219,INDEX(Mappatura!$AB$54:$AB$261,C205+B219-1),"")</f>
        <v/>
      </c>
      <c r="O219" s="906" t="str">
        <f aca="false">IF(C219,INDEX(Mappatura!$AB$54:$AB$261,C205+B219-1),"")</f>
        <v/>
      </c>
      <c r="P219" s="907" t="str">
        <f aca="false">IF(C219,INDEX(Mappatura!$AD$54:$AD$261,C205+B219-1),"")</f>
        <v/>
      </c>
      <c r="Q219" s="908" t="str">
        <f aca="false">IF(C219,INDEX(Mappatura!$P$54:$P$261,C205+B219-1),"")</f>
        <v/>
      </c>
      <c r="R219" s="909" t="str">
        <f aca="false">IF(C219,INDEX(Mappatura!$T$54:$T$261,C205+B219-1),"")</f>
        <v/>
      </c>
      <c r="S219" s="910" t="str">
        <f aca="false">IF(C219,INDEX(Mappatura!$R$54:$R$261,C205+B219-1),"")</f>
        <v/>
      </c>
      <c r="T219" s="911" t="str">
        <f aca="false">IF(C219,INDEX(Mappatura!$S$54:$S$261,C205+B219-1),"")</f>
        <v/>
      </c>
    </row>
    <row r="220" customFormat="false" ht="16.5" hidden="false" customHeight="true" outlineLevel="0" collapsed="false">
      <c r="B220" s="863" t="n">
        <v>10</v>
      </c>
      <c r="C220" s="863" t="n">
        <f aca="false">B220&lt;=C206</f>
        <v>0</v>
      </c>
      <c r="D220" s="898" t="str">
        <f aca="false">IF(C220,INDEX(Mappatura!$A$54:$A$261,C205+B220-1),"")</f>
        <v/>
      </c>
      <c r="E220" s="899" t="str">
        <f aca="false">IF(C220,INDEX(Mappatura!$B$54:$B$261,C205+B220-1),"")</f>
        <v/>
      </c>
      <c r="F220" s="900" t="str">
        <f aca="false">IF(C220,INDEX(Mappatura!$D$54:$D$261,C205+B220-1),"")</f>
        <v/>
      </c>
      <c r="G220" s="901" t="str">
        <f aca="false">IF(C220,INDEX(Mappatura!$E$54:$E$261,C205+B220-1),"")</f>
        <v/>
      </c>
      <c r="H220" s="899" t="str">
        <f aca="false">IF(C220,INDEX(Mappatura!$F$54:$F$261,C205+B220-1),"")</f>
        <v/>
      </c>
      <c r="I220" s="899" t="str">
        <f aca="false">IF(C220,INDEX(Mappatura!$G$54:$G$261,C205+B220-1),"")</f>
        <v/>
      </c>
      <c r="J220" s="899" t="str">
        <f aca="false">IF(C220,INDEX(Mappatura!$H$54:$H$261,C205+B220-1),"")</f>
        <v/>
      </c>
      <c r="K220" s="903" t="str">
        <f aca="false">IF(C220,INDEX(Mappatura!$I$54:$I$261,C205+B220-1),"")</f>
        <v/>
      </c>
      <c r="L220" s="903" t="str">
        <f aca="false">IF(C220,INDEX(Mappatura!$K$54:$K$261,C205+B220-1),"")</f>
        <v/>
      </c>
      <c r="M220" s="904" t="str">
        <f aca="false">IF(C220,INDEX(Mappatura!$L$54:$L$261,C205+B220-1),"")</f>
        <v/>
      </c>
      <c r="N220" s="905" t="str">
        <f aca="false">IF(C220,INDEX(Mappatura!$AB$54:$AB$261,C205+B220-1),"")</f>
        <v/>
      </c>
      <c r="O220" s="906" t="str">
        <f aca="false">IF(C220,INDEX(Mappatura!$AB$54:$AB$261,C205+B220-1),"")</f>
        <v/>
      </c>
      <c r="P220" s="907" t="str">
        <f aca="false">IF(C220,INDEX(Mappatura!$AD$54:$AD$261,C205+B220-1),"")</f>
        <v/>
      </c>
      <c r="Q220" s="908" t="str">
        <f aca="false">IF(C220,INDEX(Mappatura!$P$54:$P$261,C205+B220-1),"")</f>
        <v/>
      </c>
      <c r="R220" s="909" t="str">
        <f aca="false">IF(C220,INDEX(Mappatura!$T$54:$T$261,C205+B220-1),"")</f>
        <v/>
      </c>
      <c r="S220" s="910" t="str">
        <f aca="false">IF(C220,INDEX(Mappatura!$R$54:$R$261,C205+B220-1),"")</f>
        <v/>
      </c>
      <c r="T220" s="911" t="str">
        <f aca="false">IF(C220,INDEX(Mappatura!$S$54:$S$261,C205+B220-1),"")</f>
        <v/>
      </c>
    </row>
    <row r="221" customFormat="false" ht="16.5" hidden="false" customHeight="true" outlineLevel="0" collapsed="false">
      <c r="B221" s="863" t="n">
        <v>11</v>
      </c>
      <c r="C221" s="863" t="n">
        <f aca="false">B221&lt;=C206</f>
        <v>0</v>
      </c>
      <c r="D221" s="898" t="str">
        <f aca="false">IF(C221,INDEX(Mappatura!$A$54:$A$261,C205+B221-1),"")</f>
        <v/>
      </c>
      <c r="E221" s="899" t="str">
        <f aca="false">IF(C221,INDEX(Mappatura!$B$54:$B$261,C205+B221-1),"")</f>
        <v/>
      </c>
      <c r="F221" s="900" t="str">
        <f aca="false">IF(C221,INDEX(Mappatura!$D$54:$D$261,C205+B221-1),"")</f>
        <v/>
      </c>
      <c r="G221" s="901" t="str">
        <f aca="false">IF(C221,INDEX(Mappatura!$E$54:$E$261,C205+B221-1),"")</f>
        <v/>
      </c>
      <c r="H221" s="899" t="str">
        <f aca="false">IF(C221,INDEX(Mappatura!$F$54:$F$261,C205+B221-1),"")</f>
        <v/>
      </c>
      <c r="I221" s="899" t="str">
        <f aca="false">IF(C221,INDEX(Mappatura!$G$54:$G$261,C205+B221-1),"")</f>
        <v/>
      </c>
      <c r="J221" s="899" t="str">
        <f aca="false">IF(C221,INDEX(Mappatura!$H$54:$H$261,C205+B221-1),"")</f>
        <v/>
      </c>
      <c r="K221" s="903" t="str">
        <f aca="false">IF(C221,INDEX(Mappatura!$I$54:$I$261,C205+B221-1),"")</f>
        <v/>
      </c>
      <c r="L221" s="903" t="str">
        <f aca="false">IF(C221,INDEX(Mappatura!$K$54:$K$261,C205+B221-1),"")</f>
        <v/>
      </c>
      <c r="M221" s="904" t="str">
        <f aca="false">IF(C221,INDEX(Mappatura!$L$54:$L$261,C205+B221-1),"")</f>
        <v/>
      </c>
      <c r="N221" s="905" t="str">
        <f aca="false">IF(C221,INDEX(Mappatura!$AB$54:$AB$261,C205+B221-1),"")</f>
        <v/>
      </c>
      <c r="O221" s="906" t="str">
        <f aca="false">IF(C221,INDEX(Mappatura!$AB$54:$AB$261,C205+B221-1),"")</f>
        <v/>
      </c>
      <c r="P221" s="907" t="str">
        <f aca="false">IF(C221,INDEX(Mappatura!$AD$54:$AD$261,C205+B221-1),"")</f>
        <v/>
      </c>
      <c r="Q221" s="908" t="str">
        <f aca="false">IF(C221,INDEX(Mappatura!$P$54:$P$261,C205+B221-1),"")</f>
        <v/>
      </c>
      <c r="R221" s="909" t="str">
        <f aca="false">IF(C221,INDEX(Mappatura!$T$54:$T$261,C205+B221-1),"")</f>
        <v/>
      </c>
      <c r="S221" s="910" t="str">
        <f aca="false">IF(C221,INDEX(Mappatura!$R$54:$R$261,C205+B221-1),"")</f>
        <v/>
      </c>
      <c r="T221" s="911" t="str">
        <f aca="false">IF(C221,INDEX(Mappatura!$S$54:$S$261,C205+B221-1),"")</f>
        <v/>
      </c>
    </row>
    <row r="222" customFormat="false" ht="16.5" hidden="false" customHeight="true" outlineLevel="0" collapsed="false">
      <c r="B222" s="863" t="n">
        <v>12</v>
      </c>
      <c r="C222" s="863" t="n">
        <f aca="false">B222&lt;=C206</f>
        <v>0</v>
      </c>
      <c r="D222" s="898" t="str">
        <f aca="false">IF(C222,INDEX(Mappatura!$A$54:$A$261,C205+B222-1),"")</f>
        <v/>
      </c>
      <c r="E222" s="899" t="str">
        <f aca="false">IF(C222,INDEX(Mappatura!$B$54:$B$261,C205+B222-1),"")</f>
        <v/>
      </c>
      <c r="F222" s="900" t="str">
        <f aca="false">IF(C222,INDEX(Mappatura!$D$54:$D$261,C205+B222-1),"")</f>
        <v/>
      </c>
      <c r="G222" s="901" t="str">
        <f aca="false">IF(C222,INDEX(Mappatura!$E$54:$E$261,C205+B222-1),"")</f>
        <v/>
      </c>
      <c r="H222" s="899" t="str">
        <f aca="false">IF(C222,INDEX(Mappatura!$F$54:$F$261,C205+B222-1),"")</f>
        <v/>
      </c>
      <c r="I222" s="899" t="str">
        <f aca="false">IF(C222,INDEX(Mappatura!$G$54:$G$261,C205+B222-1),"")</f>
        <v/>
      </c>
      <c r="J222" s="899" t="str">
        <f aca="false">IF(C222,INDEX(Mappatura!$H$54:$H$261,C205+B222-1),"")</f>
        <v/>
      </c>
      <c r="K222" s="903" t="str">
        <f aca="false">IF(C222,INDEX(Mappatura!$I$54:$I$261,C205+B222-1),"")</f>
        <v/>
      </c>
      <c r="L222" s="903" t="str">
        <f aca="false">IF(C222,INDEX(Mappatura!$K$54:$K$261,C205+B222-1),"")</f>
        <v/>
      </c>
      <c r="M222" s="904" t="str">
        <f aca="false">IF(C222,INDEX(Mappatura!$L$54:$L$261,C205+B222-1),"")</f>
        <v/>
      </c>
      <c r="N222" s="905" t="str">
        <f aca="false">IF(C222,INDEX(Mappatura!$AB$54:$AB$261,C205+B222-1),"")</f>
        <v/>
      </c>
      <c r="O222" s="906" t="str">
        <f aca="false">IF(C222,INDEX(Mappatura!$AB$54:$AB$261,C205+B222-1),"")</f>
        <v/>
      </c>
      <c r="P222" s="907" t="str">
        <f aca="false">IF(C222,INDEX(Mappatura!$AD$54:$AD$261,C205+B222-1),"")</f>
        <v/>
      </c>
      <c r="Q222" s="908" t="str">
        <f aca="false">IF(C222,INDEX(Mappatura!$P$54:$P$261,C205+B222-1),"")</f>
        <v/>
      </c>
      <c r="R222" s="909" t="str">
        <f aca="false">IF(C222,INDEX(Mappatura!$T$54:$T$261,C205+B222-1),"")</f>
        <v/>
      </c>
      <c r="S222" s="910" t="str">
        <f aca="false">IF(C222,INDEX(Mappatura!$R$54:$R$261,C205+B222-1),"")</f>
        <v/>
      </c>
      <c r="T222" s="911" t="str">
        <f aca="false">IF(C222,INDEX(Mappatura!$S$54:$S$261,C205+B222-1),"")</f>
        <v/>
      </c>
    </row>
    <row r="223" customFormat="false" ht="16.5" hidden="false" customHeight="true" outlineLevel="0" collapsed="false">
      <c r="B223" s="863" t="n">
        <v>13</v>
      </c>
      <c r="C223" s="863" t="n">
        <f aca="false">B223&lt;=C206</f>
        <v>0</v>
      </c>
      <c r="D223" s="898" t="str">
        <f aca="false">IF(C223,INDEX(Mappatura!$A$54:$A$261,C205+B223-1),"")</f>
        <v/>
      </c>
      <c r="E223" s="899" t="str">
        <f aca="false">IF(C223,INDEX(Mappatura!$B$54:$B$261,C205+B223-1),"")</f>
        <v/>
      </c>
      <c r="F223" s="900" t="str">
        <f aca="false">IF(C223,INDEX(Mappatura!$D$54:$D$261,C205+B223-1),"")</f>
        <v/>
      </c>
      <c r="G223" s="901" t="str">
        <f aca="false">IF(C223,INDEX(Mappatura!$E$54:$E$261,C205+B223-1),"")</f>
        <v/>
      </c>
      <c r="H223" s="899" t="str">
        <f aca="false">IF(C223,INDEX(Mappatura!$F$54:$F$261,C205+B223-1),"")</f>
        <v/>
      </c>
      <c r="I223" s="899" t="str">
        <f aca="false">IF(C223,INDEX(Mappatura!$G$54:$G$261,C205+B223-1),"")</f>
        <v/>
      </c>
      <c r="J223" s="899" t="str">
        <f aca="false">IF(C223,INDEX(Mappatura!$H$54:$H$261,C205+B223-1),"")</f>
        <v/>
      </c>
      <c r="K223" s="903" t="str">
        <f aca="false">IF(C223,INDEX(Mappatura!$I$54:$I$261,C205+B223-1),"")</f>
        <v/>
      </c>
      <c r="L223" s="903" t="str">
        <f aca="false">IF(C223,INDEX(Mappatura!$K$54:$K$261,C205+B223-1),"")</f>
        <v/>
      </c>
      <c r="M223" s="904" t="str">
        <f aca="false">IF(C223,INDEX(Mappatura!$L$54:$L$261,C205+B223-1),"")</f>
        <v/>
      </c>
      <c r="N223" s="905" t="str">
        <f aca="false">IF(C223,INDEX(Mappatura!$AB$54:$AB$261,C205+B223-1),"")</f>
        <v/>
      </c>
      <c r="O223" s="906" t="str">
        <f aca="false">IF(C223,INDEX(Mappatura!$AB$54:$AB$261,C205+B223-1),"")</f>
        <v/>
      </c>
      <c r="P223" s="907" t="str">
        <f aca="false">IF(C223,INDEX(Mappatura!$AD$54:$AD$261,C205+B223-1),"")</f>
        <v/>
      </c>
      <c r="Q223" s="908" t="str">
        <f aca="false">IF(C223,INDEX(Mappatura!$P$54:$P$261,C205+B223-1),"")</f>
        <v/>
      </c>
      <c r="R223" s="909" t="str">
        <f aca="false">IF(C223,INDEX(Mappatura!$T$54:$T$261,C205+B223-1),"")</f>
        <v/>
      </c>
      <c r="S223" s="910" t="str">
        <f aca="false">IF(C223,INDEX(Mappatura!$R$54:$R$261,C205+B223-1),"")</f>
        <v/>
      </c>
      <c r="T223" s="911" t="str">
        <f aca="false">IF(C223,INDEX(Mappatura!$S$54:$S$261,C205+B223-1),"")</f>
        <v/>
      </c>
    </row>
    <row r="224" customFormat="false" ht="16.5" hidden="false" customHeight="true" outlineLevel="0" collapsed="false">
      <c r="B224" s="863" t="n">
        <v>14</v>
      </c>
      <c r="C224" s="863" t="n">
        <f aca="false">B224&lt;=C206</f>
        <v>0</v>
      </c>
      <c r="D224" s="898" t="str">
        <f aca="false">IF(C224,INDEX(Mappatura!$A$54:$A$261,C205+B224-1),"")</f>
        <v/>
      </c>
      <c r="E224" s="899" t="str">
        <f aca="false">IF(C224,INDEX(Mappatura!$B$54:$B$261,C205+B224-1),"")</f>
        <v/>
      </c>
      <c r="F224" s="900" t="str">
        <f aca="false">IF(C224,INDEX(Mappatura!$D$54:$D$261,C205+B224-1),"")</f>
        <v/>
      </c>
      <c r="G224" s="901" t="str">
        <f aca="false">IF(C224,INDEX(Mappatura!$E$54:$E$261,C205+B224-1),"")</f>
        <v/>
      </c>
      <c r="H224" s="899" t="str">
        <f aca="false">IF(C224,INDEX(Mappatura!$F$54:$F$261,C205+B224-1),"")</f>
        <v/>
      </c>
      <c r="I224" s="899" t="str">
        <f aca="false">IF(C224,INDEX(Mappatura!$G$54:$G$261,C205+B224-1),"")</f>
        <v/>
      </c>
      <c r="J224" s="899" t="str">
        <f aca="false">IF(C224,INDEX(Mappatura!$H$54:$H$261,C205+B224-1),"")</f>
        <v/>
      </c>
      <c r="K224" s="903" t="str">
        <f aca="false">IF(C224,INDEX(Mappatura!$I$54:$I$261,C205+B224-1),"")</f>
        <v/>
      </c>
      <c r="L224" s="903" t="str">
        <f aca="false">IF(C224,INDEX(Mappatura!$K$54:$K$261,C205+B224-1),"")</f>
        <v/>
      </c>
      <c r="M224" s="904" t="str">
        <f aca="false">IF(C224,INDEX(Mappatura!$L$54:$L$261,C205+B224-1),"")</f>
        <v/>
      </c>
      <c r="N224" s="905" t="str">
        <f aca="false">IF(C224,INDEX(Mappatura!$AB$54:$AB$261,C205+B224-1),"")</f>
        <v/>
      </c>
      <c r="O224" s="906" t="str">
        <f aca="false">IF(C224,INDEX(Mappatura!$AB$54:$AB$261,C205+B224-1),"")</f>
        <v/>
      </c>
      <c r="P224" s="907" t="str">
        <f aca="false">IF(C224,INDEX(Mappatura!$AD$54:$AD$261,C205+B224-1),"")</f>
        <v/>
      </c>
      <c r="Q224" s="908" t="str">
        <f aca="false">IF(C224,INDEX(Mappatura!$P$54:$P$261,C205+B224-1),"")</f>
        <v/>
      </c>
      <c r="R224" s="909" t="str">
        <f aca="false">IF(C224,INDEX(Mappatura!$T$54:$T$261,C205+B224-1),"")</f>
        <v/>
      </c>
      <c r="S224" s="910" t="str">
        <f aca="false">IF(C224,INDEX(Mappatura!$R$54:$R$261,C205+B224-1),"")</f>
        <v/>
      </c>
      <c r="T224" s="911" t="str">
        <f aca="false">IF(C224,INDEX(Mappatura!$S$54:$S$261,C205+B224-1),"")</f>
        <v/>
      </c>
    </row>
    <row r="225" customFormat="false" ht="16.5" hidden="false" customHeight="true" outlineLevel="0" collapsed="false">
      <c r="B225" s="863" t="n">
        <v>15</v>
      </c>
      <c r="C225" s="863" t="n">
        <f aca="false">B225&lt;=C206</f>
        <v>0</v>
      </c>
      <c r="D225" s="898" t="str">
        <f aca="false">IF(C225,INDEX(Mappatura!$A$54:$A$261,C205+B225-1),"")</f>
        <v/>
      </c>
      <c r="E225" s="899" t="str">
        <f aca="false">IF(C225,INDEX(Mappatura!$B$54:$B$261,C205+B225-1),"")</f>
        <v/>
      </c>
      <c r="F225" s="900" t="str">
        <f aca="false">IF(C225,INDEX(Mappatura!$D$54:$D$261,C205+B225-1),"")</f>
        <v/>
      </c>
      <c r="G225" s="901" t="str">
        <f aca="false">IF(C225,INDEX(Mappatura!$E$54:$E$261,C205+B225-1),"")</f>
        <v/>
      </c>
      <c r="H225" s="899" t="str">
        <f aca="false">IF(C225,INDEX(Mappatura!$F$54:$F$261,C205+B225-1),"")</f>
        <v/>
      </c>
      <c r="I225" s="899" t="str">
        <f aca="false">IF(C225,INDEX(Mappatura!$G$54:$G$261,C205+B225-1),"")</f>
        <v/>
      </c>
      <c r="J225" s="899" t="str">
        <f aca="false">IF(C225,INDEX(Mappatura!$H$54:$H$261,C205+B225-1),"")</f>
        <v/>
      </c>
      <c r="K225" s="903" t="str">
        <f aca="false">IF(C225,INDEX(Mappatura!$I$54:$I$261,C205+B225-1),"")</f>
        <v/>
      </c>
      <c r="L225" s="903" t="str">
        <f aca="false">IF(C225,INDEX(Mappatura!$K$54:$K$261,C205+B225-1),"")</f>
        <v/>
      </c>
      <c r="M225" s="904" t="str">
        <f aca="false">IF(C225,INDEX(Mappatura!$L$54:$L$261,C205+B225-1),"")</f>
        <v/>
      </c>
      <c r="N225" s="905" t="str">
        <f aca="false">IF(C225,INDEX(Mappatura!$AB$54:$AB$261,C205+B225-1),"")</f>
        <v/>
      </c>
      <c r="O225" s="906" t="str">
        <f aca="false">IF(C225,INDEX(Mappatura!$AB$54:$AB$261,C205+B225-1),"")</f>
        <v/>
      </c>
      <c r="P225" s="907" t="str">
        <f aca="false">IF(C225,INDEX(Mappatura!$AD$54:$AD$261,C205+B225-1),"")</f>
        <v/>
      </c>
      <c r="Q225" s="908" t="str">
        <f aca="false">IF(C225,INDEX(Mappatura!$P$54:$P$261,C205+B225-1),"")</f>
        <v/>
      </c>
      <c r="R225" s="909" t="str">
        <f aca="false">IF(C225,INDEX(Mappatura!$T$54:$T$261,C205+B225-1),"")</f>
        <v/>
      </c>
      <c r="S225" s="910" t="str">
        <f aca="false">IF(C225,INDEX(Mappatura!$R$54:$R$261,C205+B225-1),"")</f>
        <v/>
      </c>
      <c r="T225" s="911" t="str">
        <f aca="false">IF(C225,INDEX(Mappatura!$S$54:$S$261,C205+B225-1),"")</f>
        <v/>
      </c>
    </row>
    <row r="226" customFormat="false" ht="16.5" hidden="false" customHeight="true" outlineLevel="0" collapsed="false">
      <c r="B226" s="863" t="n">
        <v>16</v>
      </c>
      <c r="C226" s="863" t="n">
        <f aca="false">B226&lt;=C206</f>
        <v>0</v>
      </c>
      <c r="D226" s="926" t="str">
        <f aca="false">IF(C226,INDEX(Mappatura!$A$54:$A$261,C205+B226-1),"")</f>
        <v/>
      </c>
      <c r="E226" s="914" t="str">
        <f aca="false">IF(C226,INDEX(Mappatura!$B$54:$B$261,C205+B226-1),"")</f>
        <v/>
      </c>
      <c r="F226" s="912" t="str">
        <f aca="false">IF(C226,INDEX(Mappatura!$D$54:$D$261,C205+B226-1),"")</f>
        <v/>
      </c>
      <c r="G226" s="913" t="str">
        <f aca="false">IF(C226,INDEX(Mappatura!$E$54:$E$261,C205+B226-1),"")</f>
        <v/>
      </c>
      <c r="H226" s="914" t="str">
        <f aca="false">IF(C226,INDEX(Mappatura!$F$54:$F$261,C205+B226-1),"")</f>
        <v/>
      </c>
      <c r="I226" s="914" t="str">
        <f aca="false">IF(C226,INDEX(Mappatura!$G$54:$G$261,C205+B226-1),"")</f>
        <v/>
      </c>
      <c r="J226" s="914" t="str">
        <f aca="false">IF(C226,INDEX(Mappatura!$H$54:$H$261,C205+B226-1),"")</f>
        <v/>
      </c>
      <c r="K226" s="915" t="str">
        <f aca="false">IF(C226,INDEX(Mappatura!$I$54:$I$261,C205+B226-1),"")</f>
        <v/>
      </c>
      <c r="L226" s="915" t="str">
        <f aca="false">IF(C226,INDEX(Mappatura!$K$54:$K$261,C205+B226-1),"")</f>
        <v/>
      </c>
      <c r="M226" s="916" t="str">
        <f aca="false">IF(C226,INDEX(Mappatura!$L$54:$L$261,C205+B226-1),"")</f>
        <v/>
      </c>
      <c r="N226" s="917" t="str">
        <f aca="false">IF(C226,INDEX(Mappatura!$AB$54:$AB$261,C205+B226-1),"")</f>
        <v/>
      </c>
      <c r="O226" s="918" t="str">
        <f aca="false">IF(C226,INDEX(Mappatura!$AB$54:$AB$261,C205+B226-1),"")</f>
        <v/>
      </c>
      <c r="P226" s="919" t="str">
        <f aca="false">IF(C226,INDEX(Mappatura!$AD$54:$AD$261,C205+B226-1),"")</f>
        <v/>
      </c>
      <c r="Q226" s="920" t="str">
        <f aca="false">IF(C226,INDEX(Mappatura!$P$54:$P$261,C205+B226-1),"")</f>
        <v/>
      </c>
      <c r="R226" s="921" t="str">
        <f aca="false">IF(C226,INDEX(Mappatura!$T$54:$T$261,C205+B226-1),"")</f>
        <v/>
      </c>
      <c r="S226" s="922" t="str">
        <f aca="false">IF(C226,INDEX(Mappatura!$R$54:$R$261,C205+B226-1),"")</f>
        <v/>
      </c>
      <c r="T226" s="923" t="str">
        <f aca="false">IF(C226,INDEX(Mappatura!$S$54:$S$261,C205+B226-1),"")</f>
        <v/>
      </c>
    </row>
    <row r="228" customFormat="false" ht="12.75" hidden="false" customHeight="false" outlineLevel="0" collapsed="false">
      <c r="D228" s="867" t="s">
        <v>572</v>
      </c>
    </row>
    <row r="229" customFormat="false" ht="16.5" hidden="false" customHeight="true" outlineLevel="0" collapsed="false">
      <c r="D229" s="924" t="s">
        <v>573</v>
      </c>
      <c r="E229" s="925" t="s">
        <v>574</v>
      </c>
      <c r="F229" s="924"/>
      <c r="G229" s="924"/>
      <c r="H229" s="924"/>
      <c r="I229" s="924"/>
      <c r="J229" s="924"/>
      <c r="K229" s="924"/>
      <c r="L229" s="924"/>
      <c r="M229" s="924"/>
    </row>
    <row r="230" customFormat="false" ht="16.5" hidden="false" customHeight="true" outlineLevel="0" collapsed="false">
      <c r="D230" s="924" t="s">
        <v>575</v>
      </c>
      <c r="E230" s="925" t="s">
        <v>576</v>
      </c>
      <c r="F230" s="924"/>
      <c r="G230" s="924"/>
      <c r="H230" s="924"/>
      <c r="I230" s="924"/>
      <c r="J230" s="924"/>
      <c r="K230" s="924"/>
      <c r="L230" s="924"/>
      <c r="M230" s="924"/>
    </row>
    <row r="231" customFormat="false" ht="16.5" hidden="false" customHeight="true" outlineLevel="0" collapsed="false">
      <c r="D231" s="924" t="s">
        <v>577</v>
      </c>
      <c r="E231" s="925" t="s">
        <v>578</v>
      </c>
      <c r="F231" s="924"/>
      <c r="G231" s="924"/>
      <c r="H231" s="924"/>
      <c r="I231" s="924"/>
      <c r="J231" s="924"/>
      <c r="K231" s="924"/>
      <c r="L231" s="924"/>
      <c r="M231" s="924"/>
    </row>
    <row r="233" customFormat="false" ht="16.5" hidden="false" customHeight="true" outlineLevel="0" collapsed="false">
      <c r="B233" s="863" t="s">
        <v>303</v>
      </c>
      <c r="C233" s="863" t="n">
        <f aca="false">+C204+1</f>
        <v>9</v>
      </c>
      <c r="D233" s="864" t="str">
        <f aca="false">+D204</f>
        <v>Esempio 12 appartamenti</v>
      </c>
    </row>
    <row r="234" customFormat="false" ht="19.5" hidden="false" customHeight="true" outlineLevel="0" collapsed="false">
      <c r="B234" s="863" t="s">
        <v>563</v>
      </c>
      <c r="C234" s="863" t="n">
        <f aca="false">MATCH(C233,Mappatura!$A$54:$A$261,0)</f>
        <v>53</v>
      </c>
      <c r="D234" s="865" t="s">
        <v>564</v>
      </c>
    </row>
    <row r="235" customFormat="false" ht="22.5" hidden="false" customHeight="true" outlineLevel="0" collapsed="false">
      <c r="B235" s="863" t="s">
        <v>565</v>
      </c>
      <c r="C235" s="863" t="n">
        <f aca="false">COUNTIF(Mappatura!$A$54:$A$259,C233)</f>
        <v>7</v>
      </c>
      <c r="D235" s="866" t="s">
        <v>566</v>
      </c>
      <c r="I235" s="867" t="str">
        <f aca="false">INDEX(Mappatura!$C$54:$C$261,C234)</f>
        <v>ROSSI 2</v>
      </c>
      <c r="R235" s="868" t="s">
        <v>303</v>
      </c>
      <c r="S235" s="869" t="n">
        <f aca="false">INDEX(Mappatura!$A$54:$A$261,C234)</f>
        <v>9</v>
      </c>
    </row>
    <row r="236" customFormat="false" ht="13.5" hidden="false" customHeight="false" outlineLevel="0" collapsed="false"/>
    <row r="237" customFormat="false" ht="24" hidden="false" customHeight="true" outlineLevel="0" collapsed="false">
      <c r="D237" s="870" t="s">
        <v>303</v>
      </c>
      <c r="E237" s="871" t="s">
        <v>304</v>
      </c>
      <c r="F237" s="872" t="s">
        <v>305</v>
      </c>
      <c r="G237" s="873" t="s">
        <v>306</v>
      </c>
      <c r="H237" s="873"/>
      <c r="I237" s="873"/>
      <c r="J237" s="873"/>
      <c r="K237" s="873"/>
      <c r="L237" s="873"/>
      <c r="M237" s="873"/>
      <c r="N237" s="873"/>
      <c r="O237" s="873"/>
      <c r="P237" s="873"/>
      <c r="Q237" s="874" t="s">
        <v>567</v>
      </c>
      <c r="R237" s="875" t="s">
        <v>309</v>
      </c>
      <c r="S237" s="875"/>
      <c r="T237" s="875"/>
    </row>
    <row r="238" customFormat="false" ht="24" hidden="false" customHeight="true" outlineLevel="0" collapsed="false">
      <c r="D238" s="870"/>
      <c r="E238" s="871"/>
      <c r="F238" s="872"/>
      <c r="G238" s="876" t="s">
        <v>568</v>
      </c>
      <c r="H238" s="877" t="s">
        <v>322</v>
      </c>
      <c r="I238" s="877" t="s">
        <v>323</v>
      </c>
      <c r="J238" s="877" t="s">
        <v>324</v>
      </c>
      <c r="K238" s="877" t="s">
        <v>325</v>
      </c>
      <c r="L238" s="877" t="s">
        <v>331</v>
      </c>
      <c r="M238" s="877" t="s">
        <v>569</v>
      </c>
      <c r="N238" s="877" t="s">
        <v>23</v>
      </c>
      <c r="O238" s="877" t="s">
        <v>24</v>
      </c>
      <c r="P238" s="878" t="s">
        <v>570</v>
      </c>
      <c r="Q238" s="874"/>
      <c r="R238" s="875"/>
      <c r="S238" s="875"/>
      <c r="T238" s="875"/>
    </row>
    <row r="239" customFormat="false" ht="17.25" hidden="false" customHeight="true" outlineLevel="0" collapsed="false">
      <c r="D239" s="870"/>
      <c r="E239" s="871"/>
      <c r="F239" s="872"/>
      <c r="G239" s="879"/>
      <c r="H239" s="880" t="s">
        <v>26</v>
      </c>
      <c r="I239" s="880" t="s">
        <v>26</v>
      </c>
      <c r="J239" s="880" t="s">
        <v>26</v>
      </c>
      <c r="K239" s="880" t="s">
        <v>21</v>
      </c>
      <c r="L239" s="880"/>
      <c r="M239" s="880" t="s">
        <v>332</v>
      </c>
      <c r="N239" s="880" t="s">
        <v>571</v>
      </c>
      <c r="O239" s="880" t="s">
        <v>468</v>
      </c>
      <c r="P239" s="881" t="s">
        <v>337</v>
      </c>
      <c r="Q239" s="882" t="s">
        <v>27</v>
      </c>
      <c r="R239" s="883" t="s">
        <v>335</v>
      </c>
      <c r="S239" s="880" t="str">
        <f aca="false">+Mappatura!$R$52</f>
        <v>Kc</v>
      </c>
      <c r="T239" s="881" t="str">
        <f aca="false">+Mappatura!$S$52</f>
        <v>Kq</v>
      </c>
    </row>
    <row r="240" customFormat="false" ht="16.5" hidden="false" customHeight="true" outlineLevel="0" collapsed="false">
      <c r="B240" s="863" t="n">
        <v>1</v>
      </c>
      <c r="C240" s="863" t="n">
        <f aca="false">B240&lt;=C235</f>
        <v>1</v>
      </c>
      <c r="D240" s="884" t="n">
        <f aca="false">IF(C240,INDEX(Mappatura!$A$54:$A$261,C234+B240-1),"")</f>
        <v>9</v>
      </c>
      <c r="E240" s="885" t="n">
        <f aca="false">IF(C240,INDEX(Mappatura!$B$54:$B$261,C234+B240-1),"")</f>
        <v>1</v>
      </c>
      <c r="F240" s="886" t="str">
        <f aca="false">IF(C240,INDEX(Mappatura!$D$54:$D$261,C234+B240-1),"")</f>
        <v>CUCINA</v>
      </c>
      <c r="G240" s="887" t="str">
        <f aca="false">IF(C240,INDEX(Mappatura!$E$54:$E$261,C234+B240-1),"")</f>
        <v>ACC_COL_DIAF</v>
      </c>
      <c r="H240" s="888" t="n">
        <f aca="false">IF(C240,INDEX(Mappatura!$F$54:$F$261,C234+B240-1),"")</f>
        <v>810</v>
      </c>
      <c r="I240" s="888" t="n">
        <f aca="false">IF(C240,INDEX(Mappatura!$G$54:$G$261,C234+B240-1),"")</f>
        <v>700</v>
      </c>
      <c r="J240" s="888" t="n">
        <f aca="false">IF(C240,INDEX(Mappatura!$H$54:$H$261,C234+B240-1),"")</f>
        <v>110</v>
      </c>
      <c r="K240" s="889" t="n">
        <f aca="false">IF(C240,INDEX(Mappatura!$I$54:$I$261,C234+B240-1),"")</f>
        <v>7</v>
      </c>
      <c r="L240" s="889" t="str">
        <f aca="false">IF(C240,INDEX(Mappatura!$K$54:$K$261,C234+B240-1),"")</f>
        <v>1/2</v>
      </c>
      <c r="M240" s="890" t="str">
        <f aca="false">IF(C240,INDEX(Mappatura!$L$54:$L$261,C234+B240-1),"")</f>
        <v>3</v>
      </c>
      <c r="N240" s="891" t="n">
        <f aca="false">IF(C240,INDEX(Mappatura!$AB$54:$AB$261,C234+B240-1),"")</f>
        <v>1.4662</v>
      </c>
      <c r="O240" s="892" t="n">
        <f aca="false">IF(C240,INDEX(Mappatura!$AB$54:$AB$261,C234+B240-1),"")</f>
        <v>1.4662</v>
      </c>
      <c r="P240" s="893" t="n">
        <f aca="false">IF(C240,INDEX(Mappatura!$AD$54:$AD$261,C234+B240-1),"")</f>
        <v>16900</v>
      </c>
      <c r="Q240" s="894" t="n">
        <f aca="false">IF(C240,INDEX(Mappatura!$P$54:$P$261,C234+B240-1),"")</f>
        <v>1619.4398</v>
      </c>
      <c r="R240" s="895" t="n">
        <f aca="false">IF(C240,INDEX(Mappatura!$T$54:$T$261,C234+B240-1),"")</f>
        <v>0</v>
      </c>
      <c r="S240" s="896" t="n">
        <f aca="false">IF(C240,INDEX(Mappatura!$R$54:$R$261,C234+B240-1),"")</f>
        <v>1.04</v>
      </c>
      <c r="T240" s="897" t="n">
        <f aca="false">IF(C240,INDEX(Mappatura!$S$54:$S$261,C234+B240-1),"")</f>
        <v>1.6194398</v>
      </c>
    </row>
    <row r="241" customFormat="false" ht="16.5" hidden="false" customHeight="true" outlineLevel="0" collapsed="false">
      <c r="B241" s="863" t="n">
        <v>2</v>
      </c>
      <c r="C241" s="863" t="n">
        <f aca="false">B241&lt;=C235</f>
        <v>1</v>
      </c>
      <c r="D241" s="898" t="n">
        <f aca="false">IF(C241,INDEX(Mappatura!$A$54:$A$261,C234+B241-1),"")</f>
        <v>9</v>
      </c>
      <c r="E241" s="899" t="n">
        <f aca="false">IF(C241,INDEX(Mappatura!$B$54:$B$261,C234+B241-1),"")</f>
        <v>1</v>
      </c>
      <c r="F241" s="900" t="str">
        <f aca="false">IF(C241,INDEX(Mappatura!$D$54:$D$261,C234+B241-1),"")</f>
        <v>SOGGIORNO</v>
      </c>
      <c r="G241" s="901" t="str">
        <f aca="false">IF(C241,INDEX(Mappatura!$E$54:$E$261,C234+B241-1),"")</f>
        <v>ACC_COL_DIAF</v>
      </c>
      <c r="H241" s="902" t="n">
        <f aca="false">IF(C241,INDEX(Mappatura!$F$54:$F$261,C234+B241-1),"")</f>
        <v>950</v>
      </c>
      <c r="I241" s="902" t="n">
        <f aca="false">IF(C241,INDEX(Mappatura!$G$54:$G$261,C234+B241-1),"")</f>
        <v>700</v>
      </c>
      <c r="J241" s="902" t="n">
        <f aca="false">IF(C241,INDEX(Mappatura!$H$54:$H$261,C234+B241-1),"")</f>
        <v>110</v>
      </c>
      <c r="K241" s="903" t="n">
        <f aca="false">IF(C241,INDEX(Mappatura!$I$54:$I$261,C234+B241-1),"")</f>
        <v>9</v>
      </c>
      <c r="L241" s="903" t="str">
        <f aca="false">IF(C241,INDEX(Mappatura!$K$54:$K$261,C234+B241-1),"")</f>
        <v>1/2</v>
      </c>
      <c r="M241" s="904" t="str">
        <f aca="false">IF(C241,INDEX(Mappatura!$L$54:$L$261,C234+B241-1),"")</f>
        <v>3</v>
      </c>
      <c r="N241" s="905" t="n">
        <f aca="false">IF(C241,INDEX(Mappatura!$AB$54:$AB$261,C234+B241-1),"")</f>
        <v>1.693</v>
      </c>
      <c r="O241" s="906" t="n">
        <f aca="false">IF(C241,INDEX(Mappatura!$AB$54:$AB$261,C234+B241-1),"")</f>
        <v>1.693</v>
      </c>
      <c r="P241" s="907" t="n">
        <f aca="false">IF(C241,INDEX(Mappatura!$AD$54:$AD$261,C234+B241-1),"")</f>
        <v>16900</v>
      </c>
      <c r="Q241" s="908" t="n">
        <f aca="false">IF(C241,INDEX(Mappatura!$P$54:$P$261,C234+B241-1),"")</f>
        <v>1872.837</v>
      </c>
      <c r="R241" s="909" t="n">
        <f aca="false">IF(C241,INDEX(Mappatura!$T$54:$T$261,C234+B241-1),"")</f>
        <v>0</v>
      </c>
      <c r="S241" s="910" t="n">
        <f aca="false">IF(C241,INDEX(Mappatura!$R$54:$R$261,C234+B241-1),"")</f>
        <v>1.04</v>
      </c>
      <c r="T241" s="911" t="n">
        <f aca="false">IF(C241,INDEX(Mappatura!$S$54:$S$261,C234+B241-1),"")</f>
        <v>1.872837</v>
      </c>
    </row>
    <row r="242" customFormat="false" ht="16.5" hidden="false" customHeight="true" outlineLevel="0" collapsed="false">
      <c r="B242" s="863" t="n">
        <v>3</v>
      </c>
      <c r="C242" s="863" t="n">
        <f aca="false">B242&lt;=C235</f>
        <v>1</v>
      </c>
      <c r="D242" s="898" t="n">
        <f aca="false">IF(C242,INDEX(Mappatura!$A$54:$A$261,C234+B242-1),"")</f>
        <v>9</v>
      </c>
      <c r="E242" s="899" t="n">
        <f aca="false">IF(C242,INDEX(Mappatura!$B$54:$B$261,C234+B242-1),"")</f>
        <v>1</v>
      </c>
      <c r="F242" s="900" t="str">
        <f aca="false">IF(C242,INDEX(Mappatura!$D$54:$D$261,C234+B242-1),"")</f>
        <v>SOGGIORNO</v>
      </c>
      <c r="G242" s="901" t="str">
        <f aca="false">IF(C242,INDEX(Mappatura!$E$54:$E$261,C234+B242-1),"")</f>
        <v>ACC_COL_DIAF</v>
      </c>
      <c r="H242" s="902" t="n">
        <f aca="false">IF(C242,INDEX(Mappatura!$F$54:$F$261,C234+B242-1),"")</f>
        <v>810</v>
      </c>
      <c r="I242" s="902" t="n">
        <f aca="false">IF(C242,INDEX(Mappatura!$G$54:$G$261,C234+B242-1),"")</f>
        <v>900</v>
      </c>
      <c r="J242" s="902" t="n">
        <f aca="false">IF(C242,INDEX(Mappatura!$H$54:$H$261,C234+B242-1),"")</f>
        <v>110</v>
      </c>
      <c r="K242" s="903" t="n">
        <f aca="false">IF(C242,INDEX(Mappatura!$I$54:$I$261,C234+B242-1),"")</f>
        <v>5</v>
      </c>
      <c r="L242" s="903" t="str">
        <f aca="false">IF(C242,INDEX(Mappatura!$K$54:$K$261,C234+B242-1),"")</f>
        <v>1/2</v>
      </c>
      <c r="M242" s="904" t="str">
        <f aca="false">IF(C242,INDEX(Mappatura!$L$54:$L$261,C234+B242-1),"")</f>
        <v>3</v>
      </c>
      <c r="N242" s="905" t="n">
        <f aca="false">IF(C242,INDEX(Mappatura!$AB$54:$AB$261,C234+B242-1),"")</f>
        <v>1.8342</v>
      </c>
      <c r="O242" s="906" t="n">
        <f aca="false">IF(C242,INDEX(Mappatura!$AB$54:$AB$261,C234+B242-1),"")</f>
        <v>1.8342</v>
      </c>
      <c r="P242" s="907" t="n">
        <f aca="false">IF(C242,INDEX(Mappatura!$AD$54:$AD$261,C234+B242-1),"")</f>
        <v>16900</v>
      </c>
      <c r="Q242" s="908" t="n">
        <f aca="false">IF(C242,INDEX(Mappatura!$P$54:$P$261,C234+B242-1),"")</f>
        <v>2036.1498</v>
      </c>
      <c r="R242" s="909" t="n">
        <f aca="false">IF(C242,INDEX(Mappatura!$T$54:$T$261,C234+B242-1),"")</f>
        <v>0</v>
      </c>
      <c r="S242" s="910" t="n">
        <f aca="false">IF(C242,INDEX(Mappatura!$R$54:$R$261,C234+B242-1),"")</f>
        <v>1.04</v>
      </c>
      <c r="T242" s="911" t="n">
        <f aca="false">IF(C242,INDEX(Mappatura!$S$54:$S$261,C234+B242-1),"")</f>
        <v>2.0361498</v>
      </c>
    </row>
    <row r="243" customFormat="false" ht="16.5" hidden="false" customHeight="true" outlineLevel="0" collapsed="false">
      <c r="B243" s="863" t="n">
        <v>4</v>
      </c>
      <c r="C243" s="863" t="n">
        <f aca="false">B243&lt;=C235</f>
        <v>1</v>
      </c>
      <c r="D243" s="898" t="n">
        <f aca="false">IF(C243,INDEX(Mappatura!$A$54:$A$261,C234+B243-1),"")</f>
        <v>9</v>
      </c>
      <c r="E243" s="899" t="n">
        <f aca="false">IF(C243,INDEX(Mappatura!$B$54:$B$261,C234+B243-1),"")</f>
        <v>1</v>
      </c>
      <c r="F243" s="900" t="str">
        <f aca="false">IF(C243,INDEX(Mappatura!$D$54:$D$261,C234+B243-1),"")</f>
        <v>CAMERETTA</v>
      </c>
      <c r="G243" s="901" t="str">
        <f aca="false">IF(C243,INDEX(Mappatura!$E$54:$E$261,C234+B243-1),"")</f>
        <v>ACC_COL_DIAF</v>
      </c>
      <c r="H243" s="902" t="n">
        <f aca="false">IF(C243,INDEX(Mappatura!$F$54:$F$261,C234+B243-1),"")</f>
        <v>630</v>
      </c>
      <c r="I243" s="902" t="n">
        <f aca="false">IF(C243,INDEX(Mappatura!$G$54:$G$261,C234+B243-1),"")</f>
        <v>700</v>
      </c>
      <c r="J243" s="902" t="n">
        <f aca="false">IF(C243,INDEX(Mappatura!$H$54:$H$261,C234+B243-1),"")</f>
        <v>110</v>
      </c>
      <c r="K243" s="903" t="n">
        <f aca="false">IF(C243,INDEX(Mappatura!$I$54:$I$261,C234+B243-1),"")</f>
        <v>5</v>
      </c>
      <c r="L243" s="903" t="str">
        <f aca="false">IF(C243,INDEX(Mappatura!$K$54:$K$261,C234+B243-1),"")</f>
        <v>3/8</v>
      </c>
      <c r="M243" s="904" t="str">
        <f aca="false">IF(C243,INDEX(Mappatura!$L$54:$L$261,C234+B243-1),"")</f>
        <v>3</v>
      </c>
      <c r="N243" s="905" t="n">
        <f aca="false">IF(C243,INDEX(Mappatura!$AB$54:$AB$261,C234+B243-1),"")</f>
        <v>1.1746</v>
      </c>
      <c r="O243" s="906" t="n">
        <f aca="false">IF(C243,INDEX(Mappatura!$AB$54:$AB$261,C234+B243-1),"")</f>
        <v>1.1746</v>
      </c>
      <c r="P243" s="907" t="n">
        <f aca="false">IF(C243,INDEX(Mappatura!$AD$54:$AD$261,C234+B243-1),"")</f>
        <v>16900</v>
      </c>
      <c r="Q243" s="908" t="n">
        <f aca="false">IF(C243,INDEX(Mappatura!$P$54:$P$261,C234+B243-1),"")</f>
        <v>1269.6434</v>
      </c>
      <c r="R243" s="909" t="n">
        <f aca="false">IF(C243,INDEX(Mappatura!$T$54:$T$261,C234+B243-1),"")</f>
        <v>0</v>
      </c>
      <c r="S243" s="910" t="n">
        <f aca="false">IF(C243,INDEX(Mappatura!$R$54:$R$261,C234+B243-1),"")</f>
        <v>1.04</v>
      </c>
      <c r="T243" s="911" t="n">
        <f aca="false">IF(C243,INDEX(Mappatura!$S$54:$S$261,C234+B243-1),"")</f>
        <v>1.2696434</v>
      </c>
    </row>
    <row r="244" customFormat="false" ht="16.5" hidden="false" customHeight="true" outlineLevel="0" collapsed="false">
      <c r="B244" s="863" t="n">
        <v>5</v>
      </c>
      <c r="C244" s="863" t="n">
        <f aca="false">B244&lt;=C235</f>
        <v>1</v>
      </c>
      <c r="D244" s="898" t="n">
        <f aca="false">IF(C244,INDEX(Mappatura!$A$54:$A$261,C234+B244-1),"")</f>
        <v>9</v>
      </c>
      <c r="E244" s="899" t="n">
        <f aca="false">IF(C244,INDEX(Mappatura!$B$54:$B$261,C234+B244-1),"")</f>
        <v>1</v>
      </c>
      <c r="F244" s="900" t="str">
        <f aca="false">IF(C244,INDEX(Mappatura!$D$54:$D$261,C234+B244-1),"")</f>
        <v>CAMERA</v>
      </c>
      <c r="G244" s="901" t="str">
        <f aca="false">IF(C244,INDEX(Mappatura!$E$54:$E$261,C234+B244-1),"")</f>
        <v>ACC_COL_DIAF</v>
      </c>
      <c r="H244" s="902" t="n">
        <f aca="false">IF(C244,INDEX(Mappatura!$F$54:$F$261,C234+B244-1),"")</f>
        <v>900</v>
      </c>
      <c r="I244" s="902" t="n">
        <f aca="false">IF(C244,INDEX(Mappatura!$G$54:$G$261,C234+B244-1),"")</f>
        <v>700</v>
      </c>
      <c r="J244" s="902" t="n">
        <f aca="false">IF(C244,INDEX(Mappatura!$H$54:$H$261,C234+B244-1),"")</f>
        <v>110</v>
      </c>
      <c r="K244" s="903" t="n">
        <f aca="false">IF(C244,INDEX(Mappatura!$I$54:$I$261,C234+B244-1),"")</f>
        <v>10</v>
      </c>
      <c r="L244" s="903" t="str">
        <f aca="false">IF(C244,INDEX(Mappatura!$K$54:$K$261,C234+B244-1),"")</f>
        <v>1/2</v>
      </c>
      <c r="M244" s="904" t="str">
        <f aca="false">IF(C244,INDEX(Mappatura!$L$54:$L$261,C234+B244-1),"")</f>
        <v>3</v>
      </c>
      <c r="N244" s="905" t="n">
        <f aca="false">IF(C244,INDEX(Mappatura!$AB$54:$AB$261,C234+B244-1),"")</f>
        <v>1.612</v>
      </c>
      <c r="O244" s="906" t="n">
        <f aca="false">IF(C244,INDEX(Mappatura!$AB$54:$AB$261,C234+B244-1),"")</f>
        <v>1.612</v>
      </c>
      <c r="P244" s="907" t="n">
        <f aca="false">IF(C244,INDEX(Mappatura!$AD$54:$AD$261,C234+B244-1),"")</f>
        <v>16900</v>
      </c>
      <c r="Q244" s="908" t="n">
        <f aca="false">IF(C244,INDEX(Mappatura!$P$54:$P$261,C234+B244-1),"")</f>
        <v>1782.338</v>
      </c>
      <c r="R244" s="909" t="n">
        <f aca="false">IF(C244,INDEX(Mappatura!$T$54:$T$261,C234+B244-1),"")</f>
        <v>0</v>
      </c>
      <c r="S244" s="910" t="n">
        <f aca="false">IF(C244,INDEX(Mappatura!$R$54:$R$261,C234+B244-1),"")</f>
        <v>1.04</v>
      </c>
      <c r="T244" s="911" t="n">
        <f aca="false">IF(C244,INDEX(Mappatura!$S$54:$S$261,C234+B244-1),"")</f>
        <v>1.782338</v>
      </c>
    </row>
    <row r="245" customFormat="false" ht="16.5" hidden="false" customHeight="true" outlineLevel="0" collapsed="false">
      <c r="B245" s="863" t="n">
        <v>6</v>
      </c>
      <c r="C245" s="863" t="n">
        <f aca="false">B245&lt;=C235</f>
        <v>1</v>
      </c>
      <c r="D245" s="898" t="n">
        <f aca="false">IF(C245,INDEX(Mappatura!$A$54:$A$261,C234+B245-1),"")</f>
        <v>9</v>
      </c>
      <c r="E245" s="899" t="n">
        <f aca="false">IF(C245,INDEX(Mappatura!$B$54:$B$261,C234+B245-1),"")</f>
        <v>1</v>
      </c>
      <c r="F245" s="900" t="str">
        <f aca="false">IF(C245,INDEX(Mappatura!$D$54:$D$261,C234+B245-1),"")</f>
        <v>CAMERA</v>
      </c>
      <c r="G245" s="901" t="str">
        <f aca="false">IF(C245,INDEX(Mappatura!$E$54:$E$261,C234+B245-1),"")</f>
        <v>ACC_COL_DIAF</v>
      </c>
      <c r="H245" s="902" t="n">
        <f aca="false">IF(C245,INDEX(Mappatura!$F$54:$F$261,C234+B245-1),"")</f>
        <v>900</v>
      </c>
      <c r="I245" s="902" t="n">
        <f aca="false">IF(C245,INDEX(Mappatura!$G$54:$G$261,C234+B245-1),"")</f>
        <v>700</v>
      </c>
      <c r="J245" s="902" t="n">
        <f aca="false">IF(C245,INDEX(Mappatura!$H$54:$H$261,C234+B245-1),"")</f>
        <v>110</v>
      </c>
      <c r="K245" s="903" t="n">
        <f aca="false">IF(C245,INDEX(Mappatura!$I$54:$I$261,C234+B245-1),"")</f>
        <v>10</v>
      </c>
      <c r="L245" s="903" t="str">
        <f aca="false">IF(C245,INDEX(Mappatura!$K$54:$K$261,C234+B245-1),"")</f>
        <v>1/2</v>
      </c>
      <c r="M245" s="904" t="str">
        <f aca="false">IF(C245,INDEX(Mappatura!$L$54:$L$261,C234+B245-1),"")</f>
        <v>3</v>
      </c>
      <c r="N245" s="905" t="n">
        <f aca="false">IF(C245,INDEX(Mappatura!$AB$54:$AB$261,C234+B245-1),"")</f>
        <v>1.612</v>
      </c>
      <c r="O245" s="906" t="n">
        <f aca="false">IF(C245,INDEX(Mappatura!$AB$54:$AB$261,C234+B245-1),"")</f>
        <v>1.612</v>
      </c>
      <c r="P245" s="907" t="n">
        <f aca="false">IF(C245,INDEX(Mappatura!$AD$54:$AD$261,C234+B245-1),"")</f>
        <v>16900</v>
      </c>
      <c r="Q245" s="908" t="n">
        <f aca="false">IF(C245,INDEX(Mappatura!$P$54:$P$261,C234+B245-1),"")</f>
        <v>1782.338</v>
      </c>
      <c r="R245" s="909" t="n">
        <f aca="false">IF(C245,INDEX(Mappatura!$T$54:$T$261,C234+B245-1),"")</f>
        <v>0</v>
      </c>
      <c r="S245" s="910" t="n">
        <f aca="false">IF(C245,INDEX(Mappatura!$R$54:$R$261,C234+B245-1),"")</f>
        <v>1.04</v>
      </c>
      <c r="T245" s="911" t="n">
        <f aca="false">IF(C245,INDEX(Mappatura!$S$54:$S$261,C234+B245-1),"")</f>
        <v>1.782338</v>
      </c>
    </row>
    <row r="246" customFormat="false" ht="16.5" hidden="false" customHeight="true" outlineLevel="0" collapsed="false">
      <c r="B246" s="863" t="n">
        <v>7</v>
      </c>
      <c r="C246" s="863" t="n">
        <f aca="false">B246&lt;=C235</f>
        <v>1</v>
      </c>
      <c r="D246" s="898" t="n">
        <f aca="false">IF(C246,INDEX(Mappatura!$A$54:$A$261,C234+B246-1),"")</f>
        <v>9</v>
      </c>
      <c r="E246" s="899" t="n">
        <f aca="false">IF(C246,INDEX(Mappatura!$B$54:$B$261,C234+B246-1),"")</f>
        <v>1</v>
      </c>
      <c r="F246" s="900" t="str">
        <f aca="false">IF(C246,INDEX(Mappatura!$D$54:$D$261,C234+B246-1),"")</f>
        <v>BAGNO</v>
      </c>
      <c r="G246" s="901" t="str">
        <f aca="false">IF(C246,INDEX(Mappatura!$E$54:$E$261,C234+B246-1),"")</f>
        <v>ACC_COL_DIAF</v>
      </c>
      <c r="H246" s="899" t="n">
        <f aca="false">IF(C246,INDEX(Mappatura!$F$54:$F$261,C234+B246-1),"")</f>
        <v>450</v>
      </c>
      <c r="I246" s="899" t="n">
        <f aca="false">IF(C246,INDEX(Mappatura!$G$54:$G$261,C234+B246-1),"")</f>
        <v>600</v>
      </c>
      <c r="J246" s="899" t="n">
        <f aca="false">IF(C246,INDEX(Mappatura!$H$54:$H$261,C234+B246-1),"")</f>
        <v>110</v>
      </c>
      <c r="K246" s="903" t="n">
        <f aca="false">IF(C246,INDEX(Mappatura!$I$54:$I$261,C234+B246-1),"")</f>
        <v>4</v>
      </c>
      <c r="L246" s="903" t="str">
        <f aca="false">IF(C246,INDEX(Mappatura!$K$54:$K$261,C234+B246-1),"")</f>
        <v>3/8</v>
      </c>
      <c r="M246" s="904" t="str">
        <f aca="false">IF(C246,INDEX(Mappatura!$L$54:$L$261,C234+B246-1),"")</f>
        <v>3</v>
      </c>
      <c r="N246" s="905" t="n">
        <f aca="false">IF(C246,INDEX(Mappatura!$AB$54:$AB$261,C234+B246-1),"")</f>
        <v>0.771</v>
      </c>
      <c r="O246" s="906" t="n">
        <f aca="false">IF(C246,INDEX(Mappatura!$AB$54:$AB$261,C234+B246-1),"")</f>
        <v>0.771</v>
      </c>
      <c r="P246" s="907" t="n">
        <f aca="false">IF(C246,INDEX(Mappatura!$AD$54:$AD$261,C234+B246-1),"")</f>
        <v>16900</v>
      </c>
      <c r="Q246" s="908" t="n">
        <f aca="false">IF(C246,INDEX(Mappatura!$P$54:$P$261,C234+B246-1),"")</f>
        <v>825.024</v>
      </c>
      <c r="R246" s="909" t="n">
        <f aca="false">IF(C246,INDEX(Mappatura!$T$54:$T$261,C234+B246-1),"")</f>
        <v>0</v>
      </c>
      <c r="S246" s="910" t="n">
        <f aca="false">IF(C246,INDEX(Mappatura!$R$54:$R$261,C234+B246-1),"")</f>
        <v>1.04</v>
      </c>
      <c r="T246" s="911" t="n">
        <f aca="false">IF(C246,INDEX(Mappatura!$S$54:$S$261,C234+B246-1),"")</f>
        <v>0.825024</v>
      </c>
    </row>
    <row r="247" customFormat="false" ht="16.5" hidden="false" customHeight="true" outlineLevel="0" collapsed="false">
      <c r="B247" s="863" t="n">
        <v>8</v>
      </c>
      <c r="C247" s="863" t="n">
        <f aca="false">B247&lt;=C235</f>
        <v>0</v>
      </c>
      <c r="D247" s="898" t="str">
        <f aca="false">IF(C247,INDEX(Mappatura!$A$54:$A$261,C234+B247-1),"")</f>
        <v/>
      </c>
      <c r="E247" s="899" t="str">
        <f aca="false">IF(C247,INDEX(Mappatura!$B$54:$B$261,C234+B247-1),"")</f>
        <v/>
      </c>
      <c r="F247" s="900" t="str">
        <f aca="false">IF(C247,INDEX(Mappatura!$D$54:$D$261,C234+B247-1),"")</f>
        <v/>
      </c>
      <c r="G247" s="901" t="str">
        <f aca="false">IF(C247,INDEX(Mappatura!$E$54:$E$261,C234+B247-1),"")</f>
        <v/>
      </c>
      <c r="H247" s="899" t="str">
        <f aca="false">IF(C247,INDEX(Mappatura!$F$54:$F$261,C234+B247-1),"")</f>
        <v/>
      </c>
      <c r="I247" s="899" t="str">
        <f aca="false">IF(C247,INDEX(Mappatura!$G$54:$G$261,C234+B247-1),"")</f>
        <v/>
      </c>
      <c r="J247" s="899" t="str">
        <f aca="false">IF(C247,INDEX(Mappatura!$H$54:$H$261,C234+B247-1),"")</f>
        <v/>
      </c>
      <c r="K247" s="903" t="str">
        <f aca="false">IF(C247,INDEX(Mappatura!$I$54:$I$261,C234+B247-1),"")</f>
        <v/>
      </c>
      <c r="L247" s="903" t="str">
        <f aca="false">IF(C247,INDEX(Mappatura!$K$54:$K$261,C234+B247-1),"")</f>
        <v/>
      </c>
      <c r="M247" s="904" t="str">
        <f aca="false">IF(C247,INDEX(Mappatura!$L$54:$L$261,C234+B247-1),"")</f>
        <v/>
      </c>
      <c r="N247" s="905" t="str">
        <f aca="false">IF(C247,INDEX(Mappatura!$AB$54:$AB$261,C234+B247-1),"")</f>
        <v/>
      </c>
      <c r="O247" s="906" t="str">
        <f aca="false">IF(C247,INDEX(Mappatura!$AB$54:$AB$261,C234+B247-1),"")</f>
        <v/>
      </c>
      <c r="P247" s="907" t="str">
        <f aca="false">IF(C247,INDEX(Mappatura!$AD$54:$AD$261,C234+B247-1),"")</f>
        <v/>
      </c>
      <c r="Q247" s="908" t="str">
        <f aca="false">IF(C247,INDEX(Mappatura!$P$54:$P$261,C234+B247-1),"")</f>
        <v/>
      </c>
      <c r="R247" s="909" t="str">
        <f aca="false">IF(C247,INDEX(Mappatura!$T$54:$T$261,C234+B247-1),"")</f>
        <v/>
      </c>
      <c r="S247" s="910" t="str">
        <f aca="false">IF(C247,INDEX(Mappatura!$R$54:$R$261,C234+B247-1),"")</f>
        <v/>
      </c>
      <c r="T247" s="911" t="str">
        <f aca="false">IF(C247,INDEX(Mappatura!$S$54:$S$261,C234+B247-1),"")</f>
        <v/>
      </c>
    </row>
    <row r="248" customFormat="false" ht="16.5" hidden="false" customHeight="true" outlineLevel="0" collapsed="false">
      <c r="B248" s="863" t="n">
        <v>9</v>
      </c>
      <c r="C248" s="863" t="n">
        <f aca="false">B248&lt;=C235</f>
        <v>0</v>
      </c>
      <c r="D248" s="898" t="str">
        <f aca="false">IF(C248,INDEX(Mappatura!$A$54:$A$261,C234+B248-1),"")</f>
        <v/>
      </c>
      <c r="E248" s="899" t="str">
        <f aca="false">IF(C248,INDEX(Mappatura!$B$54:$B$261,C234+B248-1),"")</f>
        <v/>
      </c>
      <c r="F248" s="900" t="str">
        <f aca="false">IF(C248,INDEX(Mappatura!$D$54:$D$261,C234+B248-1),"")</f>
        <v/>
      </c>
      <c r="G248" s="901" t="str">
        <f aca="false">IF(C248,INDEX(Mappatura!$E$54:$E$261,C234+B248-1),"")</f>
        <v/>
      </c>
      <c r="H248" s="899" t="str">
        <f aca="false">IF(C248,INDEX(Mappatura!$F$54:$F$261,C234+B248-1),"")</f>
        <v/>
      </c>
      <c r="I248" s="899" t="str">
        <f aca="false">IF(C248,INDEX(Mappatura!$G$54:$G$261,C234+B248-1),"")</f>
        <v/>
      </c>
      <c r="J248" s="899" t="str">
        <f aca="false">IF(C248,INDEX(Mappatura!$H$54:$H$261,C234+B248-1),"")</f>
        <v/>
      </c>
      <c r="K248" s="903" t="str">
        <f aca="false">IF(C248,INDEX(Mappatura!$I$54:$I$261,C234+B248-1),"")</f>
        <v/>
      </c>
      <c r="L248" s="903" t="str">
        <f aca="false">IF(C248,INDEX(Mappatura!$K$54:$K$261,C234+B248-1),"")</f>
        <v/>
      </c>
      <c r="M248" s="904" t="str">
        <f aca="false">IF(C248,INDEX(Mappatura!$L$54:$L$261,C234+B248-1),"")</f>
        <v/>
      </c>
      <c r="N248" s="905" t="str">
        <f aca="false">IF(C248,INDEX(Mappatura!$AB$54:$AB$261,C234+B248-1),"")</f>
        <v/>
      </c>
      <c r="O248" s="906" t="str">
        <f aca="false">IF(C248,INDEX(Mappatura!$AB$54:$AB$261,C234+B248-1),"")</f>
        <v/>
      </c>
      <c r="P248" s="907" t="str">
        <f aca="false">IF(C248,INDEX(Mappatura!$AD$54:$AD$261,C234+B248-1),"")</f>
        <v/>
      </c>
      <c r="Q248" s="908" t="str">
        <f aca="false">IF(C248,INDEX(Mappatura!$P$54:$P$261,C234+B248-1),"")</f>
        <v/>
      </c>
      <c r="R248" s="909" t="str">
        <f aca="false">IF(C248,INDEX(Mappatura!$T$54:$T$261,C234+B248-1),"")</f>
        <v/>
      </c>
      <c r="S248" s="910" t="str">
        <f aca="false">IF(C248,INDEX(Mappatura!$R$54:$R$261,C234+B248-1),"")</f>
        <v/>
      </c>
      <c r="T248" s="911" t="str">
        <f aca="false">IF(C248,INDEX(Mappatura!$S$54:$S$261,C234+B248-1),"")</f>
        <v/>
      </c>
    </row>
    <row r="249" customFormat="false" ht="16.5" hidden="false" customHeight="true" outlineLevel="0" collapsed="false">
      <c r="B249" s="863" t="n">
        <v>10</v>
      </c>
      <c r="C249" s="863" t="n">
        <f aca="false">B249&lt;=C235</f>
        <v>0</v>
      </c>
      <c r="D249" s="898" t="str">
        <f aca="false">IF(C249,INDEX(Mappatura!$A$54:$A$261,C234+B249-1),"")</f>
        <v/>
      </c>
      <c r="E249" s="899" t="str">
        <f aca="false">IF(C249,INDEX(Mappatura!$B$54:$B$261,C234+B249-1),"")</f>
        <v/>
      </c>
      <c r="F249" s="900" t="str">
        <f aca="false">IF(C249,INDEX(Mappatura!$D$54:$D$261,C234+B249-1),"")</f>
        <v/>
      </c>
      <c r="G249" s="901" t="str">
        <f aca="false">IF(C249,INDEX(Mappatura!$E$54:$E$261,C234+B249-1),"")</f>
        <v/>
      </c>
      <c r="H249" s="899" t="str">
        <f aca="false">IF(C249,INDEX(Mappatura!$F$54:$F$261,C234+B249-1),"")</f>
        <v/>
      </c>
      <c r="I249" s="899" t="str">
        <f aca="false">IF(C249,INDEX(Mappatura!$G$54:$G$261,C234+B249-1),"")</f>
        <v/>
      </c>
      <c r="J249" s="899" t="str">
        <f aca="false">IF(C249,INDEX(Mappatura!$H$54:$H$261,C234+B249-1),"")</f>
        <v/>
      </c>
      <c r="K249" s="903" t="str">
        <f aca="false">IF(C249,INDEX(Mappatura!$I$54:$I$261,C234+B249-1),"")</f>
        <v/>
      </c>
      <c r="L249" s="903" t="str">
        <f aca="false">IF(C249,INDEX(Mappatura!$K$54:$K$261,C234+B249-1),"")</f>
        <v/>
      </c>
      <c r="M249" s="904" t="str">
        <f aca="false">IF(C249,INDEX(Mappatura!$L$54:$L$261,C234+B249-1),"")</f>
        <v/>
      </c>
      <c r="N249" s="905" t="str">
        <f aca="false">IF(C249,INDEX(Mappatura!$AB$54:$AB$261,C234+B249-1),"")</f>
        <v/>
      </c>
      <c r="O249" s="906" t="str">
        <f aca="false">IF(C249,INDEX(Mappatura!$AB$54:$AB$261,C234+B249-1),"")</f>
        <v/>
      </c>
      <c r="P249" s="907" t="str">
        <f aca="false">IF(C249,INDEX(Mappatura!$AD$54:$AD$261,C234+B249-1),"")</f>
        <v/>
      </c>
      <c r="Q249" s="908" t="str">
        <f aca="false">IF(C249,INDEX(Mappatura!$P$54:$P$261,C234+B249-1),"")</f>
        <v/>
      </c>
      <c r="R249" s="909" t="str">
        <f aca="false">IF(C249,INDEX(Mappatura!$T$54:$T$261,C234+B249-1),"")</f>
        <v/>
      </c>
      <c r="S249" s="910" t="str">
        <f aca="false">IF(C249,INDEX(Mappatura!$R$54:$R$261,C234+B249-1),"")</f>
        <v/>
      </c>
      <c r="T249" s="911" t="str">
        <f aca="false">IF(C249,INDEX(Mappatura!$S$54:$S$261,C234+B249-1),"")</f>
        <v/>
      </c>
    </row>
    <row r="250" customFormat="false" ht="16.5" hidden="false" customHeight="true" outlineLevel="0" collapsed="false">
      <c r="B250" s="863" t="n">
        <v>11</v>
      </c>
      <c r="C250" s="863" t="n">
        <f aca="false">B250&lt;=C235</f>
        <v>0</v>
      </c>
      <c r="D250" s="898" t="str">
        <f aca="false">IF(C250,INDEX(Mappatura!$A$54:$A$261,C234+B250-1),"")</f>
        <v/>
      </c>
      <c r="E250" s="899" t="str">
        <f aca="false">IF(C250,INDEX(Mappatura!$B$54:$B$261,C234+B250-1),"")</f>
        <v/>
      </c>
      <c r="F250" s="900" t="str">
        <f aca="false">IF(C250,INDEX(Mappatura!$D$54:$D$261,C234+B250-1),"")</f>
        <v/>
      </c>
      <c r="G250" s="901" t="str">
        <f aca="false">IF(C250,INDEX(Mappatura!$E$54:$E$261,C234+B250-1),"")</f>
        <v/>
      </c>
      <c r="H250" s="899" t="str">
        <f aca="false">IF(C250,INDEX(Mappatura!$F$54:$F$261,C234+B250-1),"")</f>
        <v/>
      </c>
      <c r="I250" s="899" t="str">
        <f aca="false">IF(C250,INDEX(Mappatura!$G$54:$G$261,C234+B250-1),"")</f>
        <v/>
      </c>
      <c r="J250" s="899" t="str">
        <f aca="false">IF(C250,INDEX(Mappatura!$H$54:$H$261,C234+B250-1),"")</f>
        <v/>
      </c>
      <c r="K250" s="903" t="str">
        <f aca="false">IF(C250,INDEX(Mappatura!$I$54:$I$261,C234+B250-1),"")</f>
        <v/>
      </c>
      <c r="L250" s="903" t="str">
        <f aca="false">IF(C250,INDEX(Mappatura!$K$54:$K$261,C234+B250-1),"")</f>
        <v/>
      </c>
      <c r="M250" s="904" t="str">
        <f aca="false">IF(C250,INDEX(Mappatura!$L$54:$L$261,C234+B250-1),"")</f>
        <v/>
      </c>
      <c r="N250" s="905" t="str">
        <f aca="false">IF(C250,INDEX(Mappatura!$AB$54:$AB$261,C234+B250-1),"")</f>
        <v/>
      </c>
      <c r="O250" s="906" t="str">
        <f aca="false">IF(C250,INDEX(Mappatura!$AB$54:$AB$261,C234+B250-1),"")</f>
        <v/>
      </c>
      <c r="P250" s="907" t="str">
        <f aca="false">IF(C250,INDEX(Mappatura!$AD$54:$AD$261,C234+B250-1),"")</f>
        <v/>
      </c>
      <c r="Q250" s="908" t="str">
        <f aca="false">IF(C250,INDEX(Mappatura!$P$54:$P$261,C234+B250-1),"")</f>
        <v/>
      </c>
      <c r="R250" s="909" t="str">
        <f aca="false">IF(C250,INDEX(Mappatura!$T$54:$T$261,C234+B250-1),"")</f>
        <v/>
      </c>
      <c r="S250" s="910" t="str">
        <f aca="false">IF(C250,INDEX(Mappatura!$R$54:$R$261,C234+B250-1),"")</f>
        <v/>
      </c>
      <c r="T250" s="911" t="str">
        <f aca="false">IF(C250,INDEX(Mappatura!$S$54:$S$261,C234+B250-1),"")</f>
        <v/>
      </c>
    </row>
    <row r="251" customFormat="false" ht="16.5" hidden="false" customHeight="true" outlineLevel="0" collapsed="false">
      <c r="B251" s="863" t="n">
        <v>12</v>
      </c>
      <c r="C251" s="863" t="n">
        <f aca="false">B251&lt;=C235</f>
        <v>0</v>
      </c>
      <c r="D251" s="898" t="str">
        <f aca="false">IF(C251,INDEX(Mappatura!$A$54:$A$261,C234+B251-1),"")</f>
        <v/>
      </c>
      <c r="E251" s="899" t="str">
        <f aca="false">IF(C251,INDEX(Mappatura!$B$54:$B$261,C234+B251-1),"")</f>
        <v/>
      </c>
      <c r="F251" s="900" t="str">
        <f aca="false">IF(C251,INDEX(Mappatura!$D$54:$D$261,C234+B251-1),"")</f>
        <v/>
      </c>
      <c r="G251" s="901" t="str">
        <f aca="false">IF(C251,INDEX(Mappatura!$E$54:$E$261,C234+B251-1),"")</f>
        <v/>
      </c>
      <c r="H251" s="899" t="str">
        <f aca="false">IF(C251,INDEX(Mappatura!$F$54:$F$261,C234+B251-1),"")</f>
        <v/>
      </c>
      <c r="I251" s="899" t="str">
        <f aca="false">IF(C251,INDEX(Mappatura!$G$54:$G$261,C234+B251-1),"")</f>
        <v/>
      </c>
      <c r="J251" s="899" t="str">
        <f aca="false">IF(C251,INDEX(Mappatura!$H$54:$H$261,C234+B251-1),"")</f>
        <v/>
      </c>
      <c r="K251" s="903" t="str">
        <f aca="false">IF(C251,INDEX(Mappatura!$I$54:$I$261,C234+B251-1),"")</f>
        <v/>
      </c>
      <c r="L251" s="903" t="str">
        <f aca="false">IF(C251,INDEX(Mappatura!$K$54:$K$261,C234+B251-1),"")</f>
        <v/>
      </c>
      <c r="M251" s="904" t="str">
        <f aca="false">IF(C251,INDEX(Mappatura!$L$54:$L$261,C234+B251-1),"")</f>
        <v/>
      </c>
      <c r="N251" s="905" t="str">
        <f aca="false">IF(C251,INDEX(Mappatura!$AB$54:$AB$261,C234+B251-1),"")</f>
        <v/>
      </c>
      <c r="O251" s="906" t="str">
        <f aca="false">IF(C251,INDEX(Mappatura!$AB$54:$AB$261,C234+B251-1),"")</f>
        <v/>
      </c>
      <c r="P251" s="907" t="str">
        <f aca="false">IF(C251,INDEX(Mappatura!$AD$54:$AD$261,C234+B251-1),"")</f>
        <v/>
      </c>
      <c r="Q251" s="908" t="str">
        <f aca="false">IF(C251,INDEX(Mappatura!$P$54:$P$261,C234+B251-1),"")</f>
        <v/>
      </c>
      <c r="R251" s="909" t="str">
        <f aca="false">IF(C251,INDEX(Mappatura!$T$54:$T$261,C234+B251-1),"")</f>
        <v/>
      </c>
      <c r="S251" s="910" t="str">
        <f aca="false">IF(C251,INDEX(Mappatura!$R$54:$R$261,C234+B251-1),"")</f>
        <v/>
      </c>
      <c r="T251" s="911" t="str">
        <f aca="false">IF(C251,INDEX(Mappatura!$S$54:$S$261,C234+B251-1),"")</f>
        <v/>
      </c>
    </row>
    <row r="252" customFormat="false" ht="16.5" hidden="false" customHeight="true" outlineLevel="0" collapsed="false">
      <c r="B252" s="863" t="n">
        <v>13</v>
      </c>
      <c r="C252" s="863" t="n">
        <f aca="false">B252&lt;=C235</f>
        <v>0</v>
      </c>
      <c r="D252" s="898" t="str">
        <f aca="false">IF(C252,INDEX(Mappatura!$A$54:$A$261,C234+B252-1),"")</f>
        <v/>
      </c>
      <c r="E252" s="899" t="str">
        <f aca="false">IF(C252,INDEX(Mappatura!$B$54:$B$261,C234+B252-1),"")</f>
        <v/>
      </c>
      <c r="F252" s="900" t="str">
        <f aca="false">IF(C252,INDEX(Mappatura!$D$54:$D$261,C234+B252-1),"")</f>
        <v/>
      </c>
      <c r="G252" s="901" t="str">
        <f aca="false">IF(C252,INDEX(Mappatura!$E$54:$E$261,C234+B252-1),"")</f>
        <v/>
      </c>
      <c r="H252" s="899" t="str">
        <f aca="false">IF(C252,INDEX(Mappatura!$F$54:$F$261,C234+B252-1),"")</f>
        <v/>
      </c>
      <c r="I252" s="899" t="str">
        <f aca="false">IF(C252,INDEX(Mappatura!$G$54:$G$261,C234+B252-1),"")</f>
        <v/>
      </c>
      <c r="J252" s="899" t="str">
        <f aca="false">IF(C252,INDEX(Mappatura!$H$54:$H$261,C234+B252-1),"")</f>
        <v/>
      </c>
      <c r="K252" s="903" t="str">
        <f aca="false">IF(C252,INDEX(Mappatura!$I$54:$I$261,C234+B252-1),"")</f>
        <v/>
      </c>
      <c r="L252" s="903" t="str">
        <f aca="false">IF(C252,INDEX(Mappatura!$K$54:$K$261,C234+B252-1),"")</f>
        <v/>
      </c>
      <c r="M252" s="904" t="str">
        <f aca="false">IF(C252,INDEX(Mappatura!$L$54:$L$261,C234+B252-1),"")</f>
        <v/>
      </c>
      <c r="N252" s="905" t="str">
        <f aca="false">IF(C252,INDEX(Mappatura!$AB$54:$AB$261,C234+B252-1),"")</f>
        <v/>
      </c>
      <c r="O252" s="906" t="str">
        <f aca="false">IF(C252,INDEX(Mappatura!$AB$54:$AB$261,C234+B252-1),"")</f>
        <v/>
      </c>
      <c r="P252" s="907" t="str">
        <f aca="false">IF(C252,INDEX(Mappatura!$AD$54:$AD$261,C234+B252-1),"")</f>
        <v/>
      </c>
      <c r="Q252" s="908" t="str">
        <f aca="false">IF(C252,INDEX(Mappatura!$P$54:$P$261,C234+B252-1),"")</f>
        <v/>
      </c>
      <c r="R252" s="909" t="str">
        <f aca="false">IF(C252,INDEX(Mappatura!$T$54:$T$261,C234+B252-1),"")</f>
        <v/>
      </c>
      <c r="S252" s="910" t="str">
        <f aca="false">IF(C252,INDEX(Mappatura!$R$54:$R$261,C234+B252-1),"")</f>
        <v/>
      </c>
      <c r="T252" s="911" t="str">
        <f aca="false">IF(C252,INDEX(Mappatura!$S$54:$S$261,C234+B252-1),"")</f>
        <v/>
      </c>
    </row>
    <row r="253" customFormat="false" ht="16.5" hidden="false" customHeight="true" outlineLevel="0" collapsed="false">
      <c r="B253" s="863" t="n">
        <v>14</v>
      </c>
      <c r="C253" s="863" t="n">
        <f aca="false">B253&lt;=C235</f>
        <v>0</v>
      </c>
      <c r="D253" s="898" t="str">
        <f aca="false">IF(C253,INDEX(Mappatura!$A$54:$A$261,C234+B253-1),"")</f>
        <v/>
      </c>
      <c r="E253" s="899" t="str">
        <f aca="false">IF(C253,INDEX(Mappatura!$B$54:$B$261,C234+B253-1),"")</f>
        <v/>
      </c>
      <c r="F253" s="900" t="str">
        <f aca="false">IF(C253,INDEX(Mappatura!$D$54:$D$261,C234+B253-1),"")</f>
        <v/>
      </c>
      <c r="G253" s="901" t="str">
        <f aca="false">IF(C253,INDEX(Mappatura!$E$54:$E$261,C234+B253-1),"")</f>
        <v/>
      </c>
      <c r="H253" s="899" t="str">
        <f aca="false">IF(C253,INDEX(Mappatura!$F$54:$F$261,C234+B253-1),"")</f>
        <v/>
      </c>
      <c r="I253" s="899" t="str">
        <f aca="false">IF(C253,INDEX(Mappatura!$G$54:$G$261,C234+B253-1),"")</f>
        <v/>
      </c>
      <c r="J253" s="899" t="str">
        <f aca="false">IF(C253,INDEX(Mappatura!$H$54:$H$261,C234+B253-1),"")</f>
        <v/>
      </c>
      <c r="K253" s="903" t="str">
        <f aca="false">IF(C253,INDEX(Mappatura!$I$54:$I$261,C234+B253-1),"")</f>
        <v/>
      </c>
      <c r="L253" s="903" t="str">
        <f aca="false">IF(C253,INDEX(Mappatura!$K$54:$K$261,C234+B253-1),"")</f>
        <v/>
      </c>
      <c r="M253" s="904" t="str">
        <f aca="false">IF(C253,INDEX(Mappatura!$L$54:$L$261,C234+B253-1),"")</f>
        <v/>
      </c>
      <c r="N253" s="905" t="str">
        <f aca="false">IF(C253,INDEX(Mappatura!$AB$54:$AB$261,C234+B253-1),"")</f>
        <v/>
      </c>
      <c r="O253" s="906" t="str">
        <f aca="false">IF(C253,INDEX(Mappatura!$AB$54:$AB$261,C234+B253-1),"")</f>
        <v/>
      </c>
      <c r="P253" s="907" t="str">
        <f aca="false">IF(C253,INDEX(Mappatura!$AD$54:$AD$261,C234+B253-1),"")</f>
        <v/>
      </c>
      <c r="Q253" s="908" t="str">
        <f aca="false">IF(C253,INDEX(Mappatura!$P$54:$P$261,C234+B253-1),"")</f>
        <v/>
      </c>
      <c r="R253" s="909" t="str">
        <f aca="false">IF(C253,INDEX(Mappatura!$T$54:$T$261,C234+B253-1),"")</f>
        <v/>
      </c>
      <c r="S253" s="910" t="str">
        <f aca="false">IF(C253,INDEX(Mappatura!$R$54:$R$261,C234+B253-1),"")</f>
        <v/>
      </c>
      <c r="T253" s="911" t="str">
        <f aca="false">IF(C253,INDEX(Mappatura!$S$54:$S$261,C234+B253-1),"")</f>
        <v/>
      </c>
    </row>
    <row r="254" customFormat="false" ht="16.5" hidden="false" customHeight="true" outlineLevel="0" collapsed="false">
      <c r="B254" s="863" t="n">
        <v>15</v>
      </c>
      <c r="C254" s="863" t="n">
        <f aca="false">B254&lt;=C235</f>
        <v>0</v>
      </c>
      <c r="D254" s="898" t="str">
        <f aca="false">IF(C254,INDEX(Mappatura!$A$54:$A$261,C234+B254-1),"")</f>
        <v/>
      </c>
      <c r="E254" s="899" t="str">
        <f aca="false">IF(C254,INDEX(Mappatura!$B$54:$B$261,C234+B254-1),"")</f>
        <v/>
      </c>
      <c r="F254" s="900" t="str">
        <f aca="false">IF(C254,INDEX(Mappatura!$D$54:$D$261,C234+B254-1),"")</f>
        <v/>
      </c>
      <c r="G254" s="901" t="str">
        <f aca="false">IF(C254,INDEX(Mappatura!$E$54:$E$261,C234+B254-1),"")</f>
        <v/>
      </c>
      <c r="H254" s="899" t="str">
        <f aca="false">IF(C254,INDEX(Mappatura!$F$54:$F$261,C234+B254-1),"")</f>
        <v/>
      </c>
      <c r="I254" s="899" t="str">
        <f aca="false">IF(C254,INDEX(Mappatura!$G$54:$G$261,C234+B254-1),"")</f>
        <v/>
      </c>
      <c r="J254" s="899" t="str">
        <f aca="false">IF(C254,INDEX(Mappatura!$H$54:$H$261,C234+B254-1),"")</f>
        <v/>
      </c>
      <c r="K254" s="903" t="str">
        <f aca="false">IF(C254,INDEX(Mappatura!$I$54:$I$261,C234+B254-1),"")</f>
        <v/>
      </c>
      <c r="L254" s="903" t="str">
        <f aca="false">IF(C254,INDEX(Mappatura!$K$54:$K$261,C234+B254-1),"")</f>
        <v/>
      </c>
      <c r="M254" s="904" t="str">
        <f aca="false">IF(C254,INDEX(Mappatura!$L$54:$L$261,C234+B254-1),"")</f>
        <v/>
      </c>
      <c r="N254" s="905" t="str">
        <f aca="false">IF(C254,INDEX(Mappatura!$AB$54:$AB$261,C234+B254-1),"")</f>
        <v/>
      </c>
      <c r="O254" s="906" t="str">
        <f aca="false">IF(C254,INDEX(Mappatura!$AB$54:$AB$261,C234+B254-1),"")</f>
        <v/>
      </c>
      <c r="P254" s="907" t="str">
        <f aca="false">IF(C254,INDEX(Mappatura!$AD$54:$AD$261,C234+B254-1),"")</f>
        <v/>
      </c>
      <c r="Q254" s="908" t="str">
        <f aca="false">IF(C254,INDEX(Mappatura!$P$54:$P$261,C234+B254-1),"")</f>
        <v/>
      </c>
      <c r="R254" s="909" t="str">
        <f aca="false">IF(C254,INDEX(Mappatura!$T$54:$T$261,C234+B254-1),"")</f>
        <v/>
      </c>
      <c r="S254" s="910" t="str">
        <f aca="false">IF(C254,INDEX(Mappatura!$R$54:$R$261,C234+B254-1),"")</f>
        <v/>
      </c>
      <c r="T254" s="911" t="str">
        <f aca="false">IF(C254,INDEX(Mappatura!$S$54:$S$261,C234+B254-1),"")</f>
        <v/>
      </c>
    </row>
    <row r="255" customFormat="false" ht="16.5" hidden="false" customHeight="true" outlineLevel="0" collapsed="false">
      <c r="B255" s="863" t="n">
        <v>16</v>
      </c>
      <c r="C255" s="863" t="n">
        <f aca="false">B255&lt;=C235</f>
        <v>0</v>
      </c>
      <c r="D255" s="926" t="str">
        <f aca="false">IF(C255,INDEX(Mappatura!$A$54:$A$261,C234+B255-1),"")</f>
        <v/>
      </c>
      <c r="E255" s="914" t="str">
        <f aca="false">IF(C255,INDEX(Mappatura!$B$54:$B$261,C234+B255-1),"")</f>
        <v/>
      </c>
      <c r="F255" s="912" t="str">
        <f aca="false">IF(C255,INDEX(Mappatura!$D$54:$D$261,C234+B255-1),"")</f>
        <v/>
      </c>
      <c r="G255" s="913" t="str">
        <f aca="false">IF(C255,INDEX(Mappatura!$E$54:$E$261,C234+B255-1),"")</f>
        <v/>
      </c>
      <c r="H255" s="914" t="str">
        <f aca="false">IF(C255,INDEX(Mappatura!$F$54:$F$261,C234+B255-1),"")</f>
        <v/>
      </c>
      <c r="I255" s="914" t="str">
        <f aca="false">IF(C255,INDEX(Mappatura!$G$54:$G$261,C234+B255-1),"")</f>
        <v/>
      </c>
      <c r="J255" s="914" t="str">
        <f aca="false">IF(C255,INDEX(Mappatura!$H$54:$H$261,C234+B255-1),"")</f>
        <v/>
      </c>
      <c r="K255" s="915" t="str">
        <f aca="false">IF(C255,INDEX(Mappatura!$I$54:$I$261,C234+B255-1),"")</f>
        <v/>
      </c>
      <c r="L255" s="915" t="str">
        <f aca="false">IF(C255,INDEX(Mappatura!$K$54:$K$261,C234+B255-1),"")</f>
        <v/>
      </c>
      <c r="M255" s="916" t="str">
        <f aca="false">IF(C255,INDEX(Mappatura!$L$54:$L$261,C234+B255-1),"")</f>
        <v/>
      </c>
      <c r="N255" s="917" t="str">
        <f aca="false">IF(C255,INDEX(Mappatura!$AB$54:$AB$261,C234+B255-1),"")</f>
        <v/>
      </c>
      <c r="O255" s="918" t="str">
        <f aca="false">IF(C255,INDEX(Mappatura!$AB$54:$AB$261,C234+B255-1),"")</f>
        <v/>
      </c>
      <c r="P255" s="919" t="str">
        <f aca="false">IF(C255,INDEX(Mappatura!$AD$54:$AD$261,C234+B255-1),"")</f>
        <v/>
      </c>
      <c r="Q255" s="920" t="str">
        <f aca="false">IF(C255,INDEX(Mappatura!$P$54:$P$261,C234+B255-1),"")</f>
        <v/>
      </c>
      <c r="R255" s="921" t="str">
        <f aca="false">IF(C255,INDEX(Mappatura!$T$54:$T$261,C234+B255-1),"")</f>
        <v/>
      </c>
      <c r="S255" s="922" t="str">
        <f aca="false">IF(C255,INDEX(Mappatura!$R$54:$R$261,C234+B255-1),"")</f>
        <v/>
      </c>
      <c r="T255" s="923" t="str">
        <f aca="false">IF(C255,INDEX(Mappatura!$S$54:$S$261,C234+B255-1),"")</f>
        <v/>
      </c>
    </row>
    <row r="257" customFormat="false" ht="12.75" hidden="false" customHeight="false" outlineLevel="0" collapsed="false">
      <c r="D257" s="867" t="s">
        <v>572</v>
      </c>
    </row>
    <row r="258" customFormat="false" ht="16.5" hidden="false" customHeight="true" outlineLevel="0" collapsed="false">
      <c r="D258" s="924" t="s">
        <v>573</v>
      </c>
      <c r="E258" s="925" t="s">
        <v>574</v>
      </c>
      <c r="F258" s="924"/>
      <c r="G258" s="924"/>
      <c r="H258" s="924"/>
      <c r="I258" s="924"/>
      <c r="J258" s="924"/>
      <c r="K258" s="924"/>
      <c r="L258" s="924"/>
      <c r="M258" s="924"/>
    </row>
    <row r="259" customFormat="false" ht="16.5" hidden="false" customHeight="true" outlineLevel="0" collapsed="false">
      <c r="D259" s="924" t="s">
        <v>575</v>
      </c>
      <c r="E259" s="925" t="s">
        <v>576</v>
      </c>
      <c r="F259" s="924"/>
      <c r="G259" s="924"/>
      <c r="H259" s="924"/>
      <c r="I259" s="924"/>
      <c r="J259" s="924"/>
      <c r="K259" s="924"/>
      <c r="L259" s="924"/>
      <c r="M259" s="924"/>
    </row>
    <row r="260" customFormat="false" ht="16.5" hidden="false" customHeight="true" outlineLevel="0" collapsed="false">
      <c r="D260" s="924" t="s">
        <v>577</v>
      </c>
      <c r="E260" s="925" t="s">
        <v>578</v>
      </c>
      <c r="F260" s="924"/>
      <c r="G260" s="924"/>
      <c r="H260" s="924"/>
      <c r="I260" s="924"/>
      <c r="J260" s="924"/>
      <c r="K260" s="924"/>
      <c r="L260" s="924"/>
      <c r="M260" s="924"/>
    </row>
    <row r="262" customFormat="false" ht="16.5" hidden="false" customHeight="true" outlineLevel="0" collapsed="false">
      <c r="B262" s="863" t="s">
        <v>303</v>
      </c>
      <c r="C262" s="863" t="n">
        <f aca="false">+C233+1</f>
        <v>10</v>
      </c>
      <c r="D262" s="864" t="str">
        <f aca="false">+D233</f>
        <v>Esempio 12 appartamenti</v>
      </c>
    </row>
    <row r="263" customFormat="false" ht="19.5" hidden="false" customHeight="true" outlineLevel="0" collapsed="false">
      <c r="B263" s="863" t="s">
        <v>563</v>
      </c>
      <c r="C263" s="863" t="n">
        <f aca="false">MATCH(C262,Mappatura!$A$54:$A$261,0)</f>
        <v>60</v>
      </c>
      <c r="D263" s="865" t="s">
        <v>564</v>
      </c>
    </row>
    <row r="264" customFormat="false" ht="22.5" hidden="false" customHeight="true" outlineLevel="0" collapsed="false">
      <c r="B264" s="863" t="s">
        <v>565</v>
      </c>
      <c r="C264" s="863" t="n">
        <f aca="false">COUNTIF(Mappatura!$A$54:$A$259,C262)</f>
        <v>6</v>
      </c>
      <c r="D264" s="866" t="s">
        <v>566</v>
      </c>
      <c r="I264" s="867" t="str">
        <f aca="false">INDEX(Mappatura!$C$54:$C$261,C263)</f>
        <v>BIANCHI 2</v>
      </c>
      <c r="R264" s="868" t="s">
        <v>303</v>
      </c>
      <c r="S264" s="869" t="n">
        <f aca="false">INDEX(Mappatura!$A$54:$A$261,C263)</f>
        <v>10</v>
      </c>
    </row>
    <row r="265" customFormat="false" ht="13.5" hidden="false" customHeight="false" outlineLevel="0" collapsed="false"/>
    <row r="266" customFormat="false" ht="24" hidden="false" customHeight="true" outlineLevel="0" collapsed="false">
      <c r="D266" s="870" t="s">
        <v>303</v>
      </c>
      <c r="E266" s="871" t="s">
        <v>304</v>
      </c>
      <c r="F266" s="872" t="s">
        <v>305</v>
      </c>
      <c r="G266" s="873" t="s">
        <v>306</v>
      </c>
      <c r="H266" s="873"/>
      <c r="I266" s="873"/>
      <c r="J266" s="873"/>
      <c r="K266" s="873"/>
      <c r="L266" s="873"/>
      <c r="M266" s="873"/>
      <c r="N266" s="873"/>
      <c r="O266" s="873"/>
      <c r="P266" s="873"/>
      <c r="Q266" s="874" t="s">
        <v>567</v>
      </c>
      <c r="R266" s="875" t="s">
        <v>309</v>
      </c>
      <c r="S266" s="875"/>
      <c r="T266" s="875"/>
    </row>
    <row r="267" customFormat="false" ht="24" hidden="false" customHeight="true" outlineLevel="0" collapsed="false">
      <c r="D267" s="870"/>
      <c r="E267" s="871"/>
      <c r="F267" s="872"/>
      <c r="G267" s="876" t="s">
        <v>568</v>
      </c>
      <c r="H267" s="877" t="s">
        <v>322</v>
      </c>
      <c r="I267" s="877" t="s">
        <v>323</v>
      </c>
      <c r="J267" s="877" t="s">
        <v>324</v>
      </c>
      <c r="K267" s="877" t="s">
        <v>325</v>
      </c>
      <c r="L267" s="877" t="s">
        <v>331</v>
      </c>
      <c r="M267" s="877" t="s">
        <v>569</v>
      </c>
      <c r="N267" s="877" t="s">
        <v>23</v>
      </c>
      <c r="O267" s="877" t="s">
        <v>24</v>
      </c>
      <c r="P267" s="878" t="s">
        <v>570</v>
      </c>
      <c r="Q267" s="874"/>
      <c r="R267" s="875"/>
      <c r="S267" s="875"/>
      <c r="T267" s="875"/>
    </row>
    <row r="268" customFormat="false" ht="17.25" hidden="false" customHeight="true" outlineLevel="0" collapsed="false">
      <c r="D268" s="870"/>
      <c r="E268" s="871"/>
      <c r="F268" s="872"/>
      <c r="G268" s="879"/>
      <c r="H268" s="880" t="s">
        <v>26</v>
      </c>
      <c r="I268" s="880" t="s">
        <v>26</v>
      </c>
      <c r="J268" s="880" t="s">
        <v>26</v>
      </c>
      <c r="K268" s="880" t="s">
        <v>21</v>
      </c>
      <c r="L268" s="880"/>
      <c r="M268" s="880" t="s">
        <v>332</v>
      </c>
      <c r="N268" s="880" t="s">
        <v>571</v>
      </c>
      <c r="O268" s="880" t="s">
        <v>468</v>
      </c>
      <c r="P268" s="881" t="s">
        <v>337</v>
      </c>
      <c r="Q268" s="882" t="s">
        <v>27</v>
      </c>
      <c r="R268" s="883" t="s">
        <v>335</v>
      </c>
      <c r="S268" s="880" t="str">
        <f aca="false">+Mappatura!$R$52</f>
        <v>Kc</v>
      </c>
      <c r="T268" s="881" t="str">
        <f aca="false">+Mappatura!$S$52</f>
        <v>Kq</v>
      </c>
    </row>
    <row r="269" customFormat="false" ht="16.5" hidden="false" customHeight="true" outlineLevel="0" collapsed="false">
      <c r="B269" s="863" t="n">
        <v>1</v>
      </c>
      <c r="C269" s="863" t="n">
        <f aca="false">B269&lt;=C264</f>
        <v>1</v>
      </c>
      <c r="D269" s="884" t="n">
        <f aca="false">IF(C269,INDEX(Mappatura!$A$54:$A$261,C263+B269-1),"")</f>
        <v>10</v>
      </c>
      <c r="E269" s="885" t="n">
        <f aca="false">IF(C269,INDEX(Mappatura!$B$54:$B$261,C263+B269-1),"")</f>
        <v>1</v>
      </c>
      <c r="F269" s="886" t="str">
        <f aca="false">IF(C269,INDEX(Mappatura!$D$54:$D$261,C263+B269-1),"")</f>
        <v>INGRESSO</v>
      </c>
      <c r="G269" s="887" t="str">
        <f aca="false">IF(C269,INDEX(Mappatura!$E$54:$E$261,C263+B269-1),"")</f>
        <v>ACC_COL_DIAF</v>
      </c>
      <c r="H269" s="888" t="n">
        <f aca="false">IF(C269,INDEX(Mappatura!$F$54:$F$261,C263+B269-1),"")</f>
        <v>450</v>
      </c>
      <c r="I269" s="888" t="n">
        <f aca="false">IF(C269,INDEX(Mappatura!$G$54:$G$261,C263+B269-1),"")</f>
        <v>700</v>
      </c>
      <c r="J269" s="888" t="n">
        <f aca="false">IF(C269,INDEX(Mappatura!$H$54:$H$261,C263+B269-1),"")</f>
        <v>110</v>
      </c>
      <c r="K269" s="889" t="n">
        <f aca="false">IF(C269,INDEX(Mappatura!$I$54:$I$261,C263+B269-1),"")</f>
        <v>3</v>
      </c>
      <c r="L269" s="889" t="str">
        <f aca="false">IF(C269,INDEX(Mappatura!$K$54:$K$261,C263+B269-1),"")</f>
        <v>3/8</v>
      </c>
      <c r="M269" s="890" t="str">
        <f aca="false">IF(C269,INDEX(Mappatura!$L$54:$L$261,C263+B269-1),"")</f>
        <v>3</v>
      </c>
      <c r="N269" s="891" t="n">
        <f aca="false">IF(C269,INDEX(Mappatura!$AB$54:$AB$261,C263+B269-1),"")</f>
        <v>0.883</v>
      </c>
      <c r="O269" s="892" t="n">
        <f aca="false">IF(C269,INDEX(Mappatura!$AB$54:$AB$261,C263+B269-1),"")</f>
        <v>0.883</v>
      </c>
      <c r="P269" s="893" t="n">
        <f aca="false">IF(C269,INDEX(Mappatura!$AD$54:$AD$261,C263+B269-1),"")</f>
        <v>16900</v>
      </c>
      <c r="Q269" s="894" t="n">
        <f aca="false">IF(C269,INDEX(Mappatura!$P$54:$P$261,C263+B269-1),"")</f>
        <v>943.847</v>
      </c>
      <c r="R269" s="895" t="n">
        <f aca="false">IF(C269,INDEX(Mappatura!$T$54:$T$261,C263+B269-1),"")</f>
        <v>0</v>
      </c>
      <c r="S269" s="896" t="n">
        <f aca="false">IF(C269,INDEX(Mappatura!$R$54:$R$261,C263+B269-1),"")</f>
        <v>1.04</v>
      </c>
      <c r="T269" s="897" t="n">
        <f aca="false">IF(C269,INDEX(Mappatura!$S$54:$S$261,C263+B269-1),"")</f>
        <v>0.943847</v>
      </c>
    </row>
    <row r="270" customFormat="false" ht="16.5" hidden="false" customHeight="true" outlineLevel="0" collapsed="false">
      <c r="B270" s="863" t="n">
        <v>2</v>
      </c>
      <c r="C270" s="863" t="n">
        <f aca="false">B270&lt;=C264</f>
        <v>1</v>
      </c>
      <c r="D270" s="898" t="n">
        <f aca="false">IF(C270,INDEX(Mappatura!$A$54:$A$261,C263+B270-1),"")</f>
        <v>10</v>
      </c>
      <c r="E270" s="899" t="n">
        <f aca="false">IF(C270,INDEX(Mappatura!$B$54:$B$261,C263+B270-1),"")</f>
        <v>1</v>
      </c>
      <c r="F270" s="900" t="str">
        <f aca="false">IF(C270,INDEX(Mappatura!$D$54:$D$261,C263+B270-1),"")</f>
        <v>CUCINA</v>
      </c>
      <c r="G270" s="901" t="str">
        <f aca="false">IF(C270,INDEX(Mappatura!$E$54:$E$261,C263+B270-1),"")</f>
        <v>ACC_COL_DIAF</v>
      </c>
      <c r="H270" s="902" t="n">
        <f aca="false">IF(C270,INDEX(Mappatura!$F$54:$F$261,C263+B270-1),"")</f>
        <v>810</v>
      </c>
      <c r="I270" s="902" t="n">
        <f aca="false">IF(C270,INDEX(Mappatura!$G$54:$G$261,C263+B270-1),"")</f>
        <v>700</v>
      </c>
      <c r="J270" s="902" t="n">
        <f aca="false">IF(C270,INDEX(Mappatura!$H$54:$H$261,C263+B270-1),"")</f>
        <v>110</v>
      </c>
      <c r="K270" s="903" t="n">
        <f aca="false">IF(C270,INDEX(Mappatura!$I$54:$I$261,C263+B270-1),"")</f>
        <v>7</v>
      </c>
      <c r="L270" s="903" t="str">
        <f aca="false">IF(C270,INDEX(Mappatura!$K$54:$K$261,C263+B270-1),"")</f>
        <v>1/2</v>
      </c>
      <c r="M270" s="904" t="str">
        <f aca="false">IF(C270,INDEX(Mappatura!$L$54:$L$261,C263+B270-1),"")</f>
        <v>3</v>
      </c>
      <c r="N270" s="905" t="n">
        <f aca="false">IF(C270,INDEX(Mappatura!$AB$54:$AB$261,C263+B270-1),"")</f>
        <v>1.4662</v>
      </c>
      <c r="O270" s="906" t="n">
        <f aca="false">IF(C270,INDEX(Mappatura!$AB$54:$AB$261,C263+B270-1),"")</f>
        <v>1.4662</v>
      </c>
      <c r="P270" s="907" t="n">
        <f aca="false">IF(C270,INDEX(Mappatura!$AD$54:$AD$261,C263+B270-1),"")</f>
        <v>16900</v>
      </c>
      <c r="Q270" s="908" t="n">
        <f aca="false">IF(C270,INDEX(Mappatura!$P$54:$P$261,C263+B270-1),"")</f>
        <v>1619.4398</v>
      </c>
      <c r="R270" s="909" t="n">
        <f aca="false">IF(C270,INDEX(Mappatura!$T$54:$T$261,C263+B270-1),"")</f>
        <v>0</v>
      </c>
      <c r="S270" s="910" t="n">
        <f aca="false">IF(C270,INDEX(Mappatura!$R$54:$R$261,C263+B270-1),"")</f>
        <v>1.04</v>
      </c>
      <c r="T270" s="911" t="n">
        <f aca="false">IF(C270,INDEX(Mappatura!$S$54:$S$261,C263+B270-1),"")</f>
        <v>1.6194398</v>
      </c>
    </row>
    <row r="271" customFormat="false" ht="16.5" hidden="false" customHeight="true" outlineLevel="0" collapsed="false">
      <c r="B271" s="863" t="n">
        <v>3</v>
      </c>
      <c r="C271" s="863" t="n">
        <f aca="false">B271&lt;=C264</f>
        <v>1</v>
      </c>
      <c r="D271" s="898" t="n">
        <f aca="false">IF(C271,INDEX(Mappatura!$A$54:$A$261,C263+B271-1),"")</f>
        <v>10</v>
      </c>
      <c r="E271" s="899" t="n">
        <f aca="false">IF(C271,INDEX(Mappatura!$B$54:$B$261,C263+B271-1),"")</f>
        <v>1</v>
      </c>
      <c r="F271" s="900" t="str">
        <f aca="false">IF(C271,INDEX(Mappatura!$D$54:$D$261,C263+B271-1),"")</f>
        <v>SOGGIORNO</v>
      </c>
      <c r="G271" s="901" t="str">
        <f aca="false">IF(C271,INDEX(Mappatura!$E$54:$E$261,C263+B271-1),"")</f>
        <v>ACC_COL_DIAF</v>
      </c>
      <c r="H271" s="902" t="n">
        <f aca="false">IF(C271,INDEX(Mappatura!$F$54:$F$261,C263+B271-1),"")</f>
        <v>900</v>
      </c>
      <c r="I271" s="902" t="n">
        <f aca="false">IF(C271,INDEX(Mappatura!$G$54:$G$261,C263+B271-1),"")</f>
        <v>900</v>
      </c>
      <c r="J271" s="902" t="n">
        <f aca="false">IF(C271,INDEX(Mappatura!$H$54:$H$261,C263+B271-1),"")</f>
        <v>110</v>
      </c>
      <c r="K271" s="903" t="n">
        <f aca="false">IF(C271,INDEX(Mappatura!$I$54:$I$261,C263+B271-1),"")</f>
        <v>9</v>
      </c>
      <c r="L271" s="903" t="str">
        <f aca="false">IF(C271,INDEX(Mappatura!$K$54:$K$261,C263+B271-1),"")</f>
        <v>1/2</v>
      </c>
      <c r="M271" s="904" t="str">
        <f aca="false">IF(C271,INDEX(Mappatura!$L$54:$L$261,C263+B271-1),"")</f>
        <v>3</v>
      </c>
      <c r="N271" s="905" t="n">
        <f aca="false">IF(C271,INDEX(Mappatura!$AB$54:$AB$261,C263+B271-1),"")</f>
        <v>2.016</v>
      </c>
      <c r="O271" s="906" t="n">
        <f aca="false">IF(C271,INDEX(Mappatura!$AB$54:$AB$261,C263+B271-1),"")</f>
        <v>2.016</v>
      </c>
      <c r="P271" s="907" t="n">
        <f aca="false">IF(C271,INDEX(Mappatura!$AD$54:$AD$261,C263+B271-1),"")</f>
        <v>16900</v>
      </c>
      <c r="Q271" s="908" t="n">
        <f aca="false">IF(C271,INDEX(Mappatura!$P$54:$P$261,C263+B271-1),"")</f>
        <v>2243.814</v>
      </c>
      <c r="R271" s="909" t="n">
        <f aca="false">IF(C271,INDEX(Mappatura!$T$54:$T$261,C263+B271-1),"")</f>
        <v>0</v>
      </c>
      <c r="S271" s="910" t="n">
        <f aca="false">IF(C271,INDEX(Mappatura!$R$54:$R$261,C263+B271-1),"")</f>
        <v>1.04</v>
      </c>
      <c r="T271" s="911" t="n">
        <f aca="false">IF(C271,INDEX(Mappatura!$S$54:$S$261,C263+B271-1),"")</f>
        <v>2.243814</v>
      </c>
    </row>
    <row r="272" customFormat="false" ht="16.5" hidden="false" customHeight="true" outlineLevel="0" collapsed="false">
      <c r="B272" s="863" t="n">
        <v>4</v>
      </c>
      <c r="C272" s="863" t="n">
        <f aca="false">B272&lt;=C264</f>
        <v>1</v>
      </c>
      <c r="D272" s="898" t="n">
        <f aca="false">IF(C272,INDEX(Mappatura!$A$54:$A$261,C263+B272-1),"")</f>
        <v>10</v>
      </c>
      <c r="E272" s="899" t="n">
        <f aca="false">IF(C272,INDEX(Mappatura!$B$54:$B$261,C263+B272-1),"")</f>
        <v>1</v>
      </c>
      <c r="F272" s="900" t="str">
        <f aca="false">IF(C272,INDEX(Mappatura!$D$54:$D$261,C263+B272-1),"")</f>
        <v>CAMERETTA</v>
      </c>
      <c r="G272" s="901" t="str">
        <f aca="false">IF(C272,INDEX(Mappatura!$E$54:$E$261,C263+B272-1),"")</f>
        <v>ACC_COL_DIAF</v>
      </c>
      <c r="H272" s="902" t="n">
        <f aca="false">IF(C272,INDEX(Mappatura!$F$54:$F$261,C263+B272-1),"")</f>
        <v>630</v>
      </c>
      <c r="I272" s="902" t="n">
        <f aca="false">IF(C272,INDEX(Mappatura!$G$54:$G$261,C263+B272-1),"")</f>
        <v>900</v>
      </c>
      <c r="J272" s="902" t="n">
        <f aca="false">IF(C272,INDEX(Mappatura!$H$54:$H$261,C263+B272-1),"")</f>
        <v>110</v>
      </c>
      <c r="K272" s="903" t="n">
        <f aca="false">IF(C272,INDEX(Mappatura!$I$54:$I$261,C263+B272-1),"")</f>
        <v>4</v>
      </c>
      <c r="L272" s="903" t="str">
        <f aca="false">IF(C272,INDEX(Mappatura!$K$54:$K$261,C263+B272-1),"")</f>
        <v>3/8</v>
      </c>
      <c r="M272" s="904" t="str">
        <f aca="false">IF(C272,INDEX(Mappatura!$L$54:$L$261,C263+B272-1),"")</f>
        <v>3</v>
      </c>
      <c r="N272" s="905" t="n">
        <f aca="false">IF(C272,INDEX(Mappatura!$AB$54:$AB$261,C263+B272-1),"")</f>
        <v>1.4706</v>
      </c>
      <c r="O272" s="906" t="n">
        <f aca="false">IF(C272,INDEX(Mappatura!$AB$54:$AB$261,C263+B272-1),"")</f>
        <v>1.4706</v>
      </c>
      <c r="P272" s="907" t="n">
        <f aca="false">IF(C272,INDEX(Mappatura!$AD$54:$AD$261,C263+B272-1),"")</f>
        <v>16900</v>
      </c>
      <c r="Q272" s="908" t="n">
        <f aca="false">IF(C272,INDEX(Mappatura!$P$54:$P$261,C263+B272-1),"")</f>
        <v>1596.8214</v>
      </c>
      <c r="R272" s="909" t="n">
        <f aca="false">IF(C272,INDEX(Mappatura!$T$54:$T$261,C263+B272-1),"")</f>
        <v>0</v>
      </c>
      <c r="S272" s="910" t="n">
        <f aca="false">IF(C272,INDEX(Mappatura!$R$54:$R$261,C263+B272-1),"")</f>
        <v>1.04</v>
      </c>
      <c r="T272" s="911" t="n">
        <f aca="false">IF(C272,INDEX(Mappatura!$S$54:$S$261,C263+B272-1),"")</f>
        <v>1.5968214</v>
      </c>
    </row>
    <row r="273" customFormat="false" ht="16.5" hidden="false" customHeight="true" outlineLevel="0" collapsed="false">
      <c r="B273" s="863" t="n">
        <v>5</v>
      </c>
      <c r="C273" s="863" t="n">
        <f aca="false">B273&lt;=C264</f>
        <v>1</v>
      </c>
      <c r="D273" s="898" t="n">
        <f aca="false">IF(C273,INDEX(Mappatura!$A$54:$A$261,C263+B273-1),"")</f>
        <v>10</v>
      </c>
      <c r="E273" s="899" t="n">
        <f aca="false">IF(C273,INDEX(Mappatura!$B$54:$B$261,C263+B273-1),"")</f>
        <v>1</v>
      </c>
      <c r="F273" s="900" t="str">
        <f aca="false">IF(C273,INDEX(Mappatura!$D$54:$D$261,C263+B273-1),"")</f>
        <v>CAMERA</v>
      </c>
      <c r="G273" s="901" t="str">
        <f aca="false">IF(C273,INDEX(Mappatura!$E$54:$E$261,C263+B273-1),"")</f>
        <v>ACC_COL_DIAF</v>
      </c>
      <c r="H273" s="902" t="n">
        <f aca="false">IF(C273,INDEX(Mappatura!$F$54:$F$261,C263+B273-1),"")</f>
        <v>810</v>
      </c>
      <c r="I273" s="902" t="n">
        <f aca="false">IF(C273,INDEX(Mappatura!$G$54:$G$261,C263+B273-1),"")</f>
        <v>700</v>
      </c>
      <c r="J273" s="902" t="n">
        <f aca="false">IF(C273,INDEX(Mappatura!$H$54:$H$261,C263+B273-1),"")</f>
        <v>110</v>
      </c>
      <c r="K273" s="903" t="n">
        <f aca="false">IF(C273,INDEX(Mappatura!$I$54:$I$261,C263+B273-1),"")</f>
        <v>9</v>
      </c>
      <c r="L273" s="903" t="str">
        <f aca="false">IF(C273,INDEX(Mappatura!$K$54:$K$261,C263+B273-1),"")</f>
        <v>1/2</v>
      </c>
      <c r="M273" s="904" t="str">
        <f aca="false">IF(C273,INDEX(Mappatura!$L$54:$L$261,C263+B273-1),"")</f>
        <v>3</v>
      </c>
      <c r="N273" s="905" t="n">
        <f aca="false">IF(C273,INDEX(Mappatura!$AB$54:$AB$261,C263+B273-1),"")</f>
        <v>1.4662</v>
      </c>
      <c r="O273" s="906" t="n">
        <f aca="false">IF(C273,INDEX(Mappatura!$AB$54:$AB$261,C263+B273-1),"")</f>
        <v>1.4662</v>
      </c>
      <c r="P273" s="907" t="n">
        <f aca="false">IF(C273,INDEX(Mappatura!$AD$54:$AD$261,C263+B273-1),"")</f>
        <v>16900</v>
      </c>
      <c r="Q273" s="908" t="n">
        <f aca="false">IF(C273,INDEX(Mappatura!$P$54:$P$261,C263+B273-1),"")</f>
        <v>1619.4398</v>
      </c>
      <c r="R273" s="909" t="n">
        <f aca="false">IF(C273,INDEX(Mappatura!$T$54:$T$261,C263+B273-1),"")</f>
        <v>0</v>
      </c>
      <c r="S273" s="910" t="n">
        <f aca="false">IF(C273,INDEX(Mappatura!$R$54:$R$261,C263+B273-1),"")</f>
        <v>1.04</v>
      </c>
      <c r="T273" s="911" t="n">
        <f aca="false">IF(C273,INDEX(Mappatura!$S$54:$S$261,C263+B273-1),"")</f>
        <v>1.6194398</v>
      </c>
    </row>
    <row r="274" customFormat="false" ht="16.5" hidden="false" customHeight="true" outlineLevel="0" collapsed="false">
      <c r="B274" s="863" t="n">
        <v>6</v>
      </c>
      <c r="C274" s="863" t="n">
        <f aca="false">B274&lt;=C264</f>
        <v>1</v>
      </c>
      <c r="D274" s="898" t="n">
        <f aca="false">IF(C274,INDEX(Mappatura!$A$54:$A$261,C263+B274-1),"")</f>
        <v>10</v>
      </c>
      <c r="E274" s="899" t="n">
        <f aca="false">IF(C274,INDEX(Mappatura!$B$54:$B$261,C263+B274-1),"")</f>
        <v>1</v>
      </c>
      <c r="F274" s="900" t="str">
        <f aca="false">IF(C274,INDEX(Mappatura!$D$54:$D$261,C263+B274-1),"")</f>
        <v>BAGNO </v>
      </c>
      <c r="G274" s="901" t="str">
        <f aca="false">IF(C274,INDEX(Mappatura!$E$54:$E$261,C263+B274-1),"")</f>
        <v>ACC_COL_DIAF</v>
      </c>
      <c r="H274" s="902" t="n">
        <f aca="false">IF(C274,INDEX(Mappatura!$F$54:$F$261,C263+B274-1),"")</f>
        <v>450</v>
      </c>
      <c r="I274" s="902" t="n">
        <f aca="false">IF(C274,INDEX(Mappatura!$G$54:$G$261,C263+B274-1),"")</f>
        <v>700</v>
      </c>
      <c r="J274" s="902" t="n">
        <f aca="false">IF(C274,INDEX(Mappatura!$H$54:$H$261,C263+B274-1),"")</f>
        <v>110</v>
      </c>
      <c r="K274" s="903" t="n">
        <f aca="false">IF(C274,INDEX(Mappatura!$I$54:$I$261,C263+B274-1),"")</f>
        <v>5</v>
      </c>
      <c r="L274" s="903" t="str">
        <f aca="false">IF(C274,INDEX(Mappatura!$K$54:$K$261,C263+B274-1),"")</f>
        <v>3/8</v>
      </c>
      <c r="M274" s="904" t="str">
        <f aca="false">IF(C274,INDEX(Mappatura!$L$54:$L$261,C263+B274-1),"")</f>
        <v>3</v>
      </c>
      <c r="N274" s="905" t="n">
        <f aca="false">IF(C274,INDEX(Mappatura!$AB$54:$AB$261,C263+B274-1),"")</f>
        <v>0.883</v>
      </c>
      <c r="O274" s="906" t="n">
        <f aca="false">IF(C274,INDEX(Mappatura!$AB$54:$AB$261,C263+B274-1),"")</f>
        <v>0.883</v>
      </c>
      <c r="P274" s="907" t="n">
        <f aca="false">IF(C274,INDEX(Mappatura!$AD$54:$AD$261,C263+B274-1),"")</f>
        <v>16900</v>
      </c>
      <c r="Q274" s="908" t="n">
        <f aca="false">IF(C274,INDEX(Mappatura!$P$54:$P$261,C263+B274-1),"")</f>
        <v>943.847</v>
      </c>
      <c r="R274" s="909" t="n">
        <f aca="false">IF(C274,INDEX(Mappatura!$T$54:$T$261,C263+B274-1),"")</f>
        <v>0</v>
      </c>
      <c r="S274" s="910" t="n">
        <f aca="false">IF(C274,INDEX(Mappatura!$R$54:$R$261,C263+B274-1),"")</f>
        <v>1.04</v>
      </c>
      <c r="T274" s="911" t="n">
        <f aca="false">IF(C274,INDEX(Mappatura!$S$54:$S$261,C263+B274-1),"")</f>
        <v>0.943847</v>
      </c>
    </row>
    <row r="275" customFormat="false" ht="16.5" hidden="false" customHeight="true" outlineLevel="0" collapsed="false">
      <c r="B275" s="863" t="n">
        <v>7</v>
      </c>
      <c r="C275" s="863" t="n">
        <f aca="false">B275&lt;=C264</f>
        <v>0</v>
      </c>
      <c r="D275" s="898" t="str">
        <f aca="false">IF(C275,INDEX(Mappatura!$A$54:$A$261,C263+B275-1),"")</f>
        <v/>
      </c>
      <c r="E275" s="899" t="str">
        <f aca="false">IF(C275,INDEX(Mappatura!$B$54:$B$261,C263+B275-1),"")</f>
        <v/>
      </c>
      <c r="F275" s="900" t="str">
        <f aca="false">IF(C275,INDEX(Mappatura!$D$54:$D$261,C263+B275-1),"")</f>
        <v/>
      </c>
      <c r="G275" s="901" t="str">
        <f aca="false">IF(C275,INDEX(Mappatura!$E$54:$E$261,C263+B275-1),"")</f>
        <v/>
      </c>
      <c r="H275" s="899" t="str">
        <f aca="false">IF(C275,INDEX(Mappatura!$F$54:$F$261,C263+B275-1),"")</f>
        <v/>
      </c>
      <c r="I275" s="899" t="str">
        <f aca="false">IF(C275,INDEX(Mappatura!$G$54:$G$261,C263+B275-1),"")</f>
        <v/>
      </c>
      <c r="J275" s="899" t="str">
        <f aca="false">IF(C275,INDEX(Mappatura!$H$54:$H$261,C263+B275-1),"")</f>
        <v/>
      </c>
      <c r="K275" s="903" t="str">
        <f aca="false">IF(C275,INDEX(Mappatura!$I$54:$I$261,C263+B275-1),"")</f>
        <v/>
      </c>
      <c r="L275" s="903" t="str">
        <f aca="false">IF(C275,INDEX(Mappatura!$K$54:$K$261,C263+B275-1),"")</f>
        <v/>
      </c>
      <c r="M275" s="904" t="str">
        <f aca="false">IF(C275,INDEX(Mappatura!$L$54:$L$261,C263+B275-1),"")</f>
        <v/>
      </c>
      <c r="N275" s="905" t="str">
        <f aca="false">IF(C275,INDEX(Mappatura!$AB$54:$AB$261,C263+B275-1),"")</f>
        <v/>
      </c>
      <c r="O275" s="906" t="str">
        <f aca="false">IF(C275,INDEX(Mappatura!$AB$54:$AB$261,C263+B275-1),"")</f>
        <v/>
      </c>
      <c r="P275" s="907" t="str">
        <f aca="false">IF(C275,INDEX(Mappatura!$AD$54:$AD$261,C263+B275-1),"")</f>
        <v/>
      </c>
      <c r="Q275" s="908" t="str">
        <f aca="false">IF(C275,INDEX(Mappatura!$P$54:$P$261,C263+B275-1),"")</f>
        <v/>
      </c>
      <c r="R275" s="909" t="str">
        <f aca="false">IF(C275,INDEX(Mappatura!$T$54:$T$261,C263+B275-1),"")</f>
        <v/>
      </c>
      <c r="S275" s="910" t="str">
        <f aca="false">IF(C275,INDEX(Mappatura!$R$54:$R$261,C263+B275-1),"")</f>
        <v/>
      </c>
      <c r="T275" s="911" t="str">
        <f aca="false">IF(C275,INDEX(Mappatura!$S$54:$S$261,C263+B275-1),"")</f>
        <v/>
      </c>
    </row>
    <row r="276" customFormat="false" ht="16.5" hidden="false" customHeight="true" outlineLevel="0" collapsed="false">
      <c r="B276" s="863" t="n">
        <v>8</v>
      </c>
      <c r="C276" s="863" t="n">
        <f aca="false">B276&lt;=C264</f>
        <v>0</v>
      </c>
      <c r="D276" s="898" t="str">
        <f aca="false">IF(C276,INDEX(Mappatura!$A$54:$A$261,C263+B276-1),"")</f>
        <v/>
      </c>
      <c r="E276" s="899" t="str">
        <f aca="false">IF(C276,INDEX(Mappatura!$B$54:$B$261,C263+B276-1),"")</f>
        <v/>
      </c>
      <c r="F276" s="900" t="str">
        <f aca="false">IF(C276,INDEX(Mappatura!$D$54:$D$261,C263+B276-1),"")</f>
        <v/>
      </c>
      <c r="G276" s="901" t="str">
        <f aca="false">IF(C276,INDEX(Mappatura!$E$54:$E$261,C263+B276-1),"")</f>
        <v/>
      </c>
      <c r="H276" s="899" t="str">
        <f aca="false">IF(C276,INDEX(Mappatura!$F$54:$F$261,C263+B276-1),"")</f>
        <v/>
      </c>
      <c r="I276" s="899" t="str">
        <f aca="false">IF(C276,INDEX(Mappatura!$G$54:$G$261,C263+B276-1),"")</f>
        <v/>
      </c>
      <c r="J276" s="899" t="str">
        <f aca="false">IF(C276,INDEX(Mappatura!$H$54:$H$261,C263+B276-1),"")</f>
        <v/>
      </c>
      <c r="K276" s="903" t="str">
        <f aca="false">IF(C276,INDEX(Mappatura!$I$54:$I$261,C263+B276-1),"")</f>
        <v/>
      </c>
      <c r="L276" s="903" t="str">
        <f aca="false">IF(C276,INDEX(Mappatura!$K$54:$K$261,C263+B276-1),"")</f>
        <v/>
      </c>
      <c r="M276" s="904" t="str">
        <f aca="false">IF(C276,INDEX(Mappatura!$L$54:$L$261,C263+B276-1),"")</f>
        <v/>
      </c>
      <c r="N276" s="905" t="str">
        <f aca="false">IF(C276,INDEX(Mappatura!$AB$54:$AB$261,C263+B276-1),"")</f>
        <v/>
      </c>
      <c r="O276" s="906" t="str">
        <f aca="false">IF(C276,INDEX(Mappatura!$AB$54:$AB$261,C263+B276-1),"")</f>
        <v/>
      </c>
      <c r="P276" s="907" t="str">
        <f aca="false">IF(C276,INDEX(Mappatura!$AD$54:$AD$261,C263+B276-1),"")</f>
        <v/>
      </c>
      <c r="Q276" s="908" t="str">
        <f aca="false">IF(C276,INDEX(Mappatura!$P$54:$P$261,C263+B276-1),"")</f>
        <v/>
      </c>
      <c r="R276" s="909" t="str">
        <f aca="false">IF(C276,INDEX(Mappatura!$T$54:$T$261,C263+B276-1),"")</f>
        <v/>
      </c>
      <c r="S276" s="910" t="str">
        <f aca="false">IF(C276,INDEX(Mappatura!$R$54:$R$261,C263+B276-1),"")</f>
        <v/>
      </c>
      <c r="T276" s="911" t="str">
        <f aca="false">IF(C276,INDEX(Mappatura!$S$54:$S$261,C263+B276-1),"")</f>
        <v/>
      </c>
    </row>
    <row r="277" customFormat="false" ht="16.5" hidden="false" customHeight="true" outlineLevel="0" collapsed="false">
      <c r="B277" s="863" t="n">
        <v>9</v>
      </c>
      <c r="C277" s="863" t="n">
        <f aca="false">B277&lt;=C264</f>
        <v>0</v>
      </c>
      <c r="D277" s="898" t="str">
        <f aca="false">IF(C277,INDEX(Mappatura!$A$54:$A$261,C263+B277-1),"")</f>
        <v/>
      </c>
      <c r="E277" s="899" t="str">
        <f aca="false">IF(C277,INDEX(Mappatura!$B$54:$B$261,C263+B277-1),"")</f>
        <v/>
      </c>
      <c r="F277" s="900" t="str">
        <f aca="false">IF(C277,INDEX(Mappatura!$D$54:$D$261,C263+B277-1),"")</f>
        <v/>
      </c>
      <c r="G277" s="901" t="str">
        <f aca="false">IF(C277,INDEX(Mappatura!$E$54:$E$261,C263+B277-1),"")</f>
        <v/>
      </c>
      <c r="H277" s="899" t="str">
        <f aca="false">IF(C277,INDEX(Mappatura!$F$54:$F$261,C263+B277-1),"")</f>
        <v/>
      </c>
      <c r="I277" s="899" t="str">
        <f aca="false">IF(C277,INDEX(Mappatura!$G$54:$G$261,C263+B277-1),"")</f>
        <v/>
      </c>
      <c r="J277" s="899" t="str">
        <f aca="false">IF(C277,INDEX(Mappatura!$H$54:$H$261,C263+B277-1),"")</f>
        <v/>
      </c>
      <c r="K277" s="903" t="str">
        <f aca="false">IF(C277,INDEX(Mappatura!$I$54:$I$261,C263+B277-1),"")</f>
        <v/>
      </c>
      <c r="L277" s="903" t="str">
        <f aca="false">IF(C277,INDEX(Mappatura!$K$54:$K$261,C263+B277-1),"")</f>
        <v/>
      </c>
      <c r="M277" s="904" t="str">
        <f aca="false">IF(C277,INDEX(Mappatura!$L$54:$L$261,C263+B277-1),"")</f>
        <v/>
      </c>
      <c r="N277" s="905" t="str">
        <f aca="false">IF(C277,INDEX(Mappatura!$AB$54:$AB$261,C263+B277-1),"")</f>
        <v/>
      </c>
      <c r="O277" s="906" t="str">
        <f aca="false">IF(C277,INDEX(Mappatura!$AB$54:$AB$261,C263+B277-1),"")</f>
        <v/>
      </c>
      <c r="P277" s="907" t="str">
        <f aca="false">IF(C277,INDEX(Mappatura!$AD$54:$AD$261,C263+B277-1),"")</f>
        <v/>
      </c>
      <c r="Q277" s="908" t="str">
        <f aca="false">IF(C277,INDEX(Mappatura!$P$54:$P$261,C263+B277-1),"")</f>
        <v/>
      </c>
      <c r="R277" s="909" t="str">
        <f aca="false">IF(C277,INDEX(Mappatura!$T$54:$T$261,C263+B277-1),"")</f>
        <v/>
      </c>
      <c r="S277" s="910" t="str">
        <f aca="false">IF(C277,INDEX(Mappatura!$R$54:$R$261,C263+B277-1),"")</f>
        <v/>
      </c>
      <c r="T277" s="911" t="str">
        <f aca="false">IF(C277,INDEX(Mappatura!$S$54:$S$261,C263+B277-1),"")</f>
        <v/>
      </c>
    </row>
    <row r="278" customFormat="false" ht="16.5" hidden="false" customHeight="true" outlineLevel="0" collapsed="false">
      <c r="B278" s="863" t="n">
        <v>10</v>
      </c>
      <c r="C278" s="863" t="n">
        <f aca="false">B278&lt;=C264</f>
        <v>0</v>
      </c>
      <c r="D278" s="898" t="str">
        <f aca="false">IF(C278,INDEX(Mappatura!$A$54:$A$261,C263+B278-1),"")</f>
        <v/>
      </c>
      <c r="E278" s="899" t="str">
        <f aca="false">IF(C278,INDEX(Mappatura!$B$54:$B$261,C263+B278-1),"")</f>
        <v/>
      </c>
      <c r="F278" s="900" t="str">
        <f aca="false">IF(C278,INDEX(Mappatura!$D$54:$D$261,C263+B278-1),"")</f>
        <v/>
      </c>
      <c r="G278" s="901" t="str">
        <f aca="false">IF(C278,INDEX(Mappatura!$E$54:$E$261,C263+B278-1),"")</f>
        <v/>
      </c>
      <c r="H278" s="899" t="str">
        <f aca="false">IF(C278,INDEX(Mappatura!$F$54:$F$261,C263+B278-1),"")</f>
        <v/>
      </c>
      <c r="I278" s="899" t="str">
        <f aca="false">IF(C278,INDEX(Mappatura!$G$54:$G$261,C263+B278-1),"")</f>
        <v/>
      </c>
      <c r="J278" s="899" t="str">
        <f aca="false">IF(C278,INDEX(Mappatura!$H$54:$H$261,C263+B278-1),"")</f>
        <v/>
      </c>
      <c r="K278" s="903" t="str">
        <f aca="false">IF(C278,INDEX(Mappatura!$I$54:$I$261,C263+B278-1),"")</f>
        <v/>
      </c>
      <c r="L278" s="903" t="str">
        <f aca="false">IF(C278,INDEX(Mappatura!$K$54:$K$261,C263+B278-1),"")</f>
        <v/>
      </c>
      <c r="M278" s="904" t="str">
        <f aca="false">IF(C278,INDEX(Mappatura!$L$54:$L$261,C263+B278-1),"")</f>
        <v/>
      </c>
      <c r="N278" s="905" t="str">
        <f aca="false">IF(C278,INDEX(Mappatura!$AB$54:$AB$261,C263+B278-1),"")</f>
        <v/>
      </c>
      <c r="O278" s="906" t="str">
        <f aca="false">IF(C278,INDEX(Mappatura!$AB$54:$AB$261,C263+B278-1),"")</f>
        <v/>
      </c>
      <c r="P278" s="907" t="str">
        <f aca="false">IF(C278,INDEX(Mappatura!$AD$54:$AD$261,C263+B278-1),"")</f>
        <v/>
      </c>
      <c r="Q278" s="908" t="str">
        <f aca="false">IF(C278,INDEX(Mappatura!$P$54:$P$261,C263+B278-1),"")</f>
        <v/>
      </c>
      <c r="R278" s="909" t="str">
        <f aca="false">IF(C278,INDEX(Mappatura!$T$54:$T$261,C263+B278-1),"")</f>
        <v/>
      </c>
      <c r="S278" s="910" t="str">
        <f aca="false">IF(C278,INDEX(Mappatura!$R$54:$R$261,C263+B278-1),"")</f>
        <v/>
      </c>
      <c r="T278" s="911" t="str">
        <f aca="false">IF(C278,INDEX(Mappatura!$S$54:$S$261,C263+B278-1),"")</f>
        <v/>
      </c>
    </row>
    <row r="279" customFormat="false" ht="16.5" hidden="false" customHeight="true" outlineLevel="0" collapsed="false">
      <c r="B279" s="863" t="n">
        <v>11</v>
      </c>
      <c r="C279" s="863" t="n">
        <f aca="false">B279&lt;=C264</f>
        <v>0</v>
      </c>
      <c r="D279" s="898" t="str">
        <f aca="false">IF(C279,INDEX(Mappatura!$A$54:$A$261,C263+B279-1),"")</f>
        <v/>
      </c>
      <c r="E279" s="899" t="str">
        <f aca="false">IF(C279,INDEX(Mappatura!$B$54:$B$261,C263+B279-1),"")</f>
        <v/>
      </c>
      <c r="F279" s="900" t="str">
        <f aca="false">IF(C279,INDEX(Mappatura!$D$54:$D$261,C263+B279-1),"")</f>
        <v/>
      </c>
      <c r="G279" s="901" t="str">
        <f aca="false">IF(C279,INDEX(Mappatura!$E$54:$E$261,C263+B279-1),"")</f>
        <v/>
      </c>
      <c r="H279" s="899" t="str">
        <f aca="false">IF(C279,INDEX(Mappatura!$F$54:$F$261,C263+B279-1),"")</f>
        <v/>
      </c>
      <c r="I279" s="899" t="str">
        <f aca="false">IF(C279,INDEX(Mappatura!$G$54:$G$261,C263+B279-1),"")</f>
        <v/>
      </c>
      <c r="J279" s="899" t="str">
        <f aca="false">IF(C279,INDEX(Mappatura!$H$54:$H$261,C263+B279-1),"")</f>
        <v/>
      </c>
      <c r="K279" s="903" t="str">
        <f aca="false">IF(C279,INDEX(Mappatura!$I$54:$I$261,C263+B279-1),"")</f>
        <v/>
      </c>
      <c r="L279" s="903" t="str">
        <f aca="false">IF(C279,INDEX(Mappatura!$K$54:$K$261,C263+B279-1),"")</f>
        <v/>
      </c>
      <c r="M279" s="904" t="str">
        <f aca="false">IF(C279,INDEX(Mappatura!$L$54:$L$261,C263+B279-1),"")</f>
        <v/>
      </c>
      <c r="N279" s="905" t="str">
        <f aca="false">IF(C279,INDEX(Mappatura!$AB$54:$AB$261,C263+B279-1),"")</f>
        <v/>
      </c>
      <c r="O279" s="906" t="str">
        <f aca="false">IF(C279,INDEX(Mappatura!$AB$54:$AB$261,C263+B279-1),"")</f>
        <v/>
      </c>
      <c r="P279" s="907" t="str">
        <f aca="false">IF(C279,INDEX(Mappatura!$AD$54:$AD$261,C263+B279-1),"")</f>
        <v/>
      </c>
      <c r="Q279" s="908" t="str">
        <f aca="false">IF(C279,INDEX(Mappatura!$P$54:$P$261,C263+B279-1),"")</f>
        <v/>
      </c>
      <c r="R279" s="909" t="str">
        <f aca="false">IF(C279,INDEX(Mappatura!$T$54:$T$261,C263+B279-1),"")</f>
        <v/>
      </c>
      <c r="S279" s="910" t="str">
        <f aca="false">IF(C279,INDEX(Mappatura!$R$54:$R$261,C263+B279-1),"")</f>
        <v/>
      </c>
      <c r="T279" s="911" t="str">
        <f aca="false">IF(C279,INDEX(Mappatura!$S$54:$S$261,C263+B279-1),"")</f>
        <v/>
      </c>
    </row>
    <row r="280" customFormat="false" ht="16.5" hidden="false" customHeight="true" outlineLevel="0" collapsed="false">
      <c r="B280" s="863" t="n">
        <v>12</v>
      </c>
      <c r="C280" s="863" t="n">
        <f aca="false">B280&lt;=C264</f>
        <v>0</v>
      </c>
      <c r="D280" s="898" t="str">
        <f aca="false">IF(C280,INDEX(Mappatura!$A$54:$A$261,C263+B280-1),"")</f>
        <v/>
      </c>
      <c r="E280" s="899" t="str">
        <f aca="false">IF(C280,INDEX(Mappatura!$B$54:$B$261,C263+B280-1),"")</f>
        <v/>
      </c>
      <c r="F280" s="900" t="str">
        <f aca="false">IF(C280,INDEX(Mappatura!$D$54:$D$261,C263+B280-1),"")</f>
        <v/>
      </c>
      <c r="G280" s="901" t="str">
        <f aca="false">IF(C280,INDEX(Mappatura!$E$54:$E$261,C263+B280-1),"")</f>
        <v/>
      </c>
      <c r="H280" s="899" t="str">
        <f aca="false">IF(C280,INDEX(Mappatura!$F$54:$F$261,C263+B280-1),"")</f>
        <v/>
      </c>
      <c r="I280" s="899" t="str">
        <f aca="false">IF(C280,INDEX(Mappatura!$G$54:$G$261,C263+B280-1),"")</f>
        <v/>
      </c>
      <c r="J280" s="899" t="str">
        <f aca="false">IF(C280,INDEX(Mappatura!$H$54:$H$261,C263+B280-1),"")</f>
        <v/>
      </c>
      <c r="K280" s="903" t="str">
        <f aca="false">IF(C280,INDEX(Mappatura!$I$54:$I$261,C263+B280-1),"")</f>
        <v/>
      </c>
      <c r="L280" s="903" t="str">
        <f aca="false">IF(C280,INDEX(Mappatura!$K$54:$K$261,C263+B280-1),"")</f>
        <v/>
      </c>
      <c r="M280" s="904" t="str">
        <f aca="false">IF(C280,INDEX(Mappatura!$L$54:$L$261,C263+B280-1),"")</f>
        <v/>
      </c>
      <c r="N280" s="905" t="str">
        <f aca="false">IF(C280,INDEX(Mappatura!$AB$54:$AB$261,C263+B280-1),"")</f>
        <v/>
      </c>
      <c r="O280" s="906" t="str">
        <f aca="false">IF(C280,INDEX(Mappatura!$AB$54:$AB$261,C263+B280-1),"")</f>
        <v/>
      </c>
      <c r="P280" s="907" t="str">
        <f aca="false">IF(C280,INDEX(Mappatura!$AD$54:$AD$261,C263+B280-1),"")</f>
        <v/>
      </c>
      <c r="Q280" s="908" t="str">
        <f aca="false">IF(C280,INDEX(Mappatura!$P$54:$P$261,C263+B280-1),"")</f>
        <v/>
      </c>
      <c r="R280" s="909" t="str">
        <f aca="false">IF(C280,INDEX(Mappatura!$T$54:$T$261,C263+B280-1),"")</f>
        <v/>
      </c>
      <c r="S280" s="910" t="str">
        <f aca="false">IF(C280,INDEX(Mappatura!$R$54:$R$261,C263+B280-1),"")</f>
        <v/>
      </c>
      <c r="T280" s="911" t="str">
        <f aca="false">IF(C280,INDEX(Mappatura!$S$54:$S$261,C263+B280-1),"")</f>
        <v/>
      </c>
    </row>
    <row r="281" customFormat="false" ht="16.5" hidden="false" customHeight="true" outlineLevel="0" collapsed="false">
      <c r="B281" s="863" t="n">
        <v>13</v>
      </c>
      <c r="C281" s="863" t="n">
        <f aca="false">B281&lt;=C264</f>
        <v>0</v>
      </c>
      <c r="D281" s="898" t="str">
        <f aca="false">IF(C281,INDEX(Mappatura!$A$54:$A$261,C263+B281-1),"")</f>
        <v/>
      </c>
      <c r="E281" s="899" t="str">
        <f aca="false">IF(C281,INDEX(Mappatura!$B$54:$B$261,C263+B281-1),"")</f>
        <v/>
      </c>
      <c r="F281" s="900" t="str">
        <f aca="false">IF(C281,INDEX(Mappatura!$D$54:$D$261,C263+B281-1),"")</f>
        <v/>
      </c>
      <c r="G281" s="901" t="str">
        <f aca="false">IF(C281,INDEX(Mappatura!$E$54:$E$261,C263+B281-1),"")</f>
        <v/>
      </c>
      <c r="H281" s="899" t="str">
        <f aca="false">IF(C281,INDEX(Mappatura!$F$54:$F$261,C263+B281-1),"")</f>
        <v/>
      </c>
      <c r="I281" s="899" t="str">
        <f aca="false">IF(C281,INDEX(Mappatura!$G$54:$G$261,C263+B281-1),"")</f>
        <v/>
      </c>
      <c r="J281" s="899" t="str">
        <f aca="false">IF(C281,INDEX(Mappatura!$H$54:$H$261,C263+B281-1),"")</f>
        <v/>
      </c>
      <c r="K281" s="903" t="str">
        <f aca="false">IF(C281,INDEX(Mappatura!$I$54:$I$261,C263+B281-1),"")</f>
        <v/>
      </c>
      <c r="L281" s="903" t="str">
        <f aca="false">IF(C281,INDEX(Mappatura!$K$54:$K$261,C263+B281-1),"")</f>
        <v/>
      </c>
      <c r="M281" s="904" t="str">
        <f aca="false">IF(C281,INDEX(Mappatura!$L$54:$L$261,C263+B281-1),"")</f>
        <v/>
      </c>
      <c r="N281" s="905" t="str">
        <f aca="false">IF(C281,INDEX(Mappatura!$AB$54:$AB$261,C263+B281-1),"")</f>
        <v/>
      </c>
      <c r="O281" s="906" t="str">
        <f aca="false">IF(C281,INDEX(Mappatura!$AB$54:$AB$261,C263+B281-1),"")</f>
        <v/>
      </c>
      <c r="P281" s="907" t="str">
        <f aca="false">IF(C281,INDEX(Mappatura!$AD$54:$AD$261,C263+B281-1),"")</f>
        <v/>
      </c>
      <c r="Q281" s="908" t="str">
        <f aca="false">IF(C281,INDEX(Mappatura!$P$54:$P$261,C263+B281-1),"")</f>
        <v/>
      </c>
      <c r="R281" s="909" t="str">
        <f aca="false">IF(C281,INDEX(Mappatura!$T$54:$T$261,C263+B281-1),"")</f>
        <v/>
      </c>
      <c r="S281" s="910" t="str">
        <f aca="false">IF(C281,INDEX(Mappatura!$R$54:$R$261,C263+B281-1),"")</f>
        <v/>
      </c>
      <c r="T281" s="911" t="str">
        <f aca="false">IF(C281,INDEX(Mappatura!$S$54:$S$261,C263+B281-1),"")</f>
        <v/>
      </c>
    </row>
    <row r="282" customFormat="false" ht="16.5" hidden="false" customHeight="true" outlineLevel="0" collapsed="false">
      <c r="B282" s="863" t="n">
        <v>14</v>
      </c>
      <c r="C282" s="863" t="n">
        <f aca="false">B282&lt;=C264</f>
        <v>0</v>
      </c>
      <c r="D282" s="898" t="str">
        <f aca="false">IF(C282,INDEX(Mappatura!$A$54:$A$261,C263+B282-1),"")</f>
        <v/>
      </c>
      <c r="E282" s="899" t="str">
        <f aca="false">IF(C282,INDEX(Mappatura!$B$54:$B$261,C263+B282-1),"")</f>
        <v/>
      </c>
      <c r="F282" s="900" t="str">
        <f aca="false">IF(C282,INDEX(Mappatura!$D$54:$D$261,C263+B282-1),"")</f>
        <v/>
      </c>
      <c r="G282" s="901" t="str">
        <f aca="false">IF(C282,INDEX(Mappatura!$E$54:$E$261,C263+B282-1),"")</f>
        <v/>
      </c>
      <c r="H282" s="899" t="str">
        <f aca="false">IF(C282,INDEX(Mappatura!$F$54:$F$261,C263+B282-1),"")</f>
        <v/>
      </c>
      <c r="I282" s="899" t="str">
        <f aca="false">IF(C282,INDEX(Mappatura!$G$54:$G$261,C263+B282-1),"")</f>
        <v/>
      </c>
      <c r="J282" s="899" t="str">
        <f aca="false">IF(C282,INDEX(Mappatura!$H$54:$H$261,C263+B282-1),"")</f>
        <v/>
      </c>
      <c r="K282" s="903" t="str">
        <f aca="false">IF(C282,INDEX(Mappatura!$I$54:$I$261,C263+B282-1),"")</f>
        <v/>
      </c>
      <c r="L282" s="903" t="str">
        <f aca="false">IF(C282,INDEX(Mappatura!$K$54:$K$261,C263+B282-1),"")</f>
        <v/>
      </c>
      <c r="M282" s="904" t="str">
        <f aca="false">IF(C282,INDEX(Mappatura!$L$54:$L$261,C263+B282-1),"")</f>
        <v/>
      </c>
      <c r="N282" s="905" t="str">
        <f aca="false">IF(C282,INDEX(Mappatura!$AB$54:$AB$261,C263+B282-1),"")</f>
        <v/>
      </c>
      <c r="O282" s="906" t="str">
        <f aca="false">IF(C282,INDEX(Mappatura!$AB$54:$AB$261,C263+B282-1),"")</f>
        <v/>
      </c>
      <c r="P282" s="907" t="str">
        <f aca="false">IF(C282,INDEX(Mappatura!$AD$54:$AD$261,C263+B282-1),"")</f>
        <v/>
      </c>
      <c r="Q282" s="908" t="str">
        <f aca="false">IF(C282,INDEX(Mappatura!$P$54:$P$261,C263+B282-1),"")</f>
        <v/>
      </c>
      <c r="R282" s="909" t="str">
        <f aca="false">IF(C282,INDEX(Mappatura!$T$54:$T$261,C263+B282-1),"")</f>
        <v/>
      </c>
      <c r="S282" s="910" t="str">
        <f aca="false">IF(C282,INDEX(Mappatura!$R$54:$R$261,C263+B282-1),"")</f>
        <v/>
      </c>
      <c r="T282" s="911" t="str">
        <f aca="false">IF(C282,INDEX(Mappatura!$S$54:$S$261,C263+B282-1),"")</f>
        <v/>
      </c>
    </row>
    <row r="283" customFormat="false" ht="16.5" hidden="false" customHeight="true" outlineLevel="0" collapsed="false">
      <c r="B283" s="863" t="n">
        <v>15</v>
      </c>
      <c r="C283" s="863" t="n">
        <f aca="false">B283&lt;=C264</f>
        <v>0</v>
      </c>
      <c r="D283" s="898" t="str">
        <f aca="false">IF(C283,INDEX(Mappatura!$A$54:$A$261,C263+B283-1),"")</f>
        <v/>
      </c>
      <c r="E283" s="899" t="str">
        <f aca="false">IF(C283,INDEX(Mappatura!$B$54:$B$261,C263+B283-1),"")</f>
        <v/>
      </c>
      <c r="F283" s="900" t="str">
        <f aca="false">IF(C283,INDEX(Mappatura!$D$54:$D$261,C263+B283-1),"")</f>
        <v/>
      </c>
      <c r="G283" s="901" t="str">
        <f aca="false">IF(C283,INDEX(Mappatura!$E$54:$E$261,C263+B283-1),"")</f>
        <v/>
      </c>
      <c r="H283" s="899" t="str">
        <f aca="false">IF(C283,INDEX(Mappatura!$F$54:$F$261,C263+B283-1),"")</f>
        <v/>
      </c>
      <c r="I283" s="899" t="str">
        <f aca="false">IF(C283,INDEX(Mappatura!$G$54:$G$261,C263+B283-1),"")</f>
        <v/>
      </c>
      <c r="J283" s="899" t="str">
        <f aca="false">IF(C283,INDEX(Mappatura!$H$54:$H$261,C263+B283-1),"")</f>
        <v/>
      </c>
      <c r="K283" s="903" t="str">
        <f aca="false">IF(C283,INDEX(Mappatura!$I$54:$I$261,C263+B283-1),"")</f>
        <v/>
      </c>
      <c r="L283" s="903" t="str">
        <f aca="false">IF(C283,INDEX(Mappatura!$K$54:$K$261,C263+B283-1),"")</f>
        <v/>
      </c>
      <c r="M283" s="904" t="str">
        <f aca="false">IF(C283,INDEX(Mappatura!$L$54:$L$261,C263+B283-1),"")</f>
        <v/>
      </c>
      <c r="N283" s="905" t="str">
        <f aca="false">IF(C283,INDEX(Mappatura!$AB$54:$AB$261,C263+B283-1),"")</f>
        <v/>
      </c>
      <c r="O283" s="906" t="str">
        <f aca="false">IF(C283,INDEX(Mappatura!$AB$54:$AB$261,C263+B283-1),"")</f>
        <v/>
      </c>
      <c r="P283" s="907" t="str">
        <f aca="false">IF(C283,INDEX(Mappatura!$AD$54:$AD$261,C263+B283-1),"")</f>
        <v/>
      </c>
      <c r="Q283" s="908" t="str">
        <f aca="false">IF(C283,INDEX(Mappatura!$P$54:$P$261,C263+B283-1),"")</f>
        <v/>
      </c>
      <c r="R283" s="909" t="str">
        <f aca="false">IF(C283,INDEX(Mappatura!$T$54:$T$261,C263+B283-1),"")</f>
        <v/>
      </c>
      <c r="S283" s="910" t="str">
        <f aca="false">IF(C283,INDEX(Mappatura!$R$54:$R$261,C263+B283-1),"")</f>
        <v/>
      </c>
      <c r="T283" s="911" t="str">
        <f aca="false">IF(C283,INDEX(Mappatura!$S$54:$S$261,C263+B283-1),"")</f>
        <v/>
      </c>
    </row>
    <row r="284" customFormat="false" ht="16.5" hidden="false" customHeight="true" outlineLevel="0" collapsed="false">
      <c r="B284" s="863" t="n">
        <v>16</v>
      </c>
      <c r="C284" s="863" t="n">
        <f aca="false">B284&lt;=C264</f>
        <v>0</v>
      </c>
      <c r="D284" s="926" t="str">
        <f aca="false">IF(C284,INDEX(Mappatura!$A$54:$A$261,C263+B284-1),"")</f>
        <v/>
      </c>
      <c r="E284" s="914" t="str">
        <f aca="false">IF(C284,INDEX(Mappatura!$B$54:$B$261,C263+B284-1),"")</f>
        <v/>
      </c>
      <c r="F284" s="912" t="str">
        <f aca="false">IF(C284,INDEX(Mappatura!$D$54:$D$261,C263+B284-1),"")</f>
        <v/>
      </c>
      <c r="G284" s="913" t="str">
        <f aca="false">IF(C284,INDEX(Mappatura!$E$54:$E$261,C263+B284-1),"")</f>
        <v/>
      </c>
      <c r="H284" s="914" t="str">
        <f aca="false">IF(C284,INDEX(Mappatura!$F$54:$F$261,C263+B284-1),"")</f>
        <v/>
      </c>
      <c r="I284" s="914" t="str">
        <f aca="false">IF(C284,INDEX(Mappatura!$G$54:$G$261,C263+B284-1),"")</f>
        <v/>
      </c>
      <c r="J284" s="914" t="str">
        <f aca="false">IF(C284,INDEX(Mappatura!$H$54:$H$261,C263+B284-1),"")</f>
        <v/>
      </c>
      <c r="K284" s="915" t="str">
        <f aca="false">IF(C284,INDEX(Mappatura!$I$54:$I$261,C263+B284-1),"")</f>
        <v/>
      </c>
      <c r="L284" s="915" t="str">
        <f aca="false">IF(C284,INDEX(Mappatura!$K$54:$K$261,C263+B284-1),"")</f>
        <v/>
      </c>
      <c r="M284" s="916" t="str">
        <f aca="false">IF(C284,INDEX(Mappatura!$L$54:$L$261,C263+B284-1),"")</f>
        <v/>
      </c>
      <c r="N284" s="917" t="str">
        <f aca="false">IF(C284,INDEX(Mappatura!$AB$54:$AB$261,C263+B284-1),"")</f>
        <v/>
      </c>
      <c r="O284" s="918" t="str">
        <f aca="false">IF(C284,INDEX(Mappatura!$AB$54:$AB$261,C263+B284-1),"")</f>
        <v/>
      </c>
      <c r="P284" s="919" t="str">
        <f aca="false">IF(C284,INDEX(Mappatura!$AD$54:$AD$261,C263+B284-1),"")</f>
        <v/>
      </c>
      <c r="Q284" s="920" t="str">
        <f aca="false">IF(C284,INDEX(Mappatura!$P$54:$P$261,C263+B284-1),"")</f>
        <v/>
      </c>
      <c r="R284" s="921" t="str">
        <f aca="false">IF(C284,INDEX(Mappatura!$T$54:$T$261,C263+B284-1),"")</f>
        <v/>
      </c>
      <c r="S284" s="922" t="str">
        <f aca="false">IF(C284,INDEX(Mappatura!$R$54:$R$261,C263+B284-1),"")</f>
        <v/>
      </c>
      <c r="T284" s="923" t="str">
        <f aca="false">IF(C284,INDEX(Mappatura!$S$54:$S$261,C263+B284-1),"")</f>
        <v/>
      </c>
    </row>
    <row r="286" customFormat="false" ht="12.75" hidden="false" customHeight="false" outlineLevel="0" collapsed="false">
      <c r="D286" s="867" t="s">
        <v>572</v>
      </c>
    </row>
    <row r="287" customFormat="false" ht="16.5" hidden="false" customHeight="true" outlineLevel="0" collapsed="false">
      <c r="D287" s="924" t="s">
        <v>573</v>
      </c>
      <c r="E287" s="925" t="s">
        <v>574</v>
      </c>
      <c r="F287" s="924"/>
      <c r="G287" s="924"/>
      <c r="H287" s="924"/>
      <c r="I287" s="924"/>
      <c r="J287" s="924"/>
      <c r="K287" s="924"/>
      <c r="L287" s="924"/>
      <c r="M287" s="924"/>
    </row>
    <row r="288" customFormat="false" ht="16.5" hidden="false" customHeight="true" outlineLevel="0" collapsed="false">
      <c r="D288" s="924" t="s">
        <v>575</v>
      </c>
      <c r="E288" s="925" t="s">
        <v>576</v>
      </c>
      <c r="F288" s="924"/>
      <c r="G288" s="924"/>
      <c r="H288" s="924"/>
      <c r="I288" s="924"/>
      <c r="J288" s="924"/>
      <c r="K288" s="924"/>
      <c r="L288" s="924"/>
      <c r="M288" s="924"/>
    </row>
    <row r="289" customFormat="false" ht="16.5" hidden="false" customHeight="true" outlineLevel="0" collapsed="false">
      <c r="D289" s="924" t="s">
        <v>577</v>
      </c>
      <c r="E289" s="925" t="s">
        <v>578</v>
      </c>
      <c r="F289" s="924"/>
      <c r="G289" s="924"/>
      <c r="H289" s="924"/>
      <c r="I289" s="924"/>
      <c r="J289" s="924"/>
      <c r="K289" s="924"/>
      <c r="L289" s="924"/>
      <c r="M289" s="924"/>
    </row>
    <row r="291" customFormat="false" ht="16.5" hidden="false" customHeight="true" outlineLevel="0" collapsed="false">
      <c r="B291" s="863" t="s">
        <v>303</v>
      </c>
      <c r="C291" s="863" t="n">
        <f aca="false">+C262+1</f>
        <v>11</v>
      </c>
      <c r="D291" s="864" t="str">
        <f aca="false">+D262</f>
        <v>Esempio 12 appartamenti</v>
      </c>
    </row>
    <row r="292" customFormat="false" ht="19.5" hidden="false" customHeight="true" outlineLevel="0" collapsed="false">
      <c r="B292" s="863" t="s">
        <v>563</v>
      </c>
      <c r="C292" s="863" t="n">
        <f aca="false">MATCH(C291,Mappatura!$A$54:$A$261,0)</f>
        <v>66</v>
      </c>
      <c r="D292" s="865" t="s">
        <v>564</v>
      </c>
    </row>
    <row r="293" customFormat="false" ht="22.5" hidden="false" customHeight="true" outlineLevel="0" collapsed="false">
      <c r="B293" s="863" t="s">
        <v>565</v>
      </c>
      <c r="C293" s="863" t="n">
        <f aca="false">COUNTIF(Mappatura!$A$54:$A$259,C291)</f>
        <v>6</v>
      </c>
      <c r="D293" s="866" t="s">
        <v>566</v>
      </c>
      <c r="I293" s="867" t="str">
        <f aca="false">INDEX(Mappatura!$C$54:$C$261,C292)</f>
        <v>NERI</v>
      </c>
      <c r="R293" s="868" t="s">
        <v>303</v>
      </c>
      <c r="S293" s="869" t="n">
        <f aca="false">INDEX(Mappatura!$A$54:$A$261,C292)</f>
        <v>11</v>
      </c>
    </row>
    <row r="294" customFormat="false" ht="13.5" hidden="false" customHeight="false" outlineLevel="0" collapsed="false"/>
    <row r="295" customFormat="false" ht="24" hidden="false" customHeight="true" outlineLevel="0" collapsed="false">
      <c r="D295" s="870" t="s">
        <v>303</v>
      </c>
      <c r="E295" s="871" t="s">
        <v>304</v>
      </c>
      <c r="F295" s="872" t="s">
        <v>305</v>
      </c>
      <c r="G295" s="873" t="s">
        <v>306</v>
      </c>
      <c r="H295" s="873"/>
      <c r="I295" s="873"/>
      <c r="J295" s="873"/>
      <c r="K295" s="873"/>
      <c r="L295" s="873"/>
      <c r="M295" s="873"/>
      <c r="N295" s="873"/>
      <c r="O295" s="873"/>
      <c r="P295" s="873"/>
      <c r="Q295" s="874" t="s">
        <v>567</v>
      </c>
      <c r="R295" s="875" t="s">
        <v>309</v>
      </c>
      <c r="S295" s="875"/>
      <c r="T295" s="875"/>
    </row>
    <row r="296" customFormat="false" ht="24" hidden="false" customHeight="true" outlineLevel="0" collapsed="false">
      <c r="D296" s="870"/>
      <c r="E296" s="871"/>
      <c r="F296" s="872"/>
      <c r="G296" s="876" t="s">
        <v>568</v>
      </c>
      <c r="H296" s="877" t="s">
        <v>322</v>
      </c>
      <c r="I296" s="877" t="s">
        <v>323</v>
      </c>
      <c r="J296" s="877" t="s">
        <v>324</v>
      </c>
      <c r="K296" s="877" t="s">
        <v>325</v>
      </c>
      <c r="L296" s="877" t="s">
        <v>331</v>
      </c>
      <c r="M296" s="877" t="s">
        <v>569</v>
      </c>
      <c r="N296" s="877" t="s">
        <v>23</v>
      </c>
      <c r="O296" s="877" t="s">
        <v>24</v>
      </c>
      <c r="P296" s="878" t="s">
        <v>570</v>
      </c>
      <c r="Q296" s="874"/>
      <c r="R296" s="875"/>
      <c r="S296" s="875"/>
      <c r="T296" s="875"/>
    </row>
    <row r="297" customFormat="false" ht="17.25" hidden="false" customHeight="true" outlineLevel="0" collapsed="false">
      <c r="D297" s="870"/>
      <c r="E297" s="871"/>
      <c r="F297" s="872"/>
      <c r="G297" s="879"/>
      <c r="H297" s="880" t="s">
        <v>26</v>
      </c>
      <c r="I297" s="880" t="s">
        <v>26</v>
      </c>
      <c r="J297" s="880" t="s">
        <v>26</v>
      </c>
      <c r="K297" s="880" t="s">
        <v>21</v>
      </c>
      <c r="L297" s="880"/>
      <c r="M297" s="880" t="s">
        <v>332</v>
      </c>
      <c r="N297" s="880" t="s">
        <v>571</v>
      </c>
      <c r="O297" s="880" t="s">
        <v>468</v>
      </c>
      <c r="P297" s="881" t="s">
        <v>337</v>
      </c>
      <c r="Q297" s="882" t="s">
        <v>27</v>
      </c>
      <c r="R297" s="883" t="s">
        <v>335</v>
      </c>
      <c r="S297" s="880" t="str">
        <f aca="false">+Mappatura!$R$52</f>
        <v>Kc</v>
      </c>
      <c r="T297" s="881" t="str">
        <f aca="false">+Mappatura!$S$52</f>
        <v>Kq</v>
      </c>
    </row>
    <row r="298" customFormat="false" ht="16.5" hidden="false" customHeight="true" outlineLevel="0" collapsed="false">
      <c r="B298" s="863" t="n">
        <v>1</v>
      </c>
      <c r="C298" s="863" t="n">
        <f aca="false">B298&lt;=C293</f>
        <v>1</v>
      </c>
      <c r="D298" s="884" t="n">
        <f aca="false">IF(C298,INDEX(Mappatura!$A$54:$A$261,C292+B298-1),"")</f>
        <v>11</v>
      </c>
      <c r="E298" s="885" t="n">
        <f aca="false">IF(C298,INDEX(Mappatura!$B$54:$B$261,C292+B298-1),"")</f>
        <v>1</v>
      </c>
      <c r="F298" s="886" t="str">
        <f aca="false">IF(C298,INDEX(Mappatura!$D$54:$D$261,C292+B298-1),"")</f>
        <v>INGRESSO</v>
      </c>
      <c r="G298" s="887" t="str">
        <f aca="false">IF(C298,INDEX(Mappatura!$E$54:$E$261,C292+B298-1),"")</f>
        <v>ACC_COL_DIAF</v>
      </c>
      <c r="H298" s="888" t="n">
        <f aca="false">IF(C298,INDEX(Mappatura!$F$54:$F$261,C292+B298-1),"")</f>
        <v>450</v>
      </c>
      <c r="I298" s="888" t="n">
        <f aca="false">IF(C298,INDEX(Mappatura!$G$54:$G$261,C292+B298-1),"")</f>
        <v>700</v>
      </c>
      <c r="J298" s="888" t="n">
        <f aca="false">IF(C298,INDEX(Mappatura!$H$54:$H$261,C292+B298-1),"")</f>
        <v>110</v>
      </c>
      <c r="K298" s="889" t="n">
        <f aca="false">IF(C298,INDEX(Mappatura!$I$54:$I$261,C292+B298-1),"")</f>
        <v>3</v>
      </c>
      <c r="L298" s="889" t="str">
        <f aca="false">IF(C298,INDEX(Mappatura!$K$54:$K$261,C292+B298-1),"")</f>
        <v>3/8</v>
      </c>
      <c r="M298" s="890" t="str">
        <f aca="false">IF(C298,INDEX(Mappatura!$L$54:$L$261,C292+B298-1),"")</f>
        <v>3</v>
      </c>
      <c r="N298" s="891" t="n">
        <f aca="false">IF(C298,INDEX(Mappatura!$AB$54:$AB$261,C292+B298-1),"")</f>
        <v>0.883</v>
      </c>
      <c r="O298" s="892" t="n">
        <f aca="false">IF(C298,INDEX(Mappatura!$AB$54:$AB$261,C292+B298-1),"")</f>
        <v>0.883</v>
      </c>
      <c r="P298" s="893" t="n">
        <f aca="false">IF(C298,INDEX(Mappatura!$AD$54:$AD$261,C292+B298-1),"")</f>
        <v>16900</v>
      </c>
      <c r="Q298" s="894" t="n">
        <f aca="false">IF(C298,INDEX(Mappatura!$P$54:$P$261,C292+B298-1),"")</f>
        <v>943.847</v>
      </c>
      <c r="R298" s="895" t="n">
        <f aca="false">IF(C298,INDEX(Mappatura!$T$54:$T$261,C292+B298-1),"")</f>
        <v>0</v>
      </c>
      <c r="S298" s="896" t="n">
        <f aca="false">IF(C298,INDEX(Mappatura!$R$54:$R$261,C292+B298-1),"")</f>
        <v>1.04</v>
      </c>
      <c r="T298" s="897" t="n">
        <f aca="false">IF(C298,INDEX(Mappatura!$S$54:$S$261,C292+B298-1),"")</f>
        <v>0.943847</v>
      </c>
    </row>
    <row r="299" customFormat="false" ht="16.5" hidden="false" customHeight="true" outlineLevel="0" collapsed="false">
      <c r="B299" s="863" t="n">
        <v>2</v>
      </c>
      <c r="C299" s="863" t="n">
        <f aca="false">B299&lt;=C293</f>
        <v>1</v>
      </c>
      <c r="D299" s="898" t="n">
        <f aca="false">IF(C299,INDEX(Mappatura!$A$54:$A$261,C292+B299-1),"")</f>
        <v>11</v>
      </c>
      <c r="E299" s="899" t="n">
        <f aca="false">IF(C299,INDEX(Mappatura!$B$54:$B$261,C292+B299-1),"")</f>
        <v>1</v>
      </c>
      <c r="F299" s="900" t="str">
        <f aca="false">IF(C299,INDEX(Mappatura!$D$54:$D$261,C292+B299-1),"")</f>
        <v>CUCINA</v>
      </c>
      <c r="G299" s="901" t="str">
        <f aca="false">IF(C299,INDEX(Mappatura!$E$54:$E$261,C292+B299-1),"")</f>
        <v>ACC_COL_DIAF</v>
      </c>
      <c r="H299" s="902" t="n">
        <f aca="false">IF(C299,INDEX(Mappatura!$F$54:$F$261,C292+B299-1),"")</f>
        <v>810</v>
      </c>
      <c r="I299" s="902" t="n">
        <f aca="false">IF(C299,INDEX(Mappatura!$G$54:$G$261,C292+B299-1),"")</f>
        <v>700</v>
      </c>
      <c r="J299" s="902" t="n">
        <f aca="false">IF(C299,INDEX(Mappatura!$H$54:$H$261,C292+B299-1),"")</f>
        <v>110</v>
      </c>
      <c r="K299" s="903" t="n">
        <f aca="false">IF(C299,INDEX(Mappatura!$I$54:$I$261,C292+B299-1),"")</f>
        <v>7</v>
      </c>
      <c r="L299" s="903" t="str">
        <f aca="false">IF(C299,INDEX(Mappatura!$K$54:$K$261,C292+B299-1),"")</f>
        <v>1/2</v>
      </c>
      <c r="M299" s="904" t="str">
        <f aca="false">IF(C299,INDEX(Mappatura!$L$54:$L$261,C292+B299-1),"")</f>
        <v>3</v>
      </c>
      <c r="N299" s="905" t="n">
        <f aca="false">IF(C299,INDEX(Mappatura!$AB$54:$AB$261,C292+B299-1),"")</f>
        <v>1.4662</v>
      </c>
      <c r="O299" s="906" t="n">
        <f aca="false">IF(C299,INDEX(Mappatura!$AB$54:$AB$261,C292+B299-1),"")</f>
        <v>1.4662</v>
      </c>
      <c r="P299" s="907" t="n">
        <f aca="false">IF(C299,INDEX(Mappatura!$AD$54:$AD$261,C292+B299-1),"")</f>
        <v>16900</v>
      </c>
      <c r="Q299" s="908" t="n">
        <f aca="false">IF(C299,INDEX(Mappatura!$P$54:$P$261,C292+B299-1),"")</f>
        <v>1619.4398</v>
      </c>
      <c r="R299" s="909" t="n">
        <f aca="false">IF(C299,INDEX(Mappatura!$T$54:$T$261,C292+B299-1),"")</f>
        <v>0</v>
      </c>
      <c r="S299" s="910" t="n">
        <f aca="false">IF(C299,INDEX(Mappatura!$R$54:$R$261,C292+B299-1),"")</f>
        <v>1.04</v>
      </c>
      <c r="T299" s="911" t="n">
        <f aca="false">IF(C299,INDEX(Mappatura!$S$54:$S$261,C292+B299-1),"")</f>
        <v>1.6194398</v>
      </c>
    </row>
    <row r="300" customFormat="false" ht="16.5" hidden="false" customHeight="true" outlineLevel="0" collapsed="false">
      <c r="B300" s="863" t="n">
        <v>3</v>
      </c>
      <c r="C300" s="863" t="n">
        <f aca="false">B300&lt;=C293</f>
        <v>1</v>
      </c>
      <c r="D300" s="898" t="n">
        <f aca="false">IF(C300,INDEX(Mappatura!$A$54:$A$261,C292+B300-1),"")</f>
        <v>11</v>
      </c>
      <c r="E300" s="899" t="n">
        <f aca="false">IF(C300,INDEX(Mappatura!$B$54:$B$261,C292+B300-1),"")</f>
        <v>1</v>
      </c>
      <c r="F300" s="900" t="str">
        <f aca="false">IF(C300,INDEX(Mappatura!$D$54:$D$261,C292+B300-1),"")</f>
        <v>SOGGIORNO</v>
      </c>
      <c r="G300" s="901" t="str">
        <f aca="false">IF(C300,INDEX(Mappatura!$E$54:$E$261,C292+B300-1),"")</f>
        <v>ACC_COL_DIAF</v>
      </c>
      <c r="H300" s="902" t="n">
        <f aca="false">IF(C300,INDEX(Mappatura!$F$54:$F$261,C292+B300-1),"")</f>
        <v>900</v>
      </c>
      <c r="I300" s="902" t="n">
        <f aca="false">IF(C300,INDEX(Mappatura!$G$54:$G$261,C292+B300-1),"")</f>
        <v>900</v>
      </c>
      <c r="J300" s="902" t="n">
        <f aca="false">IF(C300,INDEX(Mappatura!$H$54:$H$261,C292+B300-1),"")</f>
        <v>110</v>
      </c>
      <c r="K300" s="903" t="n">
        <f aca="false">IF(C300,INDEX(Mappatura!$I$54:$I$261,C292+B300-1),"")</f>
        <v>9</v>
      </c>
      <c r="L300" s="903" t="str">
        <f aca="false">IF(C300,INDEX(Mappatura!$K$54:$K$261,C292+B300-1),"")</f>
        <v>1/2</v>
      </c>
      <c r="M300" s="904" t="str">
        <f aca="false">IF(C300,INDEX(Mappatura!$L$54:$L$261,C292+B300-1),"")</f>
        <v>3</v>
      </c>
      <c r="N300" s="905" t="n">
        <f aca="false">IF(C300,INDEX(Mappatura!$AB$54:$AB$261,C292+B300-1),"")</f>
        <v>2.016</v>
      </c>
      <c r="O300" s="906" t="n">
        <f aca="false">IF(C300,INDEX(Mappatura!$AB$54:$AB$261,C292+B300-1),"")</f>
        <v>2.016</v>
      </c>
      <c r="P300" s="907" t="n">
        <f aca="false">IF(C300,INDEX(Mappatura!$AD$54:$AD$261,C292+B300-1),"")</f>
        <v>16900</v>
      </c>
      <c r="Q300" s="908" t="n">
        <f aca="false">IF(C300,INDEX(Mappatura!$P$54:$P$261,C292+B300-1),"")</f>
        <v>2243.814</v>
      </c>
      <c r="R300" s="909" t="n">
        <f aca="false">IF(C300,INDEX(Mappatura!$T$54:$T$261,C292+B300-1),"")</f>
        <v>0</v>
      </c>
      <c r="S300" s="910" t="n">
        <f aca="false">IF(C300,INDEX(Mappatura!$R$54:$R$261,C292+B300-1),"")</f>
        <v>1.04</v>
      </c>
      <c r="T300" s="911" t="n">
        <f aca="false">IF(C300,INDEX(Mappatura!$S$54:$S$261,C292+B300-1),"")</f>
        <v>2.243814</v>
      </c>
    </row>
    <row r="301" customFormat="false" ht="16.5" hidden="false" customHeight="true" outlineLevel="0" collapsed="false">
      <c r="B301" s="863" t="n">
        <v>4</v>
      </c>
      <c r="C301" s="863" t="n">
        <f aca="false">B301&lt;=C293</f>
        <v>1</v>
      </c>
      <c r="D301" s="898" t="n">
        <f aca="false">IF(C301,INDEX(Mappatura!$A$54:$A$261,C292+B301-1),"")</f>
        <v>11</v>
      </c>
      <c r="E301" s="899" t="n">
        <f aca="false">IF(C301,INDEX(Mappatura!$B$54:$B$261,C292+B301-1),"")</f>
        <v>1</v>
      </c>
      <c r="F301" s="900" t="str">
        <f aca="false">IF(C301,INDEX(Mappatura!$D$54:$D$261,C292+B301-1),"")</f>
        <v>CAMERETTA</v>
      </c>
      <c r="G301" s="901" t="str">
        <f aca="false">IF(C301,INDEX(Mappatura!$E$54:$E$261,C292+B301-1),"")</f>
        <v>ACC_COL_DIAF</v>
      </c>
      <c r="H301" s="902" t="n">
        <f aca="false">IF(C301,INDEX(Mappatura!$F$54:$F$261,C292+B301-1),"")</f>
        <v>810</v>
      </c>
      <c r="I301" s="902" t="n">
        <f aca="false">IF(C301,INDEX(Mappatura!$G$54:$G$261,C292+B301-1),"")</f>
        <v>900</v>
      </c>
      <c r="J301" s="902" t="n">
        <f aca="false">IF(C301,INDEX(Mappatura!$H$54:$H$261,C292+B301-1),"")</f>
        <v>110</v>
      </c>
      <c r="K301" s="903" t="n">
        <f aca="false">IF(C301,INDEX(Mappatura!$I$54:$I$261,C292+B301-1),"")</f>
        <v>4</v>
      </c>
      <c r="L301" s="903" t="str">
        <f aca="false">IF(C301,INDEX(Mappatura!$K$54:$K$261,C292+B301-1),"")</f>
        <v>1/2</v>
      </c>
      <c r="M301" s="904" t="str">
        <f aca="false">IF(C301,INDEX(Mappatura!$L$54:$L$261,C292+B301-1),"")</f>
        <v>3</v>
      </c>
      <c r="N301" s="905" t="n">
        <f aca="false">IF(C301,INDEX(Mappatura!$AB$54:$AB$261,C292+B301-1),"")</f>
        <v>1.8342</v>
      </c>
      <c r="O301" s="906" t="n">
        <f aca="false">IF(C301,INDEX(Mappatura!$AB$54:$AB$261,C292+B301-1),"")</f>
        <v>1.8342</v>
      </c>
      <c r="P301" s="907" t="n">
        <f aca="false">IF(C301,INDEX(Mappatura!$AD$54:$AD$261,C292+B301-1),"")</f>
        <v>16900</v>
      </c>
      <c r="Q301" s="908" t="n">
        <f aca="false">IF(C301,INDEX(Mappatura!$P$54:$P$261,C292+B301-1),"")</f>
        <v>2036.1498</v>
      </c>
      <c r="R301" s="909" t="n">
        <f aca="false">IF(C301,INDEX(Mappatura!$T$54:$T$261,C292+B301-1),"")</f>
        <v>0</v>
      </c>
      <c r="S301" s="910" t="n">
        <f aca="false">IF(C301,INDEX(Mappatura!$R$54:$R$261,C292+B301-1),"")</f>
        <v>1.04</v>
      </c>
      <c r="T301" s="911" t="n">
        <f aca="false">IF(C301,INDEX(Mappatura!$S$54:$S$261,C292+B301-1),"")</f>
        <v>2.0361498</v>
      </c>
    </row>
    <row r="302" customFormat="false" ht="16.5" hidden="false" customHeight="true" outlineLevel="0" collapsed="false">
      <c r="B302" s="863" t="n">
        <v>5</v>
      </c>
      <c r="C302" s="863" t="n">
        <f aca="false">B302&lt;=C293</f>
        <v>1</v>
      </c>
      <c r="D302" s="898" t="n">
        <f aca="false">IF(C302,INDEX(Mappatura!$A$54:$A$261,C292+B302-1),"")</f>
        <v>11</v>
      </c>
      <c r="E302" s="899" t="n">
        <f aca="false">IF(C302,INDEX(Mappatura!$B$54:$B$261,C292+B302-1),"")</f>
        <v>1</v>
      </c>
      <c r="F302" s="900" t="str">
        <f aca="false">IF(C302,INDEX(Mappatura!$D$54:$D$261,C292+B302-1),"")</f>
        <v>CAMERA</v>
      </c>
      <c r="G302" s="901" t="str">
        <f aca="false">IF(C302,INDEX(Mappatura!$E$54:$E$261,C292+B302-1),"")</f>
        <v>ACC_COL_DIAF</v>
      </c>
      <c r="H302" s="902" t="n">
        <f aca="false">IF(C302,INDEX(Mappatura!$F$54:$F$261,C292+B302-1),"")</f>
        <v>900</v>
      </c>
      <c r="I302" s="902" t="n">
        <f aca="false">IF(C302,INDEX(Mappatura!$G$54:$G$261,C292+B302-1),"")</f>
        <v>700</v>
      </c>
      <c r="J302" s="902" t="n">
        <f aca="false">IF(C302,INDEX(Mappatura!$H$54:$H$261,C292+B302-1),"")</f>
        <v>110</v>
      </c>
      <c r="K302" s="903" t="n">
        <f aca="false">IF(C302,INDEX(Mappatura!$I$54:$I$261,C292+B302-1),"")</f>
        <v>9</v>
      </c>
      <c r="L302" s="903" t="str">
        <f aca="false">IF(C302,INDEX(Mappatura!$K$54:$K$261,C292+B302-1),"")</f>
        <v>1/2</v>
      </c>
      <c r="M302" s="904" t="str">
        <f aca="false">IF(C302,INDEX(Mappatura!$L$54:$L$261,C292+B302-1),"")</f>
        <v>3</v>
      </c>
      <c r="N302" s="905" t="n">
        <f aca="false">IF(C302,INDEX(Mappatura!$AB$54:$AB$261,C292+B302-1),"")</f>
        <v>1.612</v>
      </c>
      <c r="O302" s="906" t="n">
        <f aca="false">IF(C302,INDEX(Mappatura!$AB$54:$AB$261,C292+B302-1),"")</f>
        <v>1.612</v>
      </c>
      <c r="P302" s="907" t="n">
        <f aca="false">IF(C302,INDEX(Mappatura!$AD$54:$AD$261,C292+B302-1),"")</f>
        <v>16900</v>
      </c>
      <c r="Q302" s="908" t="n">
        <f aca="false">IF(C302,INDEX(Mappatura!$P$54:$P$261,C292+B302-1),"")</f>
        <v>1782.338</v>
      </c>
      <c r="R302" s="909" t="n">
        <f aca="false">IF(C302,INDEX(Mappatura!$T$54:$T$261,C292+B302-1),"")</f>
        <v>0</v>
      </c>
      <c r="S302" s="910" t="n">
        <f aca="false">IF(C302,INDEX(Mappatura!$R$54:$R$261,C292+B302-1),"")</f>
        <v>1.04</v>
      </c>
      <c r="T302" s="911" t="n">
        <f aca="false">IF(C302,INDEX(Mappatura!$S$54:$S$261,C292+B302-1),"")</f>
        <v>1.782338</v>
      </c>
    </row>
    <row r="303" customFormat="false" ht="16.5" hidden="false" customHeight="true" outlineLevel="0" collapsed="false">
      <c r="B303" s="863" t="n">
        <v>6</v>
      </c>
      <c r="C303" s="863" t="n">
        <f aca="false">B303&lt;=C293</f>
        <v>1</v>
      </c>
      <c r="D303" s="898" t="n">
        <f aca="false">IF(C303,INDEX(Mappatura!$A$54:$A$261,C292+B303-1),"")</f>
        <v>11</v>
      </c>
      <c r="E303" s="899" t="n">
        <f aca="false">IF(C303,INDEX(Mappatura!$B$54:$B$261,C292+B303-1),"")</f>
        <v>1</v>
      </c>
      <c r="F303" s="900" t="str">
        <f aca="false">IF(C303,INDEX(Mappatura!$D$54:$D$261,C292+B303-1),"")</f>
        <v>BAGNO </v>
      </c>
      <c r="G303" s="901" t="str">
        <f aca="false">IF(C303,INDEX(Mappatura!$E$54:$E$261,C292+B303-1),"")</f>
        <v>ACC_COL_DIAF</v>
      </c>
      <c r="H303" s="902" t="n">
        <f aca="false">IF(C303,INDEX(Mappatura!$F$54:$F$261,C292+B303-1),"")</f>
        <v>450</v>
      </c>
      <c r="I303" s="902" t="n">
        <f aca="false">IF(C303,INDEX(Mappatura!$G$54:$G$261,C292+B303-1),"")</f>
        <v>700</v>
      </c>
      <c r="J303" s="902" t="n">
        <f aca="false">IF(C303,INDEX(Mappatura!$H$54:$H$261,C292+B303-1),"")</f>
        <v>110</v>
      </c>
      <c r="K303" s="903" t="n">
        <f aca="false">IF(C303,INDEX(Mappatura!$I$54:$I$261,C292+B303-1),"")</f>
        <v>5</v>
      </c>
      <c r="L303" s="903" t="str">
        <f aca="false">IF(C303,INDEX(Mappatura!$K$54:$K$261,C292+B303-1),"")</f>
        <v>3/8</v>
      </c>
      <c r="M303" s="904" t="str">
        <f aca="false">IF(C303,INDEX(Mappatura!$L$54:$L$261,C292+B303-1),"")</f>
        <v>3</v>
      </c>
      <c r="N303" s="905" t="n">
        <f aca="false">IF(C303,INDEX(Mappatura!$AB$54:$AB$261,C292+B303-1),"")</f>
        <v>0.883</v>
      </c>
      <c r="O303" s="906" t="n">
        <f aca="false">IF(C303,INDEX(Mappatura!$AB$54:$AB$261,C292+B303-1),"")</f>
        <v>0.883</v>
      </c>
      <c r="P303" s="907" t="n">
        <f aca="false">IF(C303,INDEX(Mappatura!$AD$54:$AD$261,C292+B303-1),"")</f>
        <v>16900</v>
      </c>
      <c r="Q303" s="908" t="n">
        <f aca="false">IF(C303,INDEX(Mappatura!$P$54:$P$261,C292+B303-1),"")</f>
        <v>943.847</v>
      </c>
      <c r="R303" s="909" t="n">
        <f aca="false">IF(C303,INDEX(Mappatura!$T$54:$T$261,C292+B303-1),"")</f>
        <v>0</v>
      </c>
      <c r="S303" s="910" t="n">
        <f aca="false">IF(C303,INDEX(Mappatura!$R$54:$R$261,C292+B303-1),"")</f>
        <v>1.04</v>
      </c>
      <c r="T303" s="911" t="n">
        <f aca="false">IF(C303,INDEX(Mappatura!$S$54:$S$261,C292+B303-1),"")</f>
        <v>0.943847</v>
      </c>
    </row>
    <row r="304" customFormat="false" ht="16.5" hidden="false" customHeight="true" outlineLevel="0" collapsed="false">
      <c r="B304" s="863" t="n">
        <v>7</v>
      </c>
      <c r="C304" s="863" t="n">
        <f aca="false">B304&lt;=C293</f>
        <v>0</v>
      </c>
      <c r="D304" s="898" t="str">
        <f aca="false">IF(C304,INDEX(Mappatura!$A$54:$A$261,C292+B304-1),"")</f>
        <v/>
      </c>
      <c r="E304" s="899" t="str">
        <f aca="false">IF(C304,INDEX(Mappatura!$B$54:$B$261,C292+B304-1),"")</f>
        <v/>
      </c>
      <c r="F304" s="900" t="str">
        <f aca="false">IF(C304,INDEX(Mappatura!$D$54:$D$261,C292+B304-1),"")</f>
        <v/>
      </c>
      <c r="G304" s="901" t="str">
        <f aca="false">IF(C304,INDEX(Mappatura!$E$54:$E$261,C292+B304-1),"")</f>
        <v/>
      </c>
      <c r="H304" s="899" t="str">
        <f aca="false">IF(C304,INDEX(Mappatura!$F$54:$F$261,C292+B304-1),"")</f>
        <v/>
      </c>
      <c r="I304" s="899" t="str">
        <f aca="false">IF(C304,INDEX(Mappatura!$G$54:$G$261,C292+B304-1),"")</f>
        <v/>
      </c>
      <c r="J304" s="899" t="str">
        <f aca="false">IF(C304,INDEX(Mappatura!$H$54:$H$261,C292+B304-1),"")</f>
        <v/>
      </c>
      <c r="K304" s="903" t="str">
        <f aca="false">IF(C304,INDEX(Mappatura!$I$54:$I$261,C292+B304-1),"")</f>
        <v/>
      </c>
      <c r="L304" s="903" t="str">
        <f aca="false">IF(C304,INDEX(Mappatura!$K$54:$K$261,C292+B304-1),"")</f>
        <v/>
      </c>
      <c r="M304" s="904" t="str">
        <f aca="false">IF(C304,INDEX(Mappatura!$L$54:$L$261,C292+B304-1),"")</f>
        <v/>
      </c>
      <c r="N304" s="905" t="str">
        <f aca="false">IF(C304,INDEX(Mappatura!$AB$54:$AB$261,C292+B304-1),"")</f>
        <v/>
      </c>
      <c r="O304" s="906" t="str">
        <f aca="false">IF(C304,INDEX(Mappatura!$AB$54:$AB$261,C292+B304-1),"")</f>
        <v/>
      </c>
      <c r="P304" s="907" t="str">
        <f aca="false">IF(C304,INDEX(Mappatura!$AD$54:$AD$261,C292+B304-1),"")</f>
        <v/>
      </c>
      <c r="Q304" s="908" t="str">
        <f aca="false">IF(C304,INDEX(Mappatura!$P$54:$P$261,C292+B304-1),"")</f>
        <v/>
      </c>
      <c r="R304" s="909" t="str">
        <f aca="false">IF(C304,INDEX(Mappatura!$T$54:$T$261,C292+B304-1),"")</f>
        <v/>
      </c>
      <c r="S304" s="910" t="str">
        <f aca="false">IF(C304,INDEX(Mappatura!$R$54:$R$261,C292+B304-1),"")</f>
        <v/>
      </c>
      <c r="T304" s="911" t="str">
        <f aca="false">IF(C304,INDEX(Mappatura!$S$54:$S$261,C292+B304-1),"")</f>
        <v/>
      </c>
    </row>
    <row r="305" customFormat="false" ht="16.5" hidden="false" customHeight="true" outlineLevel="0" collapsed="false">
      <c r="B305" s="863" t="n">
        <v>8</v>
      </c>
      <c r="C305" s="863" t="n">
        <f aca="false">B305&lt;=C293</f>
        <v>0</v>
      </c>
      <c r="D305" s="898" t="str">
        <f aca="false">IF(C305,INDEX(Mappatura!$A$54:$A$261,C292+B305-1),"")</f>
        <v/>
      </c>
      <c r="E305" s="899" t="str">
        <f aca="false">IF(C305,INDEX(Mappatura!$B$54:$B$261,C292+B305-1),"")</f>
        <v/>
      </c>
      <c r="F305" s="900" t="str">
        <f aca="false">IF(C305,INDEX(Mappatura!$D$54:$D$261,C292+B305-1),"")</f>
        <v/>
      </c>
      <c r="G305" s="901" t="str">
        <f aca="false">IF(C305,INDEX(Mappatura!$E$54:$E$261,C292+B305-1),"")</f>
        <v/>
      </c>
      <c r="H305" s="899" t="str">
        <f aca="false">IF(C305,INDEX(Mappatura!$F$54:$F$261,C292+B305-1),"")</f>
        <v/>
      </c>
      <c r="I305" s="899" t="str">
        <f aca="false">IF(C305,INDEX(Mappatura!$G$54:$G$261,C292+B305-1),"")</f>
        <v/>
      </c>
      <c r="J305" s="899" t="str">
        <f aca="false">IF(C305,INDEX(Mappatura!$H$54:$H$261,C292+B305-1),"")</f>
        <v/>
      </c>
      <c r="K305" s="903" t="str">
        <f aca="false">IF(C305,INDEX(Mappatura!$I$54:$I$261,C292+B305-1),"")</f>
        <v/>
      </c>
      <c r="L305" s="903" t="str">
        <f aca="false">IF(C305,INDEX(Mappatura!$K$54:$K$261,C292+B305-1),"")</f>
        <v/>
      </c>
      <c r="M305" s="904" t="str">
        <f aca="false">IF(C305,INDEX(Mappatura!$L$54:$L$261,C292+B305-1),"")</f>
        <v/>
      </c>
      <c r="N305" s="905" t="str">
        <f aca="false">IF(C305,INDEX(Mappatura!$AB$54:$AB$261,C292+B305-1),"")</f>
        <v/>
      </c>
      <c r="O305" s="906" t="str">
        <f aca="false">IF(C305,INDEX(Mappatura!$AB$54:$AB$261,C292+B305-1),"")</f>
        <v/>
      </c>
      <c r="P305" s="907" t="str">
        <f aca="false">IF(C305,INDEX(Mappatura!$AD$54:$AD$261,C292+B305-1),"")</f>
        <v/>
      </c>
      <c r="Q305" s="908" t="str">
        <f aca="false">IF(C305,INDEX(Mappatura!$P$54:$P$261,C292+B305-1),"")</f>
        <v/>
      </c>
      <c r="R305" s="909" t="str">
        <f aca="false">IF(C305,INDEX(Mappatura!$T$54:$T$261,C292+B305-1),"")</f>
        <v/>
      </c>
      <c r="S305" s="910" t="str">
        <f aca="false">IF(C305,INDEX(Mappatura!$R$54:$R$261,C292+B305-1),"")</f>
        <v/>
      </c>
      <c r="T305" s="911" t="str">
        <f aca="false">IF(C305,INDEX(Mappatura!$S$54:$S$261,C292+B305-1),"")</f>
        <v/>
      </c>
    </row>
    <row r="306" customFormat="false" ht="16.5" hidden="false" customHeight="true" outlineLevel="0" collapsed="false">
      <c r="B306" s="863" t="n">
        <v>9</v>
      </c>
      <c r="C306" s="863" t="n">
        <f aca="false">B306&lt;=C293</f>
        <v>0</v>
      </c>
      <c r="D306" s="898" t="str">
        <f aca="false">IF(C306,INDEX(Mappatura!$A$54:$A$261,C292+B306-1),"")</f>
        <v/>
      </c>
      <c r="E306" s="899" t="str">
        <f aca="false">IF(C306,INDEX(Mappatura!$B$54:$B$261,C292+B306-1),"")</f>
        <v/>
      </c>
      <c r="F306" s="900" t="str">
        <f aca="false">IF(C306,INDEX(Mappatura!$D$54:$D$261,C292+B306-1),"")</f>
        <v/>
      </c>
      <c r="G306" s="901" t="str">
        <f aca="false">IF(C306,INDEX(Mappatura!$E$54:$E$261,C292+B306-1),"")</f>
        <v/>
      </c>
      <c r="H306" s="899" t="str">
        <f aca="false">IF(C306,INDEX(Mappatura!$F$54:$F$261,C292+B306-1),"")</f>
        <v/>
      </c>
      <c r="I306" s="899" t="str">
        <f aca="false">IF(C306,INDEX(Mappatura!$G$54:$G$261,C292+B306-1),"")</f>
        <v/>
      </c>
      <c r="J306" s="899" t="str">
        <f aca="false">IF(C306,INDEX(Mappatura!$H$54:$H$261,C292+B306-1),"")</f>
        <v/>
      </c>
      <c r="K306" s="903" t="str">
        <f aca="false">IF(C306,INDEX(Mappatura!$I$54:$I$261,C292+B306-1),"")</f>
        <v/>
      </c>
      <c r="L306" s="903" t="str">
        <f aca="false">IF(C306,INDEX(Mappatura!$K$54:$K$261,C292+B306-1),"")</f>
        <v/>
      </c>
      <c r="M306" s="904" t="str">
        <f aca="false">IF(C306,INDEX(Mappatura!$L$54:$L$261,C292+B306-1),"")</f>
        <v/>
      </c>
      <c r="N306" s="905" t="str">
        <f aca="false">IF(C306,INDEX(Mappatura!$AB$54:$AB$261,C292+B306-1),"")</f>
        <v/>
      </c>
      <c r="O306" s="906" t="str">
        <f aca="false">IF(C306,INDEX(Mappatura!$AB$54:$AB$261,C292+B306-1),"")</f>
        <v/>
      </c>
      <c r="P306" s="907" t="str">
        <f aca="false">IF(C306,INDEX(Mappatura!$AD$54:$AD$261,C292+B306-1),"")</f>
        <v/>
      </c>
      <c r="Q306" s="908" t="str">
        <f aca="false">IF(C306,INDEX(Mappatura!$P$54:$P$261,C292+B306-1),"")</f>
        <v/>
      </c>
      <c r="R306" s="909" t="str">
        <f aca="false">IF(C306,INDEX(Mappatura!$T$54:$T$261,C292+B306-1),"")</f>
        <v/>
      </c>
      <c r="S306" s="910" t="str">
        <f aca="false">IF(C306,INDEX(Mappatura!$R$54:$R$261,C292+B306-1),"")</f>
        <v/>
      </c>
      <c r="T306" s="911" t="str">
        <f aca="false">IF(C306,INDEX(Mappatura!$S$54:$S$261,C292+B306-1),"")</f>
        <v/>
      </c>
    </row>
    <row r="307" customFormat="false" ht="16.5" hidden="false" customHeight="true" outlineLevel="0" collapsed="false">
      <c r="B307" s="863" t="n">
        <v>10</v>
      </c>
      <c r="C307" s="863" t="n">
        <f aca="false">B307&lt;=C293</f>
        <v>0</v>
      </c>
      <c r="D307" s="898" t="str">
        <f aca="false">IF(C307,INDEX(Mappatura!$A$54:$A$261,C292+B307-1),"")</f>
        <v/>
      </c>
      <c r="E307" s="899" t="str">
        <f aca="false">IF(C307,INDEX(Mappatura!$B$54:$B$261,C292+B307-1),"")</f>
        <v/>
      </c>
      <c r="F307" s="900" t="str">
        <f aca="false">IF(C307,INDEX(Mappatura!$D$54:$D$261,C292+B307-1),"")</f>
        <v/>
      </c>
      <c r="G307" s="901" t="str">
        <f aca="false">IF(C307,INDEX(Mappatura!$E$54:$E$261,C292+B307-1),"")</f>
        <v/>
      </c>
      <c r="H307" s="899" t="str">
        <f aca="false">IF(C307,INDEX(Mappatura!$F$54:$F$261,C292+B307-1),"")</f>
        <v/>
      </c>
      <c r="I307" s="899" t="str">
        <f aca="false">IF(C307,INDEX(Mappatura!$G$54:$G$261,C292+B307-1),"")</f>
        <v/>
      </c>
      <c r="J307" s="899" t="str">
        <f aca="false">IF(C307,INDEX(Mappatura!$H$54:$H$261,C292+B307-1),"")</f>
        <v/>
      </c>
      <c r="K307" s="903" t="str">
        <f aca="false">IF(C307,INDEX(Mappatura!$I$54:$I$261,C292+B307-1),"")</f>
        <v/>
      </c>
      <c r="L307" s="903" t="str">
        <f aca="false">IF(C307,INDEX(Mappatura!$K$54:$K$261,C292+B307-1),"")</f>
        <v/>
      </c>
      <c r="M307" s="904" t="str">
        <f aca="false">IF(C307,INDEX(Mappatura!$L$54:$L$261,C292+B307-1),"")</f>
        <v/>
      </c>
      <c r="N307" s="905" t="str">
        <f aca="false">IF(C307,INDEX(Mappatura!$AB$54:$AB$261,C292+B307-1),"")</f>
        <v/>
      </c>
      <c r="O307" s="906" t="str">
        <f aca="false">IF(C307,INDEX(Mappatura!$AB$54:$AB$261,C292+B307-1),"")</f>
        <v/>
      </c>
      <c r="P307" s="907" t="str">
        <f aca="false">IF(C307,INDEX(Mappatura!$AD$54:$AD$261,C292+B307-1),"")</f>
        <v/>
      </c>
      <c r="Q307" s="908" t="str">
        <f aca="false">IF(C307,INDEX(Mappatura!$P$54:$P$261,C292+B307-1),"")</f>
        <v/>
      </c>
      <c r="R307" s="909" t="str">
        <f aca="false">IF(C307,INDEX(Mappatura!$T$54:$T$261,C292+B307-1),"")</f>
        <v/>
      </c>
      <c r="S307" s="910" t="str">
        <f aca="false">IF(C307,INDEX(Mappatura!$R$54:$R$261,C292+B307-1),"")</f>
        <v/>
      </c>
      <c r="T307" s="911" t="str">
        <f aca="false">IF(C307,INDEX(Mappatura!$S$54:$S$261,C292+B307-1),"")</f>
        <v/>
      </c>
    </row>
    <row r="308" customFormat="false" ht="16.5" hidden="false" customHeight="true" outlineLevel="0" collapsed="false">
      <c r="B308" s="863" t="n">
        <v>11</v>
      </c>
      <c r="C308" s="863" t="n">
        <f aca="false">B308&lt;=C293</f>
        <v>0</v>
      </c>
      <c r="D308" s="898" t="str">
        <f aca="false">IF(C308,INDEX(Mappatura!$A$54:$A$261,C292+B308-1),"")</f>
        <v/>
      </c>
      <c r="E308" s="899" t="str">
        <f aca="false">IF(C308,INDEX(Mappatura!$B$54:$B$261,C292+B308-1),"")</f>
        <v/>
      </c>
      <c r="F308" s="900" t="str">
        <f aca="false">IF(C308,INDEX(Mappatura!$D$54:$D$261,C292+B308-1),"")</f>
        <v/>
      </c>
      <c r="G308" s="901" t="str">
        <f aca="false">IF(C308,INDEX(Mappatura!$E$54:$E$261,C292+B308-1),"")</f>
        <v/>
      </c>
      <c r="H308" s="899" t="str">
        <f aca="false">IF(C308,INDEX(Mappatura!$F$54:$F$261,C292+B308-1),"")</f>
        <v/>
      </c>
      <c r="I308" s="899" t="str">
        <f aca="false">IF(C308,INDEX(Mappatura!$G$54:$G$261,C292+B308-1),"")</f>
        <v/>
      </c>
      <c r="J308" s="899" t="str">
        <f aca="false">IF(C308,INDEX(Mappatura!$H$54:$H$261,C292+B308-1),"")</f>
        <v/>
      </c>
      <c r="K308" s="903" t="str">
        <f aca="false">IF(C308,INDEX(Mappatura!$I$54:$I$261,C292+B308-1),"")</f>
        <v/>
      </c>
      <c r="L308" s="903" t="str">
        <f aca="false">IF(C308,INDEX(Mappatura!$K$54:$K$261,C292+B308-1),"")</f>
        <v/>
      </c>
      <c r="M308" s="904" t="str">
        <f aca="false">IF(C308,INDEX(Mappatura!$L$54:$L$261,C292+B308-1),"")</f>
        <v/>
      </c>
      <c r="N308" s="905" t="str">
        <f aca="false">IF(C308,INDEX(Mappatura!$AB$54:$AB$261,C292+B308-1),"")</f>
        <v/>
      </c>
      <c r="O308" s="906" t="str">
        <f aca="false">IF(C308,INDEX(Mappatura!$AB$54:$AB$261,C292+B308-1),"")</f>
        <v/>
      </c>
      <c r="P308" s="907" t="str">
        <f aca="false">IF(C308,INDEX(Mappatura!$AD$54:$AD$261,C292+B308-1),"")</f>
        <v/>
      </c>
      <c r="Q308" s="908" t="str">
        <f aca="false">IF(C308,INDEX(Mappatura!$P$54:$P$261,C292+B308-1),"")</f>
        <v/>
      </c>
      <c r="R308" s="909" t="str">
        <f aca="false">IF(C308,INDEX(Mappatura!$T$54:$T$261,C292+B308-1),"")</f>
        <v/>
      </c>
      <c r="S308" s="910" t="str">
        <f aca="false">IF(C308,INDEX(Mappatura!$R$54:$R$261,C292+B308-1),"")</f>
        <v/>
      </c>
      <c r="T308" s="911" t="str">
        <f aca="false">IF(C308,INDEX(Mappatura!$S$54:$S$261,C292+B308-1),"")</f>
        <v/>
      </c>
    </row>
    <row r="309" customFormat="false" ht="16.5" hidden="false" customHeight="true" outlineLevel="0" collapsed="false">
      <c r="B309" s="863" t="n">
        <v>12</v>
      </c>
      <c r="C309" s="863" t="n">
        <f aca="false">B309&lt;=C293</f>
        <v>0</v>
      </c>
      <c r="D309" s="898" t="str">
        <f aca="false">IF(C309,INDEX(Mappatura!$A$54:$A$261,C292+B309-1),"")</f>
        <v/>
      </c>
      <c r="E309" s="899" t="str">
        <f aca="false">IF(C309,INDEX(Mappatura!$B$54:$B$261,C292+B309-1),"")</f>
        <v/>
      </c>
      <c r="F309" s="900" t="str">
        <f aca="false">IF(C309,INDEX(Mappatura!$D$54:$D$261,C292+B309-1),"")</f>
        <v/>
      </c>
      <c r="G309" s="901" t="str">
        <f aca="false">IF(C309,INDEX(Mappatura!$E$54:$E$261,C292+B309-1),"")</f>
        <v/>
      </c>
      <c r="H309" s="899" t="str">
        <f aca="false">IF(C309,INDEX(Mappatura!$F$54:$F$261,C292+B309-1),"")</f>
        <v/>
      </c>
      <c r="I309" s="899" t="str">
        <f aca="false">IF(C309,INDEX(Mappatura!$G$54:$G$261,C292+B309-1),"")</f>
        <v/>
      </c>
      <c r="J309" s="899" t="str">
        <f aca="false">IF(C309,INDEX(Mappatura!$H$54:$H$261,C292+B309-1),"")</f>
        <v/>
      </c>
      <c r="K309" s="903" t="str">
        <f aca="false">IF(C309,INDEX(Mappatura!$I$54:$I$261,C292+B309-1),"")</f>
        <v/>
      </c>
      <c r="L309" s="903" t="str">
        <f aca="false">IF(C309,INDEX(Mappatura!$K$54:$K$261,C292+B309-1),"")</f>
        <v/>
      </c>
      <c r="M309" s="904" t="str">
        <f aca="false">IF(C309,INDEX(Mappatura!$L$54:$L$261,C292+B309-1),"")</f>
        <v/>
      </c>
      <c r="N309" s="905" t="str">
        <f aca="false">IF(C309,INDEX(Mappatura!$AB$54:$AB$261,C292+B309-1),"")</f>
        <v/>
      </c>
      <c r="O309" s="906" t="str">
        <f aca="false">IF(C309,INDEX(Mappatura!$AB$54:$AB$261,C292+B309-1),"")</f>
        <v/>
      </c>
      <c r="P309" s="907" t="str">
        <f aca="false">IF(C309,INDEX(Mappatura!$AD$54:$AD$261,C292+B309-1),"")</f>
        <v/>
      </c>
      <c r="Q309" s="908" t="str">
        <f aca="false">IF(C309,INDEX(Mappatura!$P$54:$P$261,C292+B309-1),"")</f>
        <v/>
      </c>
      <c r="R309" s="909" t="str">
        <f aca="false">IF(C309,INDEX(Mappatura!$T$54:$T$261,C292+B309-1),"")</f>
        <v/>
      </c>
      <c r="S309" s="910" t="str">
        <f aca="false">IF(C309,INDEX(Mappatura!$R$54:$R$261,C292+B309-1),"")</f>
        <v/>
      </c>
      <c r="T309" s="911" t="str">
        <f aca="false">IF(C309,INDEX(Mappatura!$S$54:$S$261,C292+B309-1),"")</f>
        <v/>
      </c>
    </row>
    <row r="310" customFormat="false" ht="16.5" hidden="false" customHeight="true" outlineLevel="0" collapsed="false">
      <c r="B310" s="863" t="n">
        <v>13</v>
      </c>
      <c r="C310" s="863" t="n">
        <f aca="false">B310&lt;=C293</f>
        <v>0</v>
      </c>
      <c r="D310" s="898" t="str">
        <f aca="false">IF(C310,INDEX(Mappatura!$A$54:$A$261,C292+B310-1),"")</f>
        <v/>
      </c>
      <c r="E310" s="899" t="str">
        <f aca="false">IF(C310,INDEX(Mappatura!$B$54:$B$261,C292+B310-1),"")</f>
        <v/>
      </c>
      <c r="F310" s="900" t="str">
        <f aca="false">IF(C310,INDEX(Mappatura!$D$54:$D$261,C292+B310-1),"")</f>
        <v/>
      </c>
      <c r="G310" s="901" t="str">
        <f aca="false">IF(C310,INDEX(Mappatura!$E$54:$E$261,C292+B310-1),"")</f>
        <v/>
      </c>
      <c r="H310" s="899" t="str">
        <f aca="false">IF(C310,INDEX(Mappatura!$F$54:$F$261,C292+B310-1),"")</f>
        <v/>
      </c>
      <c r="I310" s="899" t="str">
        <f aca="false">IF(C310,INDEX(Mappatura!$G$54:$G$261,C292+B310-1),"")</f>
        <v/>
      </c>
      <c r="J310" s="899" t="str">
        <f aca="false">IF(C310,INDEX(Mappatura!$H$54:$H$261,C292+B310-1),"")</f>
        <v/>
      </c>
      <c r="K310" s="903" t="str">
        <f aca="false">IF(C310,INDEX(Mappatura!$I$54:$I$261,C292+B310-1),"")</f>
        <v/>
      </c>
      <c r="L310" s="903" t="str">
        <f aca="false">IF(C310,INDEX(Mappatura!$K$54:$K$261,C292+B310-1),"")</f>
        <v/>
      </c>
      <c r="M310" s="904" t="str">
        <f aca="false">IF(C310,INDEX(Mappatura!$L$54:$L$261,C292+B310-1),"")</f>
        <v/>
      </c>
      <c r="N310" s="905" t="str">
        <f aca="false">IF(C310,INDEX(Mappatura!$AB$54:$AB$261,C292+B310-1),"")</f>
        <v/>
      </c>
      <c r="O310" s="906" t="str">
        <f aca="false">IF(C310,INDEX(Mappatura!$AB$54:$AB$261,C292+B310-1),"")</f>
        <v/>
      </c>
      <c r="P310" s="907" t="str">
        <f aca="false">IF(C310,INDEX(Mappatura!$AD$54:$AD$261,C292+B310-1),"")</f>
        <v/>
      </c>
      <c r="Q310" s="908" t="str">
        <f aca="false">IF(C310,INDEX(Mappatura!$P$54:$P$261,C292+B310-1),"")</f>
        <v/>
      </c>
      <c r="R310" s="909" t="str">
        <f aca="false">IF(C310,INDEX(Mappatura!$T$54:$T$261,C292+B310-1),"")</f>
        <v/>
      </c>
      <c r="S310" s="910" t="str">
        <f aca="false">IF(C310,INDEX(Mappatura!$R$54:$R$261,C292+B310-1),"")</f>
        <v/>
      </c>
      <c r="T310" s="911" t="str">
        <f aca="false">IF(C310,INDEX(Mappatura!$S$54:$S$261,C292+B310-1),"")</f>
        <v/>
      </c>
    </row>
    <row r="311" customFormat="false" ht="16.5" hidden="false" customHeight="true" outlineLevel="0" collapsed="false">
      <c r="B311" s="863" t="n">
        <v>14</v>
      </c>
      <c r="C311" s="863" t="n">
        <f aca="false">B311&lt;=C293</f>
        <v>0</v>
      </c>
      <c r="D311" s="898" t="str">
        <f aca="false">IF(C311,INDEX(Mappatura!$A$54:$A$261,C292+B311-1),"")</f>
        <v/>
      </c>
      <c r="E311" s="899" t="str">
        <f aca="false">IF(C311,INDEX(Mappatura!$B$54:$B$261,C292+B311-1),"")</f>
        <v/>
      </c>
      <c r="F311" s="900" t="str">
        <f aca="false">IF(C311,INDEX(Mappatura!$D$54:$D$261,C292+B311-1),"")</f>
        <v/>
      </c>
      <c r="G311" s="901" t="str">
        <f aca="false">IF(C311,INDEX(Mappatura!$E$54:$E$261,C292+B311-1),"")</f>
        <v/>
      </c>
      <c r="H311" s="899" t="str">
        <f aca="false">IF(C311,INDEX(Mappatura!$F$54:$F$261,C292+B311-1),"")</f>
        <v/>
      </c>
      <c r="I311" s="899" t="str">
        <f aca="false">IF(C311,INDEX(Mappatura!$G$54:$G$261,C292+B311-1),"")</f>
        <v/>
      </c>
      <c r="J311" s="899" t="str">
        <f aca="false">IF(C311,INDEX(Mappatura!$H$54:$H$261,C292+B311-1),"")</f>
        <v/>
      </c>
      <c r="K311" s="903" t="str">
        <f aca="false">IF(C311,INDEX(Mappatura!$I$54:$I$261,C292+B311-1),"")</f>
        <v/>
      </c>
      <c r="L311" s="903" t="str">
        <f aca="false">IF(C311,INDEX(Mappatura!$K$54:$K$261,C292+B311-1),"")</f>
        <v/>
      </c>
      <c r="M311" s="904" t="str">
        <f aca="false">IF(C311,INDEX(Mappatura!$L$54:$L$261,C292+B311-1),"")</f>
        <v/>
      </c>
      <c r="N311" s="905" t="str">
        <f aca="false">IF(C311,INDEX(Mappatura!$AB$54:$AB$261,C292+B311-1),"")</f>
        <v/>
      </c>
      <c r="O311" s="906" t="str">
        <f aca="false">IF(C311,INDEX(Mappatura!$AB$54:$AB$261,C292+B311-1),"")</f>
        <v/>
      </c>
      <c r="P311" s="907" t="str">
        <f aca="false">IF(C311,INDEX(Mappatura!$AD$54:$AD$261,C292+B311-1),"")</f>
        <v/>
      </c>
      <c r="Q311" s="908" t="str">
        <f aca="false">IF(C311,INDEX(Mappatura!$P$54:$P$261,C292+B311-1),"")</f>
        <v/>
      </c>
      <c r="R311" s="909" t="str">
        <f aca="false">IF(C311,INDEX(Mappatura!$T$54:$T$261,C292+B311-1),"")</f>
        <v/>
      </c>
      <c r="S311" s="910" t="str">
        <f aca="false">IF(C311,INDEX(Mappatura!$R$54:$R$261,C292+B311-1),"")</f>
        <v/>
      </c>
      <c r="T311" s="911" t="str">
        <f aca="false">IF(C311,INDEX(Mappatura!$S$54:$S$261,C292+B311-1),"")</f>
        <v/>
      </c>
    </row>
    <row r="312" customFormat="false" ht="16.5" hidden="false" customHeight="true" outlineLevel="0" collapsed="false">
      <c r="B312" s="863" t="n">
        <v>15</v>
      </c>
      <c r="C312" s="863" t="n">
        <f aca="false">B312&lt;=C293</f>
        <v>0</v>
      </c>
      <c r="D312" s="898" t="str">
        <f aca="false">IF(C312,INDEX(Mappatura!$A$54:$A$261,C292+B312-1),"")</f>
        <v/>
      </c>
      <c r="E312" s="899" t="str">
        <f aca="false">IF(C312,INDEX(Mappatura!$B$54:$B$261,C292+B312-1),"")</f>
        <v/>
      </c>
      <c r="F312" s="900" t="str">
        <f aca="false">IF(C312,INDEX(Mappatura!$D$54:$D$261,C292+B312-1),"")</f>
        <v/>
      </c>
      <c r="G312" s="901" t="str">
        <f aca="false">IF(C312,INDEX(Mappatura!$E$54:$E$261,C292+B312-1),"")</f>
        <v/>
      </c>
      <c r="H312" s="899" t="str">
        <f aca="false">IF(C312,INDEX(Mappatura!$F$54:$F$261,C292+B312-1),"")</f>
        <v/>
      </c>
      <c r="I312" s="899" t="str">
        <f aca="false">IF(C312,INDEX(Mappatura!$G$54:$G$261,C292+B312-1),"")</f>
        <v/>
      </c>
      <c r="J312" s="899" t="str">
        <f aca="false">IF(C312,INDEX(Mappatura!$H$54:$H$261,C292+B312-1),"")</f>
        <v/>
      </c>
      <c r="K312" s="903" t="str">
        <f aca="false">IF(C312,INDEX(Mappatura!$I$54:$I$261,C292+B312-1),"")</f>
        <v/>
      </c>
      <c r="L312" s="903" t="str">
        <f aca="false">IF(C312,INDEX(Mappatura!$K$54:$K$261,C292+B312-1),"")</f>
        <v/>
      </c>
      <c r="M312" s="904" t="str">
        <f aca="false">IF(C312,INDEX(Mappatura!$L$54:$L$261,C292+B312-1),"")</f>
        <v/>
      </c>
      <c r="N312" s="905" t="str">
        <f aca="false">IF(C312,INDEX(Mappatura!$AB$54:$AB$261,C292+B312-1),"")</f>
        <v/>
      </c>
      <c r="O312" s="906" t="str">
        <f aca="false">IF(C312,INDEX(Mappatura!$AB$54:$AB$261,C292+B312-1),"")</f>
        <v/>
      </c>
      <c r="P312" s="907" t="str">
        <f aca="false">IF(C312,INDEX(Mappatura!$AD$54:$AD$261,C292+B312-1),"")</f>
        <v/>
      </c>
      <c r="Q312" s="908" t="str">
        <f aca="false">IF(C312,INDEX(Mappatura!$P$54:$P$261,C292+B312-1),"")</f>
        <v/>
      </c>
      <c r="R312" s="909" t="str">
        <f aca="false">IF(C312,INDEX(Mappatura!$T$54:$T$261,C292+B312-1),"")</f>
        <v/>
      </c>
      <c r="S312" s="910" t="str">
        <f aca="false">IF(C312,INDEX(Mappatura!$R$54:$R$261,C292+B312-1),"")</f>
        <v/>
      </c>
      <c r="T312" s="911" t="str">
        <f aca="false">IF(C312,INDEX(Mappatura!$S$54:$S$261,C292+B312-1),"")</f>
        <v/>
      </c>
    </row>
    <row r="313" customFormat="false" ht="16.5" hidden="false" customHeight="true" outlineLevel="0" collapsed="false">
      <c r="B313" s="863" t="n">
        <v>16</v>
      </c>
      <c r="C313" s="863" t="n">
        <f aca="false">B313&lt;=C293</f>
        <v>0</v>
      </c>
      <c r="D313" s="926" t="str">
        <f aca="false">IF(C313,INDEX(Mappatura!$A$54:$A$261,C292+B313-1),"")</f>
        <v/>
      </c>
      <c r="E313" s="914" t="str">
        <f aca="false">IF(C313,INDEX(Mappatura!$B$54:$B$261,C292+B313-1),"")</f>
        <v/>
      </c>
      <c r="F313" s="912" t="str">
        <f aca="false">IF(C313,INDEX(Mappatura!$D$54:$D$261,C292+B313-1),"")</f>
        <v/>
      </c>
      <c r="G313" s="913" t="str">
        <f aca="false">IF(C313,INDEX(Mappatura!$E$54:$E$261,C292+B313-1),"")</f>
        <v/>
      </c>
      <c r="H313" s="914" t="str">
        <f aca="false">IF(C313,INDEX(Mappatura!$F$54:$F$261,C292+B313-1),"")</f>
        <v/>
      </c>
      <c r="I313" s="914" t="str">
        <f aca="false">IF(C313,INDEX(Mappatura!$G$54:$G$261,C292+B313-1),"")</f>
        <v/>
      </c>
      <c r="J313" s="914" t="str">
        <f aca="false">IF(C313,INDEX(Mappatura!$H$54:$H$261,C292+B313-1),"")</f>
        <v/>
      </c>
      <c r="K313" s="915" t="str">
        <f aca="false">IF(C313,INDEX(Mappatura!$I$54:$I$261,C292+B313-1),"")</f>
        <v/>
      </c>
      <c r="L313" s="915" t="str">
        <f aca="false">IF(C313,INDEX(Mappatura!$K$54:$K$261,C292+B313-1),"")</f>
        <v/>
      </c>
      <c r="M313" s="916" t="str">
        <f aca="false">IF(C313,INDEX(Mappatura!$L$54:$L$261,C292+B313-1),"")</f>
        <v/>
      </c>
      <c r="N313" s="917" t="str">
        <f aca="false">IF(C313,INDEX(Mappatura!$AB$54:$AB$261,C292+B313-1),"")</f>
        <v/>
      </c>
      <c r="O313" s="918" t="str">
        <f aca="false">IF(C313,INDEX(Mappatura!$AB$54:$AB$261,C292+B313-1),"")</f>
        <v/>
      </c>
      <c r="P313" s="919" t="str">
        <f aca="false">IF(C313,INDEX(Mappatura!$AD$54:$AD$261,C292+B313-1),"")</f>
        <v/>
      </c>
      <c r="Q313" s="920" t="str">
        <f aca="false">IF(C313,INDEX(Mappatura!$P$54:$P$261,C292+B313-1),"")</f>
        <v/>
      </c>
      <c r="R313" s="921" t="str">
        <f aca="false">IF(C313,INDEX(Mappatura!$T$54:$T$261,C292+B313-1),"")</f>
        <v/>
      </c>
      <c r="S313" s="922" t="str">
        <f aca="false">IF(C313,INDEX(Mappatura!$R$54:$R$261,C292+B313-1),"")</f>
        <v/>
      </c>
      <c r="T313" s="923" t="str">
        <f aca="false">IF(C313,INDEX(Mappatura!$S$54:$S$261,C292+B313-1),"")</f>
        <v/>
      </c>
    </row>
    <row r="315" customFormat="false" ht="12.75" hidden="false" customHeight="false" outlineLevel="0" collapsed="false">
      <c r="D315" s="867" t="s">
        <v>572</v>
      </c>
    </row>
    <row r="316" customFormat="false" ht="16.5" hidden="false" customHeight="true" outlineLevel="0" collapsed="false">
      <c r="D316" s="924" t="s">
        <v>573</v>
      </c>
      <c r="E316" s="925" t="s">
        <v>574</v>
      </c>
      <c r="F316" s="924"/>
      <c r="G316" s="924"/>
      <c r="H316" s="924"/>
      <c r="I316" s="924"/>
      <c r="J316" s="924"/>
      <c r="K316" s="924"/>
      <c r="L316" s="924"/>
      <c r="M316" s="924"/>
    </row>
    <row r="317" customFormat="false" ht="16.5" hidden="false" customHeight="true" outlineLevel="0" collapsed="false">
      <c r="D317" s="924" t="s">
        <v>575</v>
      </c>
      <c r="E317" s="925" t="s">
        <v>576</v>
      </c>
      <c r="F317" s="924"/>
      <c r="G317" s="924"/>
      <c r="H317" s="924"/>
      <c r="I317" s="924"/>
      <c r="J317" s="924"/>
      <c r="K317" s="924"/>
      <c r="L317" s="924"/>
      <c r="M317" s="924"/>
    </row>
    <row r="318" customFormat="false" ht="16.5" hidden="false" customHeight="true" outlineLevel="0" collapsed="false">
      <c r="D318" s="924" t="s">
        <v>577</v>
      </c>
      <c r="E318" s="925" t="s">
        <v>578</v>
      </c>
      <c r="F318" s="924"/>
      <c r="G318" s="924"/>
      <c r="H318" s="924"/>
      <c r="I318" s="924"/>
      <c r="J318" s="924"/>
      <c r="K318" s="924"/>
      <c r="L318" s="924"/>
      <c r="M318" s="924"/>
    </row>
    <row r="320" customFormat="false" ht="16.5" hidden="false" customHeight="true" outlineLevel="0" collapsed="false">
      <c r="B320" s="863" t="s">
        <v>303</v>
      </c>
      <c r="C320" s="863" t="n">
        <f aca="false">+C291+1</f>
        <v>12</v>
      </c>
      <c r="D320" s="864" t="str">
        <f aca="false">+D291</f>
        <v>Esempio 12 appartamenti</v>
      </c>
    </row>
    <row r="321" customFormat="false" ht="19.5" hidden="false" customHeight="true" outlineLevel="0" collapsed="false">
      <c r="B321" s="863" t="s">
        <v>563</v>
      </c>
      <c r="C321" s="863" t="n">
        <f aca="false">MATCH(C320,Mappatura!$A$54:$A$261,0)</f>
        <v>72</v>
      </c>
      <c r="D321" s="865" t="s">
        <v>564</v>
      </c>
    </row>
    <row r="322" customFormat="false" ht="22.5" hidden="false" customHeight="true" outlineLevel="0" collapsed="false">
      <c r="B322" s="863" t="s">
        <v>565</v>
      </c>
      <c r="C322" s="863" t="n">
        <f aca="false">COUNTIF(Mappatura!$A$54:$A$259,C320)</f>
        <v>7</v>
      </c>
      <c r="D322" s="866" t="s">
        <v>566</v>
      </c>
      <c r="I322" s="867" t="str">
        <f aca="false">INDEX(Mappatura!$C$54:$C$261,C321)</f>
        <v>ROSA 2</v>
      </c>
      <c r="R322" s="868" t="s">
        <v>303</v>
      </c>
      <c r="S322" s="869" t="n">
        <f aca="false">INDEX(Mappatura!$A$54:$A$261,C321)</f>
        <v>12</v>
      </c>
    </row>
    <row r="323" customFormat="false" ht="13.5" hidden="false" customHeight="false" outlineLevel="0" collapsed="false"/>
    <row r="324" customFormat="false" ht="24" hidden="false" customHeight="true" outlineLevel="0" collapsed="false">
      <c r="D324" s="870" t="s">
        <v>303</v>
      </c>
      <c r="E324" s="871" t="s">
        <v>304</v>
      </c>
      <c r="F324" s="872" t="s">
        <v>305</v>
      </c>
      <c r="G324" s="873" t="s">
        <v>306</v>
      </c>
      <c r="H324" s="873"/>
      <c r="I324" s="873"/>
      <c r="J324" s="873"/>
      <c r="K324" s="873"/>
      <c r="L324" s="873"/>
      <c r="M324" s="873"/>
      <c r="N324" s="873"/>
      <c r="O324" s="873"/>
      <c r="P324" s="873"/>
      <c r="Q324" s="874" t="s">
        <v>567</v>
      </c>
      <c r="R324" s="875" t="s">
        <v>309</v>
      </c>
      <c r="S324" s="875"/>
      <c r="T324" s="875"/>
    </row>
    <row r="325" customFormat="false" ht="24" hidden="false" customHeight="true" outlineLevel="0" collapsed="false">
      <c r="D325" s="870"/>
      <c r="E325" s="871"/>
      <c r="F325" s="872"/>
      <c r="G325" s="876" t="s">
        <v>568</v>
      </c>
      <c r="H325" s="877" t="s">
        <v>322</v>
      </c>
      <c r="I325" s="877" t="s">
        <v>323</v>
      </c>
      <c r="J325" s="877" t="s">
        <v>324</v>
      </c>
      <c r="K325" s="877" t="s">
        <v>325</v>
      </c>
      <c r="L325" s="877" t="s">
        <v>331</v>
      </c>
      <c r="M325" s="877" t="s">
        <v>569</v>
      </c>
      <c r="N325" s="877" t="s">
        <v>23</v>
      </c>
      <c r="O325" s="877" t="s">
        <v>24</v>
      </c>
      <c r="P325" s="878" t="s">
        <v>570</v>
      </c>
      <c r="Q325" s="874"/>
      <c r="R325" s="875"/>
      <c r="S325" s="875"/>
      <c r="T325" s="875"/>
    </row>
    <row r="326" customFormat="false" ht="17.25" hidden="false" customHeight="true" outlineLevel="0" collapsed="false">
      <c r="D326" s="870"/>
      <c r="E326" s="871"/>
      <c r="F326" s="872"/>
      <c r="G326" s="879"/>
      <c r="H326" s="880" t="s">
        <v>26</v>
      </c>
      <c r="I326" s="880" t="s">
        <v>26</v>
      </c>
      <c r="J326" s="880" t="s">
        <v>26</v>
      </c>
      <c r="K326" s="880" t="s">
        <v>21</v>
      </c>
      <c r="L326" s="880"/>
      <c r="M326" s="880" t="s">
        <v>332</v>
      </c>
      <c r="N326" s="880" t="s">
        <v>571</v>
      </c>
      <c r="O326" s="880" t="s">
        <v>468</v>
      </c>
      <c r="P326" s="881" t="s">
        <v>337</v>
      </c>
      <c r="Q326" s="882" t="s">
        <v>27</v>
      </c>
      <c r="R326" s="883" t="s">
        <v>335</v>
      </c>
      <c r="S326" s="880" t="str">
        <f aca="false">+Mappatura!$R$52</f>
        <v>Kc</v>
      </c>
      <c r="T326" s="881" t="str">
        <f aca="false">+Mappatura!$S$52</f>
        <v>Kq</v>
      </c>
    </row>
    <row r="327" customFormat="false" ht="16.5" hidden="false" customHeight="true" outlineLevel="0" collapsed="false">
      <c r="B327" s="863" t="n">
        <v>1</v>
      </c>
      <c r="C327" s="863" t="n">
        <f aca="false">B327&lt;=C322</f>
        <v>1</v>
      </c>
      <c r="D327" s="884" t="n">
        <f aca="false">IF(C327,INDEX(Mappatura!$A$54:$A$261,C321+B327-1),"")</f>
        <v>12</v>
      </c>
      <c r="E327" s="885" t="n">
        <f aca="false">IF(C327,INDEX(Mappatura!$B$54:$B$261,C321+B327-1),"")</f>
        <v>1</v>
      </c>
      <c r="F327" s="886" t="str">
        <f aca="false">IF(C327,INDEX(Mappatura!$D$54:$D$261,C321+B327-1),"")</f>
        <v>CUCINA</v>
      </c>
      <c r="G327" s="887" t="str">
        <f aca="false">IF(C327,INDEX(Mappatura!$E$54:$E$261,C321+B327-1),"")</f>
        <v>ACC_COL_DIAF</v>
      </c>
      <c r="H327" s="888" t="n">
        <f aca="false">IF(C327,INDEX(Mappatura!$F$54:$F$261,C321+B327-1),"")</f>
        <v>900</v>
      </c>
      <c r="I327" s="888" t="n">
        <f aca="false">IF(C327,INDEX(Mappatura!$G$54:$G$261,C321+B327-1),"")</f>
        <v>700</v>
      </c>
      <c r="J327" s="888" t="n">
        <f aca="false">IF(C327,INDEX(Mappatura!$H$54:$H$261,C321+B327-1),"")</f>
        <v>110</v>
      </c>
      <c r="K327" s="889" t="n">
        <f aca="false">IF(C327,INDEX(Mappatura!$I$54:$I$261,C321+B327-1),"")</f>
        <v>7</v>
      </c>
      <c r="L327" s="889" t="str">
        <f aca="false">IF(C327,INDEX(Mappatura!$K$54:$K$261,C321+B327-1),"")</f>
        <v>1/2</v>
      </c>
      <c r="M327" s="890" t="str">
        <f aca="false">IF(C327,INDEX(Mappatura!$L$54:$L$261,C321+B327-1),"")</f>
        <v>3</v>
      </c>
      <c r="N327" s="891" t="n">
        <f aca="false">IF(C327,INDEX(Mappatura!$AB$54:$AB$261,C321+B327-1),"")</f>
        <v>1.612</v>
      </c>
      <c r="O327" s="892" t="n">
        <f aca="false">IF(C327,INDEX(Mappatura!$AB$54:$AB$261,C321+B327-1),"")</f>
        <v>1.612</v>
      </c>
      <c r="P327" s="893" t="n">
        <f aca="false">IF(C327,INDEX(Mappatura!$AD$54:$AD$261,C321+B327-1),"")</f>
        <v>16900</v>
      </c>
      <c r="Q327" s="894" t="n">
        <f aca="false">IF(C327,INDEX(Mappatura!$P$54:$P$261,C321+B327-1),"")</f>
        <v>1782.338</v>
      </c>
      <c r="R327" s="895" t="n">
        <f aca="false">IF(C327,INDEX(Mappatura!$T$54:$T$261,C321+B327-1),"")</f>
        <v>0</v>
      </c>
      <c r="S327" s="896" t="n">
        <f aca="false">IF(C327,INDEX(Mappatura!$R$54:$R$261,C321+B327-1),"")</f>
        <v>1.04</v>
      </c>
      <c r="T327" s="897" t="n">
        <f aca="false">IF(C327,INDEX(Mappatura!$S$54:$S$261,C321+B327-1),"")</f>
        <v>1.782338</v>
      </c>
    </row>
    <row r="328" customFormat="false" ht="16.5" hidden="false" customHeight="true" outlineLevel="0" collapsed="false">
      <c r="B328" s="863" t="n">
        <v>2</v>
      </c>
      <c r="C328" s="863" t="n">
        <f aca="false">B328&lt;=C322</f>
        <v>1</v>
      </c>
      <c r="D328" s="898" t="n">
        <f aca="false">IF(C328,INDEX(Mappatura!$A$54:$A$261,C321+B328-1),"")</f>
        <v>12</v>
      </c>
      <c r="E328" s="899" t="n">
        <f aca="false">IF(C328,INDEX(Mappatura!$B$54:$B$261,C321+B328-1),"")</f>
        <v>1</v>
      </c>
      <c r="F328" s="900" t="str">
        <f aca="false">IF(C328,INDEX(Mappatura!$D$54:$D$261,C321+B328-1),"")</f>
        <v>SOGGIORNO</v>
      </c>
      <c r="G328" s="901" t="str">
        <f aca="false">IF(C328,INDEX(Mappatura!$E$54:$E$261,C321+B328-1),"")</f>
        <v>ACC_COL_DIAF</v>
      </c>
      <c r="H328" s="902" t="n">
        <f aca="false">IF(C328,INDEX(Mappatura!$F$54:$F$261,C321+B328-1),"")</f>
        <v>950</v>
      </c>
      <c r="I328" s="902" t="n">
        <f aca="false">IF(C328,INDEX(Mappatura!$G$54:$G$261,C321+B328-1),"")</f>
        <v>800</v>
      </c>
      <c r="J328" s="902" t="n">
        <f aca="false">IF(C328,INDEX(Mappatura!$H$54:$H$261,C321+B328-1),"")</f>
        <v>110</v>
      </c>
      <c r="K328" s="903" t="n">
        <f aca="false">IF(C328,INDEX(Mappatura!$I$54:$I$261,C321+B328-1),"")</f>
        <v>9</v>
      </c>
      <c r="L328" s="903" t="str">
        <f aca="false">IF(C328,INDEX(Mappatura!$K$54:$K$261,C321+B328-1),"")</f>
        <v>1/2</v>
      </c>
      <c r="M328" s="904" t="str">
        <f aca="false">IF(C328,INDEX(Mappatura!$L$54:$L$261,C321+B328-1),"")</f>
        <v>3</v>
      </c>
      <c r="N328" s="905" t="n">
        <f aca="false">IF(C328,INDEX(Mappatura!$AB$54:$AB$261,C321+B328-1),"")</f>
        <v>1.905</v>
      </c>
      <c r="O328" s="906" t="n">
        <f aca="false">IF(C328,INDEX(Mappatura!$AB$54:$AB$261,C321+B328-1),"")</f>
        <v>1.905</v>
      </c>
      <c r="P328" s="907" t="n">
        <f aca="false">IF(C328,INDEX(Mappatura!$AD$54:$AD$261,C321+B328-1),"")</f>
        <v>16900</v>
      </c>
      <c r="Q328" s="908" t="n">
        <f aca="false">IF(C328,INDEX(Mappatura!$P$54:$P$261,C321+B328-1),"")</f>
        <v>2116.01</v>
      </c>
      <c r="R328" s="909" t="n">
        <f aca="false">IF(C328,INDEX(Mappatura!$T$54:$T$261,C321+B328-1),"")</f>
        <v>0</v>
      </c>
      <c r="S328" s="910" t="n">
        <f aca="false">IF(C328,INDEX(Mappatura!$R$54:$R$261,C321+B328-1),"")</f>
        <v>1.04</v>
      </c>
      <c r="T328" s="911" t="n">
        <f aca="false">IF(C328,INDEX(Mappatura!$S$54:$S$261,C321+B328-1),"")</f>
        <v>2.11601</v>
      </c>
    </row>
    <row r="329" customFormat="false" ht="16.5" hidden="false" customHeight="true" outlineLevel="0" collapsed="false">
      <c r="B329" s="863" t="n">
        <v>3</v>
      </c>
      <c r="C329" s="863" t="n">
        <f aca="false">B329&lt;=C322</f>
        <v>1</v>
      </c>
      <c r="D329" s="898" t="n">
        <f aca="false">IF(C329,INDEX(Mappatura!$A$54:$A$261,C321+B329-1),"")</f>
        <v>12</v>
      </c>
      <c r="E329" s="899" t="n">
        <f aca="false">IF(C329,INDEX(Mappatura!$B$54:$B$261,C321+B329-1),"")</f>
        <v>1</v>
      </c>
      <c r="F329" s="900" t="str">
        <f aca="false">IF(C329,INDEX(Mappatura!$D$54:$D$261,C321+B329-1),"")</f>
        <v>SOGGIORNO</v>
      </c>
      <c r="G329" s="901" t="str">
        <f aca="false">IF(C329,INDEX(Mappatura!$E$54:$E$261,C321+B329-1),"")</f>
        <v>ACC_COL_DIAF</v>
      </c>
      <c r="H329" s="902" t="n">
        <f aca="false">IF(C329,INDEX(Mappatura!$F$54:$F$261,C321+B329-1),"")</f>
        <v>1130</v>
      </c>
      <c r="I329" s="902" t="n">
        <f aca="false">IF(C329,INDEX(Mappatura!$G$54:$G$261,C321+B329-1),"")</f>
        <v>800</v>
      </c>
      <c r="J329" s="902" t="n">
        <f aca="false">IF(C329,INDEX(Mappatura!$H$54:$H$261,C321+B329-1),"")</f>
        <v>110</v>
      </c>
      <c r="K329" s="903" t="n">
        <f aca="false">IF(C329,INDEX(Mappatura!$I$54:$I$261,C321+B329-1),"")</f>
        <v>5</v>
      </c>
      <c r="L329" s="903" t="str">
        <f aca="false">IF(C329,INDEX(Mappatura!$K$54:$K$261,C321+B329-1),"")</f>
        <v>1/2</v>
      </c>
      <c r="M329" s="904" t="str">
        <f aca="false">IF(C329,INDEX(Mappatura!$L$54:$L$261,C321+B329-1),"")</f>
        <v>3</v>
      </c>
      <c r="N329" s="905" t="n">
        <f aca="false">IF(C329,INDEX(Mappatura!$AB$54:$AB$261,C321+B329-1),"")</f>
        <v>2.2326</v>
      </c>
      <c r="O329" s="906" t="n">
        <f aca="false">IF(C329,INDEX(Mappatura!$AB$54:$AB$261,C321+B329-1),"")</f>
        <v>2.2326</v>
      </c>
      <c r="P329" s="907" t="n">
        <f aca="false">IF(C329,INDEX(Mappatura!$AD$54:$AD$261,C321+B329-1),"")</f>
        <v>16900</v>
      </c>
      <c r="Q329" s="908" t="n">
        <f aca="false">IF(C329,INDEX(Mappatura!$P$54:$P$261,C321+B329-1),"")</f>
        <v>2486.5724</v>
      </c>
      <c r="R329" s="909" t="n">
        <f aca="false">IF(C329,INDEX(Mappatura!$T$54:$T$261,C321+B329-1),"")</f>
        <v>0</v>
      </c>
      <c r="S329" s="910" t="n">
        <f aca="false">IF(C329,INDEX(Mappatura!$R$54:$R$261,C321+B329-1),"")</f>
        <v>1.04</v>
      </c>
      <c r="T329" s="911" t="n">
        <f aca="false">IF(C329,INDEX(Mappatura!$S$54:$S$261,C321+B329-1),"")</f>
        <v>2.4865724</v>
      </c>
    </row>
    <row r="330" customFormat="false" ht="16.5" hidden="false" customHeight="true" outlineLevel="0" collapsed="false">
      <c r="B330" s="863" t="n">
        <v>4</v>
      </c>
      <c r="C330" s="863" t="n">
        <f aca="false">B330&lt;=C322</f>
        <v>1</v>
      </c>
      <c r="D330" s="898" t="n">
        <f aca="false">IF(C330,INDEX(Mappatura!$A$54:$A$261,C321+B330-1),"")</f>
        <v>12</v>
      </c>
      <c r="E330" s="899" t="n">
        <f aca="false">IF(C330,INDEX(Mappatura!$B$54:$B$261,C321+B330-1),"")</f>
        <v>1</v>
      </c>
      <c r="F330" s="900" t="str">
        <f aca="false">IF(C330,INDEX(Mappatura!$D$54:$D$261,C321+B330-1),"")</f>
        <v>CAMERETTA</v>
      </c>
      <c r="G330" s="901" t="str">
        <f aca="false">IF(C330,INDEX(Mappatura!$E$54:$E$261,C321+B330-1),"")</f>
        <v>ACC_COL_DIAF</v>
      </c>
      <c r="H330" s="902" t="n">
        <f aca="false">IF(C330,INDEX(Mappatura!$F$54:$F$261,C321+B330-1),"")</f>
        <v>810</v>
      </c>
      <c r="I330" s="902" t="n">
        <f aca="false">IF(C330,INDEX(Mappatura!$G$54:$G$261,C321+B330-1),"")</f>
        <v>700</v>
      </c>
      <c r="J330" s="902" t="n">
        <f aca="false">IF(C330,INDEX(Mappatura!$H$54:$H$261,C321+B330-1),"")</f>
        <v>110</v>
      </c>
      <c r="K330" s="903" t="n">
        <f aca="false">IF(C330,INDEX(Mappatura!$I$54:$I$261,C321+B330-1),"")</f>
        <v>5</v>
      </c>
      <c r="L330" s="903" t="str">
        <f aca="false">IF(C330,INDEX(Mappatura!$K$54:$K$261,C321+B330-1),"")</f>
        <v>3/8</v>
      </c>
      <c r="M330" s="904" t="str">
        <f aca="false">IF(C330,INDEX(Mappatura!$L$54:$L$261,C321+B330-1),"")</f>
        <v>3</v>
      </c>
      <c r="N330" s="905" t="n">
        <f aca="false">IF(C330,INDEX(Mappatura!$AB$54:$AB$261,C321+B330-1),"")</f>
        <v>1.4662</v>
      </c>
      <c r="O330" s="906" t="n">
        <f aca="false">IF(C330,INDEX(Mappatura!$AB$54:$AB$261,C321+B330-1),"")</f>
        <v>1.4662</v>
      </c>
      <c r="P330" s="907" t="n">
        <f aca="false">IF(C330,INDEX(Mappatura!$AD$54:$AD$261,C321+B330-1),"")</f>
        <v>16900</v>
      </c>
      <c r="Q330" s="908" t="n">
        <f aca="false">IF(C330,INDEX(Mappatura!$P$54:$P$261,C321+B330-1),"")</f>
        <v>1595.4398</v>
      </c>
      <c r="R330" s="909" t="n">
        <f aca="false">IF(C330,INDEX(Mappatura!$T$54:$T$261,C321+B330-1),"")</f>
        <v>0</v>
      </c>
      <c r="S330" s="910" t="n">
        <f aca="false">IF(C330,INDEX(Mappatura!$R$54:$R$261,C321+B330-1),"")</f>
        <v>1.04</v>
      </c>
      <c r="T330" s="911" t="n">
        <f aca="false">IF(C330,INDEX(Mappatura!$S$54:$S$261,C321+B330-1),"")</f>
        <v>1.5954398</v>
      </c>
    </row>
    <row r="331" customFormat="false" ht="16.5" hidden="false" customHeight="true" outlineLevel="0" collapsed="false">
      <c r="B331" s="863" t="n">
        <v>5</v>
      </c>
      <c r="C331" s="863" t="n">
        <f aca="false">B331&lt;=C322</f>
        <v>1</v>
      </c>
      <c r="D331" s="898" t="n">
        <f aca="false">IF(C331,INDEX(Mappatura!$A$54:$A$261,C321+B331-1),"")</f>
        <v>12</v>
      </c>
      <c r="E331" s="899" t="n">
        <f aca="false">IF(C331,INDEX(Mappatura!$B$54:$B$261,C321+B331-1),"")</f>
        <v>1</v>
      </c>
      <c r="F331" s="900" t="str">
        <f aca="false">IF(C331,INDEX(Mappatura!$D$54:$D$261,C321+B331-1),"")</f>
        <v>CAMERA</v>
      </c>
      <c r="G331" s="901" t="str">
        <f aca="false">IF(C331,INDEX(Mappatura!$E$54:$E$261,C321+B331-1),"")</f>
        <v>ACC_COL_DIAF</v>
      </c>
      <c r="H331" s="902" t="n">
        <f aca="false">IF(C331,INDEX(Mappatura!$F$54:$F$261,C321+B331-1),"")</f>
        <v>900</v>
      </c>
      <c r="I331" s="902" t="n">
        <f aca="false">IF(C331,INDEX(Mappatura!$G$54:$G$261,C321+B331-1),"")</f>
        <v>700</v>
      </c>
      <c r="J331" s="902" t="n">
        <f aca="false">IF(C331,INDEX(Mappatura!$H$54:$H$261,C321+B331-1),"")</f>
        <v>110</v>
      </c>
      <c r="K331" s="903" t="n">
        <f aca="false">IF(C331,INDEX(Mappatura!$I$54:$I$261,C321+B331-1),"")</f>
        <v>10</v>
      </c>
      <c r="L331" s="903" t="str">
        <f aca="false">IF(C331,INDEX(Mappatura!$K$54:$K$261,C321+B331-1),"")</f>
        <v>1/2</v>
      </c>
      <c r="M331" s="904" t="str">
        <f aca="false">IF(C331,INDEX(Mappatura!$L$54:$L$261,C321+B331-1),"")</f>
        <v>3</v>
      </c>
      <c r="N331" s="905" t="n">
        <f aca="false">IF(C331,INDEX(Mappatura!$AB$54:$AB$261,C321+B331-1),"")</f>
        <v>1.612</v>
      </c>
      <c r="O331" s="906" t="n">
        <f aca="false">IF(C331,INDEX(Mappatura!$AB$54:$AB$261,C321+B331-1),"")</f>
        <v>1.612</v>
      </c>
      <c r="P331" s="907" t="n">
        <f aca="false">IF(C331,INDEX(Mappatura!$AD$54:$AD$261,C321+B331-1),"")</f>
        <v>16900</v>
      </c>
      <c r="Q331" s="908" t="n">
        <f aca="false">IF(C331,INDEX(Mappatura!$P$54:$P$261,C321+B331-1),"")</f>
        <v>1782.338</v>
      </c>
      <c r="R331" s="909" t="n">
        <f aca="false">IF(C331,INDEX(Mappatura!$T$54:$T$261,C321+B331-1),"")</f>
        <v>0</v>
      </c>
      <c r="S331" s="910" t="n">
        <f aca="false">IF(C331,INDEX(Mappatura!$R$54:$R$261,C321+B331-1),"")</f>
        <v>1.04</v>
      </c>
      <c r="T331" s="911" t="n">
        <f aca="false">IF(C331,INDEX(Mappatura!$S$54:$S$261,C321+B331-1),"")</f>
        <v>1.782338</v>
      </c>
    </row>
    <row r="332" customFormat="false" ht="16.5" hidden="false" customHeight="true" outlineLevel="0" collapsed="false">
      <c r="B332" s="863" t="n">
        <v>6</v>
      </c>
      <c r="C332" s="863" t="n">
        <f aca="false">B332&lt;=C322</f>
        <v>1</v>
      </c>
      <c r="D332" s="898" t="n">
        <f aca="false">IF(C332,INDEX(Mappatura!$A$54:$A$261,C321+B332-1),"")</f>
        <v>12</v>
      </c>
      <c r="E332" s="899" t="n">
        <f aca="false">IF(C332,INDEX(Mappatura!$B$54:$B$261,C321+B332-1),"")</f>
        <v>1</v>
      </c>
      <c r="F332" s="900" t="str">
        <f aca="false">IF(C332,INDEX(Mappatura!$D$54:$D$261,C321+B332-1),"")</f>
        <v>CAMERA</v>
      </c>
      <c r="G332" s="901" t="str">
        <f aca="false">IF(C332,INDEX(Mappatura!$E$54:$E$261,C321+B332-1),"")</f>
        <v>ACC_COL_DIAF</v>
      </c>
      <c r="H332" s="902" t="n">
        <f aca="false">IF(C332,INDEX(Mappatura!$F$54:$F$261,C321+B332-1),"")</f>
        <v>900</v>
      </c>
      <c r="I332" s="902" t="n">
        <f aca="false">IF(C332,INDEX(Mappatura!$G$54:$G$261,C321+B332-1),"")</f>
        <v>700</v>
      </c>
      <c r="J332" s="902" t="n">
        <f aca="false">IF(C332,INDEX(Mappatura!$H$54:$H$261,C321+B332-1),"")</f>
        <v>110</v>
      </c>
      <c r="K332" s="903" t="n">
        <f aca="false">IF(C332,INDEX(Mappatura!$I$54:$I$261,C321+B332-1),"")</f>
        <v>10</v>
      </c>
      <c r="L332" s="903" t="str">
        <f aca="false">IF(C332,INDEX(Mappatura!$K$54:$K$261,C321+B332-1),"")</f>
        <v>1/2</v>
      </c>
      <c r="M332" s="904" t="str">
        <f aca="false">IF(C332,INDEX(Mappatura!$L$54:$L$261,C321+B332-1),"")</f>
        <v>3</v>
      </c>
      <c r="N332" s="905" t="n">
        <f aca="false">IF(C332,INDEX(Mappatura!$AB$54:$AB$261,C321+B332-1),"")</f>
        <v>1.612</v>
      </c>
      <c r="O332" s="906" t="n">
        <f aca="false">IF(C332,INDEX(Mappatura!$AB$54:$AB$261,C321+B332-1),"")</f>
        <v>1.612</v>
      </c>
      <c r="P332" s="907" t="n">
        <f aca="false">IF(C332,INDEX(Mappatura!$AD$54:$AD$261,C321+B332-1),"")</f>
        <v>16900</v>
      </c>
      <c r="Q332" s="908" t="n">
        <f aca="false">IF(C332,INDEX(Mappatura!$P$54:$P$261,C321+B332-1),"")</f>
        <v>1782.338</v>
      </c>
      <c r="R332" s="909" t="n">
        <f aca="false">IF(C332,INDEX(Mappatura!$T$54:$T$261,C321+B332-1),"")</f>
        <v>0</v>
      </c>
      <c r="S332" s="910" t="n">
        <f aca="false">IF(C332,INDEX(Mappatura!$R$54:$R$261,C321+B332-1),"")</f>
        <v>1.04</v>
      </c>
      <c r="T332" s="911" t="n">
        <f aca="false">IF(C332,INDEX(Mappatura!$S$54:$S$261,C321+B332-1),"")</f>
        <v>1.782338</v>
      </c>
    </row>
    <row r="333" customFormat="false" ht="16.5" hidden="false" customHeight="true" outlineLevel="0" collapsed="false">
      <c r="B333" s="863" t="n">
        <v>7</v>
      </c>
      <c r="C333" s="863" t="n">
        <f aca="false">B333&lt;=C322</f>
        <v>1</v>
      </c>
      <c r="D333" s="898" t="n">
        <f aca="false">IF(C333,INDEX(Mappatura!$A$54:$A$261,C321+B333-1),"")</f>
        <v>12</v>
      </c>
      <c r="E333" s="899" t="n">
        <f aca="false">IF(C333,INDEX(Mappatura!$B$54:$B$261,C321+B333-1),"")</f>
        <v>1</v>
      </c>
      <c r="F333" s="900" t="str">
        <f aca="false">IF(C333,INDEX(Mappatura!$D$54:$D$261,C321+B333-1),"")</f>
        <v>BAGNO</v>
      </c>
      <c r="G333" s="901" t="str">
        <f aca="false">IF(C333,INDEX(Mappatura!$E$54:$E$261,C321+B333-1),"")</f>
        <v>ACC_COL_DIAF</v>
      </c>
      <c r="H333" s="899" t="n">
        <f aca="false">IF(C333,INDEX(Mappatura!$F$54:$F$261,C321+B333-1),"")</f>
        <v>450</v>
      </c>
      <c r="I333" s="899" t="n">
        <f aca="false">IF(C333,INDEX(Mappatura!$G$54:$G$261,C321+B333-1),"")</f>
        <v>700</v>
      </c>
      <c r="J333" s="899" t="n">
        <f aca="false">IF(C333,INDEX(Mappatura!$H$54:$H$261,C321+B333-1),"")</f>
        <v>110</v>
      </c>
      <c r="K333" s="903" t="n">
        <f aca="false">IF(C333,INDEX(Mappatura!$I$54:$I$261,C321+B333-1),"")</f>
        <v>4</v>
      </c>
      <c r="L333" s="903" t="str">
        <f aca="false">IF(C333,INDEX(Mappatura!$K$54:$K$261,C321+B333-1),"")</f>
        <v>3/8</v>
      </c>
      <c r="M333" s="904" t="str">
        <f aca="false">IF(C333,INDEX(Mappatura!$L$54:$L$261,C321+B333-1),"")</f>
        <v>3</v>
      </c>
      <c r="N333" s="905" t="n">
        <f aca="false">IF(C333,INDEX(Mappatura!$AB$54:$AB$261,C321+B333-1),"")</f>
        <v>0.883</v>
      </c>
      <c r="O333" s="906" t="n">
        <f aca="false">IF(C333,INDEX(Mappatura!$AB$54:$AB$261,C321+B333-1),"")</f>
        <v>0.883</v>
      </c>
      <c r="P333" s="907" t="n">
        <f aca="false">IF(C333,INDEX(Mappatura!$AD$54:$AD$261,C321+B333-1),"")</f>
        <v>16900</v>
      </c>
      <c r="Q333" s="908" t="n">
        <f aca="false">IF(C333,INDEX(Mappatura!$P$54:$P$261,C321+B333-1),"")</f>
        <v>943.847</v>
      </c>
      <c r="R333" s="909" t="n">
        <f aca="false">IF(C333,INDEX(Mappatura!$T$54:$T$261,C321+B333-1),"")</f>
        <v>0</v>
      </c>
      <c r="S333" s="910" t="n">
        <f aca="false">IF(C333,INDEX(Mappatura!$R$54:$R$261,C321+B333-1),"")</f>
        <v>1.04</v>
      </c>
      <c r="T333" s="911" t="n">
        <f aca="false">IF(C333,INDEX(Mappatura!$S$54:$S$261,C321+B333-1),"")</f>
        <v>0.943847</v>
      </c>
    </row>
    <row r="334" customFormat="false" ht="16.5" hidden="false" customHeight="true" outlineLevel="0" collapsed="false">
      <c r="B334" s="863" t="n">
        <v>8</v>
      </c>
      <c r="C334" s="863" t="n">
        <f aca="false">B334&lt;=C322</f>
        <v>0</v>
      </c>
      <c r="D334" s="898" t="str">
        <f aca="false">IF(C334,INDEX(Mappatura!$A$54:$A$261,C321+B334-1),"")</f>
        <v/>
      </c>
      <c r="E334" s="899" t="str">
        <f aca="false">IF(C334,INDEX(Mappatura!$B$54:$B$261,C321+B334-1),"")</f>
        <v/>
      </c>
      <c r="F334" s="900" t="str">
        <f aca="false">IF(C334,INDEX(Mappatura!$D$54:$D$261,C321+B334-1),"")</f>
        <v/>
      </c>
      <c r="G334" s="901" t="str">
        <f aca="false">IF(C334,INDEX(Mappatura!$E$54:$E$261,C321+B334-1),"")</f>
        <v/>
      </c>
      <c r="H334" s="899" t="str">
        <f aca="false">IF(C334,INDEX(Mappatura!$F$54:$F$261,C321+B334-1),"")</f>
        <v/>
      </c>
      <c r="I334" s="899" t="str">
        <f aca="false">IF(C334,INDEX(Mappatura!$G$54:$G$261,C321+B334-1),"")</f>
        <v/>
      </c>
      <c r="J334" s="899" t="str">
        <f aca="false">IF(C334,INDEX(Mappatura!$H$54:$H$261,C321+B334-1),"")</f>
        <v/>
      </c>
      <c r="K334" s="903" t="str">
        <f aca="false">IF(C334,INDEX(Mappatura!$I$54:$I$261,C321+B334-1),"")</f>
        <v/>
      </c>
      <c r="L334" s="903" t="str">
        <f aca="false">IF(C334,INDEX(Mappatura!$K$54:$K$261,C321+B334-1),"")</f>
        <v/>
      </c>
      <c r="M334" s="904" t="str">
        <f aca="false">IF(C334,INDEX(Mappatura!$L$54:$L$261,C321+B334-1),"")</f>
        <v/>
      </c>
      <c r="N334" s="905" t="str">
        <f aca="false">IF(C334,INDEX(Mappatura!$AB$54:$AB$261,C321+B334-1),"")</f>
        <v/>
      </c>
      <c r="O334" s="906" t="str">
        <f aca="false">IF(C334,INDEX(Mappatura!$AB$54:$AB$261,C321+B334-1),"")</f>
        <v/>
      </c>
      <c r="P334" s="907" t="str">
        <f aca="false">IF(C334,INDEX(Mappatura!$AD$54:$AD$261,C321+B334-1),"")</f>
        <v/>
      </c>
      <c r="Q334" s="908" t="str">
        <f aca="false">IF(C334,INDEX(Mappatura!$P$54:$P$261,C321+B334-1),"")</f>
        <v/>
      </c>
      <c r="R334" s="909" t="str">
        <f aca="false">IF(C334,INDEX(Mappatura!$T$54:$T$261,C321+B334-1),"")</f>
        <v/>
      </c>
      <c r="S334" s="910" t="str">
        <f aca="false">IF(C334,INDEX(Mappatura!$R$54:$R$261,C321+B334-1),"")</f>
        <v/>
      </c>
      <c r="T334" s="911" t="str">
        <f aca="false">IF(C334,INDEX(Mappatura!$S$54:$S$261,C321+B334-1),"")</f>
        <v/>
      </c>
    </row>
    <row r="335" customFormat="false" ht="16.5" hidden="false" customHeight="true" outlineLevel="0" collapsed="false">
      <c r="B335" s="863" t="n">
        <v>9</v>
      </c>
      <c r="C335" s="863" t="n">
        <f aca="false">B335&lt;=C322</f>
        <v>0</v>
      </c>
      <c r="D335" s="898" t="str">
        <f aca="false">IF(C335,INDEX(Mappatura!$A$54:$A$261,C321+B335-1),"")</f>
        <v/>
      </c>
      <c r="E335" s="899" t="str">
        <f aca="false">IF(C335,INDEX(Mappatura!$B$54:$B$261,C321+B335-1),"")</f>
        <v/>
      </c>
      <c r="F335" s="900" t="str">
        <f aca="false">IF(C335,INDEX(Mappatura!$D$54:$D$261,C321+B335-1),"")</f>
        <v/>
      </c>
      <c r="G335" s="901" t="str">
        <f aca="false">IF(C335,INDEX(Mappatura!$E$54:$E$261,C321+B335-1),"")</f>
        <v/>
      </c>
      <c r="H335" s="899" t="str">
        <f aca="false">IF(C335,INDEX(Mappatura!$F$54:$F$261,C321+B335-1),"")</f>
        <v/>
      </c>
      <c r="I335" s="899" t="str">
        <f aca="false">IF(C335,INDEX(Mappatura!$G$54:$G$261,C321+B335-1),"")</f>
        <v/>
      </c>
      <c r="J335" s="899" t="str">
        <f aca="false">IF(C335,INDEX(Mappatura!$H$54:$H$261,C321+B335-1),"")</f>
        <v/>
      </c>
      <c r="K335" s="903" t="str">
        <f aca="false">IF(C335,INDEX(Mappatura!$I$54:$I$261,C321+B335-1),"")</f>
        <v/>
      </c>
      <c r="L335" s="903" t="str">
        <f aca="false">IF(C335,INDEX(Mappatura!$K$54:$K$261,C321+B335-1),"")</f>
        <v/>
      </c>
      <c r="M335" s="904" t="str">
        <f aca="false">IF(C335,INDEX(Mappatura!$L$54:$L$261,C321+B335-1),"")</f>
        <v/>
      </c>
      <c r="N335" s="905" t="str">
        <f aca="false">IF(C335,INDEX(Mappatura!$AB$54:$AB$261,C321+B335-1),"")</f>
        <v/>
      </c>
      <c r="O335" s="906" t="str">
        <f aca="false">IF(C335,INDEX(Mappatura!$AB$54:$AB$261,C321+B335-1),"")</f>
        <v/>
      </c>
      <c r="P335" s="907" t="str">
        <f aca="false">IF(C335,INDEX(Mappatura!$AD$54:$AD$261,C321+B335-1),"")</f>
        <v/>
      </c>
      <c r="Q335" s="908" t="str">
        <f aca="false">IF(C335,INDEX(Mappatura!$P$54:$P$261,C321+B335-1),"")</f>
        <v/>
      </c>
      <c r="R335" s="909" t="str">
        <f aca="false">IF(C335,INDEX(Mappatura!$T$54:$T$261,C321+B335-1),"")</f>
        <v/>
      </c>
      <c r="S335" s="910" t="str">
        <f aca="false">IF(C335,INDEX(Mappatura!$R$54:$R$261,C321+B335-1),"")</f>
        <v/>
      </c>
      <c r="T335" s="911" t="str">
        <f aca="false">IF(C335,INDEX(Mappatura!$S$54:$S$261,C321+B335-1),"")</f>
        <v/>
      </c>
    </row>
    <row r="336" customFormat="false" ht="16.5" hidden="false" customHeight="true" outlineLevel="0" collapsed="false">
      <c r="B336" s="863" t="n">
        <v>10</v>
      </c>
      <c r="C336" s="863" t="n">
        <f aca="false">B336&lt;=C322</f>
        <v>0</v>
      </c>
      <c r="D336" s="898" t="str">
        <f aca="false">IF(C336,INDEX(Mappatura!$A$54:$A$261,C321+B336-1),"")</f>
        <v/>
      </c>
      <c r="E336" s="899" t="str">
        <f aca="false">IF(C336,INDEX(Mappatura!$B$54:$B$261,C321+B336-1),"")</f>
        <v/>
      </c>
      <c r="F336" s="900" t="str">
        <f aca="false">IF(C336,INDEX(Mappatura!$D$54:$D$261,C321+B336-1),"")</f>
        <v/>
      </c>
      <c r="G336" s="901" t="str">
        <f aca="false">IF(C336,INDEX(Mappatura!$E$54:$E$261,C321+B336-1),"")</f>
        <v/>
      </c>
      <c r="H336" s="899" t="str">
        <f aca="false">IF(C336,INDEX(Mappatura!$F$54:$F$261,C321+B336-1),"")</f>
        <v/>
      </c>
      <c r="I336" s="899" t="str">
        <f aca="false">IF(C336,INDEX(Mappatura!$G$54:$G$261,C321+B336-1),"")</f>
        <v/>
      </c>
      <c r="J336" s="899" t="str">
        <f aca="false">IF(C336,INDEX(Mappatura!$H$54:$H$261,C321+B336-1),"")</f>
        <v/>
      </c>
      <c r="K336" s="903" t="str">
        <f aca="false">IF(C336,INDEX(Mappatura!$I$54:$I$261,C321+B336-1),"")</f>
        <v/>
      </c>
      <c r="L336" s="903" t="str">
        <f aca="false">IF(C336,INDEX(Mappatura!$K$54:$K$261,C321+B336-1),"")</f>
        <v/>
      </c>
      <c r="M336" s="904" t="str">
        <f aca="false">IF(C336,INDEX(Mappatura!$L$54:$L$261,C321+B336-1),"")</f>
        <v/>
      </c>
      <c r="N336" s="905" t="str">
        <f aca="false">IF(C336,INDEX(Mappatura!$AB$54:$AB$261,C321+B336-1),"")</f>
        <v/>
      </c>
      <c r="O336" s="906" t="str">
        <f aca="false">IF(C336,INDEX(Mappatura!$AB$54:$AB$261,C321+B336-1),"")</f>
        <v/>
      </c>
      <c r="P336" s="907" t="str">
        <f aca="false">IF(C336,INDEX(Mappatura!$AD$54:$AD$261,C321+B336-1),"")</f>
        <v/>
      </c>
      <c r="Q336" s="908" t="str">
        <f aca="false">IF(C336,INDEX(Mappatura!$P$54:$P$261,C321+B336-1),"")</f>
        <v/>
      </c>
      <c r="R336" s="909" t="str">
        <f aca="false">IF(C336,INDEX(Mappatura!$T$54:$T$261,C321+B336-1),"")</f>
        <v/>
      </c>
      <c r="S336" s="910" t="str">
        <f aca="false">IF(C336,INDEX(Mappatura!$R$54:$R$261,C321+B336-1),"")</f>
        <v/>
      </c>
      <c r="T336" s="911" t="str">
        <f aca="false">IF(C336,INDEX(Mappatura!$S$54:$S$261,C321+B336-1),"")</f>
        <v/>
      </c>
    </row>
    <row r="337" customFormat="false" ht="16.5" hidden="false" customHeight="true" outlineLevel="0" collapsed="false">
      <c r="B337" s="863" t="n">
        <v>11</v>
      </c>
      <c r="C337" s="863" t="n">
        <f aca="false">B337&lt;=C322</f>
        <v>0</v>
      </c>
      <c r="D337" s="898" t="str">
        <f aca="false">IF(C337,INDEX(Mappatura!$A$54:$A$261,C321+B337-1),"")</f>
        <v/>
      </c>
      <c r="E337" s="899" t="str">
        <f aca="false">IF(C337,INDEX(Mappatura!$B$54:$B$261,C321+B337-1),"")</f>
        <v/>
      </c>
      <c r="F337" s="900" t="str">
        <f aca="false">IF(C337,INDEX(Mappatura!$D$54:$D$261,C321+B337-1),"")</f>
        <v/>
      </c>
      <c r="G337" s="901" t="str">
        <f aca="false">IF(C337,INDEX(Mappatura!$E$54:$E$261,C321+B337-1),"")</f>
        <v/>
      </c>
      <c r="H337" s="899" t="str">
        <f aca="false">IF(C337,INDEX(Mappatura!$F$54:$F$261,C321+B337-1),"")</f>
        <v/>
      </c>
      <c r="I337" s="899" t="str">
        <f aca="false">IF(C337,INDEX(Mappatura!$G$54:$G$261,C321+B337-1),"")</f>
        <v/>
      </c>
      <c r="J337" s="899" t="str">
        <f aca="false">IF(C337,INDEX(Mappatura!$H$54:$H$261,C321+B337-1),"")</f>
        <v/>
      </c>
      <c r="K337" s="903" t="str">
        <f aca="false">IF(C337,INDEX(Mappatura!$I$54:$I$261,C321+B337-1),"")</f>
        <v/>
      </c>
      <c r="L337" s="903" t="str">
        <f aca="false">IF(C337,INDEX(Mappatura!$K$54:$K$261,C321+B337-1),"")</f>
        <v/>
      </c>
      <c r="M337" s="904" t="str">
        <f aca="false">IF(C337,INDEX(Mappatura!$L$54:$L$261,C321+B337-1),"")</f>
        <v/>
      </c>
      <c r="N337" s="905" t="str">
        <f aca="false">IF(C337,INDEX(Mappatura!$AB$54:$AB$261,C321+B337-1),"")</f>
        <v/>
      </c>
      <c r="O337" s="906" t="str">
        <f aca="false">IF(C337,INDEX(Mappatura!$AB$54:$AB$261,C321+B337-1),"")</f>
        <v/>
      </c>
      <c r="P337" s="907" t="str">
        <f aca="false">IF(C337,INDEX(Mappatura!$AD$54:$AD$261,C321+B337-1),"")</f>
        <v/>
      </c>
      <c r="Q337" s="908" t="str">
        <f aca="false">IF(C337,INDEX(Mappatura!$P$54:$P$261,C321+B337-1),"")</f>
        <v/>
      </c>
      <c r="R337" s="909" t="str">
        <f aca="false">IF(C337,INDEX(Mappatura!$T$54:$T$261,C321+B337-1),"")</f>
        <v/>
      </c>
      <c r="S337" s="910" t="str">
        <f aca="false">IF(C337,INDEX(Mappatura!$R$54:$R$261,C321+B337-1),"")</f>
        <v/>
      </c>
      <c r="T337" s="911" t="str">
        <f aca="false">IF(C337,INDEX(Mappatura!$S$54:$S$261,C321+B337-1),"")</f>
        <v/>
      </c>
    </row>
    <row r="338" customFormat="false" ht="16.5" hidden="false" customHeight="true" outlineLevel="0" collapsed="false">
      <c r="B338" s="863" t="n">
        <v>12</v>
      </c>
      <c r="C338" s="863" t="n">
        <f aca="false">B338&lt;=C322</f>
        <v>0</v>
      </c>
      <c r="D338" s="898" t="str">
        <f aca="false">IF(C338,INDEX(Mappatura!$A$54:$A$261,C321+B338-1),"")</f>
        <v/>
      </c>
      <c r="E338" s="899" t="str">
        <f aca="false">IF(C338,INDEX(Mappatura!$B$54:$B$261,C321+B338-1),"")</f>
        <v/>
      </c>
      <c r="F338" s="900" t="str">
        <f aca="false">IF(C338,INDEX(Mappatura!$D$54:$D$261,C321+B338-1),"")</f>
        <v/>
      </c>
      <c r="G338" s="901" t="str">
        <f aca="false">IF(C338,INDEX(Mappatura!$E$54:$E$261,C321+B338-1),"")</f>
        <v/>
      </c>
      <c r="H338" s="899" t="str">
        <f aca="false">IF(C338,INDEX(Mappatura!$F$54:$F$261,C321+B338-1),"")</f>
        <v/>
      </c>
      <c r="I338" s="899" t="str">
        <f aca="false">IF(C338,INDEX(Mappatura!$G$54:$G$261,C321+B338-1),"")</f>
        <v/>
      </c>
      <c r="J338" s="899" t="str">
        <f aca="false">IF(C338,INDEX(Mappatura!$H$54:$H$261,C321+B338-1),"")</f>
        <v/>
      </c>
      <c r="K338" s="903" t="str">
        <f aca="false">IF(C338,INDEX(Mappatura!$I$54:$I$261,C321+B338-1),"")</f>
        <v/>
      </c>
      <c r="L338" s="903" t="str">
        <f aca="false">IF(C338,INDEX(Mappatura!$K$54:$K$261,C321+B338-1),"")</f>
        <v/>
      </c>
      <c r="M338" s="904" t="str">
        <f aca="false">IF(C338,INDEX(Mappatura!$L$54:$L$261,C321+B338-1),"")</f>
        <v/>
      </c>
      <c r="N338" s="905" t="str">
        <f aca="false">IF(C338,INDEX(Mappatura!$AB$54:$AB$261,C321+B338-1),"")</f>
        <v/>
      </c>
      <c r="O338" s="906" t="str">
        <f aca="false">IF(C338,INDEX(Mappatura!$AB$54:$AB$261,C321+B338-1),"")</f>
        <v/>
      </c>
      <c r="P338" s="907" t="str">
        <f aca="false">IF(C338,INDEX(Mappatura!$AD$54:$AD$261,C321+B338-1),"")</f>
        <v/>
      </c>
      <c r="Q338" s="908" t="str">
        <f aca="false">IF(C338,INDEX(Mappatura!$P$54:$P$261,C321+B338-1),"")</f>
        <v/>
      </c>
      <c r="R338" s="909" t="str">
        <f aca="false">IF(C338,INDEX(Mappatura!$T$54:$T$261,C321+B338-1),"")</f>
        <v/>
      </c>
      <c r="S338" s="910" t="str">
        <f aca="false">IF(C338,INDEX(Mappatura!$R$54:$R$261,C321+B338-1),"")</f>
        <v/>
      </c>
      <c r="T338" s="911" t="str">
        <f aca="false">IF(C338,INDEX(Mappatura!$S$54:$S$261,C321+B338-1),"")</f>
        <v/>
      </c>
    </row>
    <row r="339" customFormat="false" ht="16.5" hidden="false" customHeight="true" outlineLevel="0" collapsed="false">
      <c r="B339" s="863" t="n">
        <v>13</v>
      </c>
      <c r="C339" s="863" t="n">
        <f aca="false">B339&lt;=C322</f>
        <v>0</v>
      </c>
      <c r="D339" s="898" t="str">
        <f aca="false">IF(C339,INDEX(Mappatura!$A$54:$A$261,C321+B339-1),"")</f>
        <v/>
      </c>
      <c r="E339" s="899" t="str">
        <f aca="false">IF(C339,INDEX(Mappatura!$B$54:$B$261,C321+B339-1),"")</f>
        <v/>
      </c>
      <c r="F339" s="900" t="str">
        <f aca="false">IF(C339,INDEX(Mappatura!$D$54:$D$261,C321+B339-1),"")</f>
        <v/>
      </c>
      <c r="G339" s="901" t="str">
        <f aca="false">IF(C339,INDEX(Mappatura!$E$54:$E$261,C321+B339-1),"")</f>
        <v/>
      </c>
      <c r="H339" s="899" t="str">
        <f aca="false">IF(C339,INDEX(Mappatura!$F$54:$F$261,C321+B339-1),"")</f>
        <v/>
      </c>
      <c r="I339" s="899" t="str">
        <f aca="false">IF(C339,INDEX(Mappatura!$G$54:$G$261,C321+B339-1),"")</f>
        <v/>
      </c>
      <c r="J339" s="899" t="str">
        <f aca="false">IF(C339,INDEX(Mappatura!$H$54:$H$261,C321+B339-1),"")</f>
        <v/>
      </c>
      <c r="K339" s="903" t="str">
        <f aca="false">IF(C339,INDEX(Mappatura!$I$54:$I$261,C321+B339-1),"")</f>
        <v/>
      </c>
      <c r="L339" s="903" t="str">
        <f aca="false">IF(C339,INDEX(Mappatura!$K$54:$K$261,C321+B339-1),"")</f>
        <v/>
      </c>
      <c r="M339" s="904" t="str">
        <f aca="false">IF(C339,INDEX(Mappatura!$L$54:$L$261,C321+B339-1),"")</f>
        <v/>
      </c>
      <c r="N339" s="905" t="str">
        <f aca="false">IF(C339,INDEX(Mappatura!$AB$54:$AB$261,C321+B339-1),"")</f>
        <v/>
      </c>
      <c r="O339" s="906" t="str">
        <f aca="false">IF(C339,INDEX(Mappatura!$AB$54:$AB$261,C321+B339-1),"")</f>
        <v/>
      </c>
      <c r="P339" s="907" t="str">
        <f aca="false">IF(C339,INDEX(Mappatura!$AD$54:$AD$261,C321+B339-1),"")</f>
        <v/>
      </c>
      <c r="Q339" s="908" t="str">
        <f aca="false">IF(C339,INDEX(Mappatura!$P$54:$P$261,C321+B339-1),"")</f>
        <v/>
      </c>
      <c r="R339" s="909" t="str">
        <f aca="false">IF(C339,INDEX(Mappatura!$T$54:$T$261,C321+B339-1),"")</f>
        <v/>
      </c>
      <c r="S339" s="910" t="str">
        <f aca="false">IF(C339,INDEX(Mappatura!$R$54:$R$261,C321+B339-1),"")</f>
        <v/>
      </c>
      <c r="T339" s="911" t="str">
        <f aca="false">IF(C339,INDEX(Mappatura!$S$54:$S$261,C321+B339-1),"")</f>
        <v/>
      </c>
    </row>
    <row r="340" customFormat="false" ht="16.5" hidden="false" customHeight="true" outlineLevel="0" collapsed="false">
      <c r="B340" s="863" t="n">
        <v>14</v>
      </c>
      <c r="C340" s="863" t="n">
        <f aca="false">B340&lt;=C322</f>
        <v>0</v>
      </c>
      <c r="D340" s="898" t="str">
        <f aca="false">IF(C340,INDEX(Mappatura!$A$54:$A$261,C321+B340-1),"")</f>
        <v/>
      </c>
      <c r="E340" s="899" t="str">
        <f aca="false">IF(C340,INDEX(Mappatura!$B$54:$B$261,C321+B340-1),"")</f>
        <v/>
      </c>
      <c r="F340" s="900" t="str">
        <f aca="false">IF(C340,INDEX(Mappatura!$D$54:$D$261,C321+B340-1),"")</f>
        <v/>
      </c>
      <c r="G340" s="901" t="str">
        <f aca="false">IF(C340,INDEX(Mappatura!$E$54:$E$261,C321+B340-1),"")</f>
        <v/>
      </c>
      <c r="H340" s="899" t="str">
        <f aca="false">IF(C340,INDEX(Mappatura!$F$54:$F$261,C321+B340-1),"")</f>
        <v/>
      </c>
      <c r="I340" s="899" t="str">
        <f aca="false">IF(C340,INDEX(Mappatura!$G$54:$G$261,C321+B340-1),"")</f>
        <v/>
      </c>
      <c r="J340" s="899" t="str">
        <f aca="false">IF(C340,INDEX(Mappatura!$H$54:$H$261,C321+B340-1),"")</f>
        <v/>
      </c>
      <c r="K340" s="903" t="str">
        <f aca="false">IF(C340,INDEX(Mappatura!$I$54:$I$261,C321+B340-1),"")</f>
        <v/>
      </c>
      <c r="L340" s="903" t="str">
        <f aca="false">IF(C340,INDEX(Mappatura!$K$54:$K$261,C321+B340-1),"")</f>
        <v/>
      </c>
      <c r="M340" s="904" t="str">
        <f aca="false">IF(C340,INDEX(Mappatura!$L$54:$L$261,C321+B340-1),"")</f>
        <v/>
      </c>
      <c r="N340" s="905" t="str">
        <f aca="false">IF(C340,INDEX(Mappatura!$AB$54:$AB$261,C321+B340-1),"")</f>
        <v/>
      </c>
      <c r="O340" s="906" t="str">
        <f aca="false">IF(C340,INDEX(Mappatura!$AB$54:$AB$261,C321+B340-1),"")</f>
        <v/>
      </c>
      <c r="P340" s="907" t="str">
        <f aca="false">IF(C340,INDEX(Mappatura!$AD$54:$AD$261,C321+B340-1),"")</f>
        <v/>
      </c>
      <c r="Q340" s="908" t="str">
        <f aca="false">IF(C340,INDEX(Mappatura!$P$54:$P$261,C321+B340-1),"")</f>
        <v/>
      </c>
      <c r="R340" s="909" t="str">
        <f aca="false">IF(C340,INDEX(Mappatura!$T$54:$T$261,C321+B340-1),"")</f>
        <v/>
      </c>
      <c r="S340" s="910" t="str">
        <f aca="false">IF(C340,INDEX(Mappatura!$R$54:$R$261,C321+B340-1),"")</f>
        <v/>
      </c>
      <c r="T340" s="911" t="str">
        <f aca="false">IF(C340,INDEX(Mappatura!$S$54:$S$261,C321+B340-1),"")</f>
        <v/>
      </c>
    </row>
    <row r="341" customFormat="false" ht="16.5" hidden="false" customHeight="true" outlineLevel="0" collapsed="false">
      <c r="B341" s="863" t="n">
        <v>15</v>
      </c>
      <c r="C341" s="863" t="n">
        <f aca="false">B341&lt;=C322</f>
        <v>0</v>
      </c>
      <c r="D341" s="898" t="str">
        <f aca="false">IF(C341,INDEX(Mappatura!$A$54:$A$261,C321+B341-1),"")</f>
        <v/>
      </c>
      <c r="E341" s="899" t="str">
        <f aca="false">IF(C341,INDEX(Mappatura!$B$54:$B$261,C321+B341-1),"")</f>
        <v/>
      </c>
      <c r="F341" s="900" t="str">
        <f aca="false">IF(C341,INDEX(Mappatura!$D$54:$D$261,C321+B341-1),"")</f>
        <v/>
      </c>
      <c r="G341" s="901" t="str">
        <f aca="false">IF(C341,INDEX(Mappatura!$E$54:$E$261,C321+B341-1),"")</f>
        <v/>
      </c>
      <c r="H341" s="899" t="str">
        <f aca="false">IF(C341,INDEX(Mappatura!$F$54:$F$261,C321+B341-1),"")</f>
        <v/>
      </c>
      <c r="I341" s="899" t="str">
        <f aca="false">IF(C341,INDEX(Mappatura!$G$54:$G$261,C321+B341-1),"")</f>
        <v/>
      </c>
      <c r="J341" s="899" t="str">
        <f aca="false">IF(C341,INDEX(Mappatura!$H$54:$H$261,C321+B341-1),"")</f>
        <v/>
      </c>
      <c r="K341" s="903" t="str">
        <f aca="false">IF(C341,INDEX(Mappatura!$I$54:$I$261,C321+B341-1),"")</f>
        <v/>
      </c>
      <c r="L341" s="903" t="str">
        <f aca="false">IF(C341,INDEX(Mappatura!$K$54:$K$261,C321+B341-1),"")</f>
        <v/>
      </c>
      <c r="M341" s="904" t="str">
        <f aca="false">IF(C341,INDEX(Mappatura!$L$54:$L$261,C321+B341-1),"")</f>
        <v/>
      </c>
      <c r="N341" s="905" t="str">
        <f aca="false">IF(C341,INDEX(Mappatura!$AB$54:$AB$261,C321+B341-1),"")</f>
        <v/>
      </c>
      <c r="O341" s="906" t="str">
        <f aca="false">IF(C341,INDEX(Mappatura!$AB$54:$AB$261,C321+B341-1),"")</f>
        <v/>
      </c>
      <c r="P341" s="907" t="str">
        <f aca="false">IF(C341,INDEX(Mappatura!$AD$54:$AD$261,C321+B341-1),"")</f>
        <v/>
      </c>
      <c r="Q341" s="908" t="str">
        <f aca="false">IF(C341,INDEX(Mappatura!$P$54:$P$261,C321+B341-1),"")</f>
        <v/>
      </c>
      <c r="R341" s="909" t="str">
        <f aca="false">IF(C341,INDEX(Mappatura!$T$54:$T$261,C321+B341-1),"")</f>
        <v/>
      </c>
      <c r="S341" s="910" t="str">
        <f aca="false">IF(C341,INDEX(Mappatura!$R$54:$R$261,C321+B341-1),"")</f>
        <v/>
      </c>
      <c r="T341" s="911" t="str">
        <f aca="false">IF(C341,INDEX(Mappatura!$S$54:$S$261,C321+B341-1),"")</f>
        <v/>
      </c>
    </row>
    <row r="342" customFormat="false" ht="16.5" hidden="false" customHeight="true" outlineLevel="0" collapsed="false">
      <c r="B342" s="863" t="n">
        <v>16</v>
      </c>
      <c r="C342" s="863" t="n">
        <f aca="false">B342&lt;=C322</f>
        <v>0</v>
      </c>
      <c r="D342" s="926" t="str">
        <f aca="false">IF(C342,INDEX(Mappatura!$A$54:$A$261,C321+B342-1),"")</f>
        <v/>
      </c>
      <c r="E342" s="914" t="str">
        <f aca="false">IF(C342,INDEX(Mappatura!$B$54:$B$261,C321+B342-1),"")</f>
        <v/>
      </c>
      <c r="F342" s="912" t="str">
        <f aca="false">IF(C342,INDEX(Mappatura!$D$54:$D$261,C321+B342-1),"")</f>
        <v/>
      </c>
      <c r="G342" s="913" t="str">
        <f aca="false">IF(C342,INDEX(Mappatura!$E$54:$E$261,C321+B342-1),"")</f>
        <v/>
      </c>
      <c r="H342" s="914" t="str">
        <f aca="false">IF(C342,INDEX(Mappatura!$F$54:$F$261,C321+B342-1),"")</f>
        <v/>
      </c>
      <c r="I342" s="914" t="str">
        <f aca="false">IF(C342,INDEX(Mappatura!$G$54:$G$261,C321+B342-1),"")</f>
        <v/>
      </c>
      <c r="J342" s="914" t="str">
        <f aca="false">IF(C342,INDEX(Mappatura!$H$54:$H$261,C321+B342-1),"")</f>
        <v/>
      </c>
      <c r="K342" s="915" t="str">
        <f aca="false">IF(C342,INDEX(Mappatura!$I$54:$I$261,C321+B342-1),"")</f>
        <v/>
      </c>
      <c r="L342" s="915" t="str">
        <f aca="false">IF(C342,INDEX(Mappatura!$K$54:$K$261,C321+B342-1),"")</f>
        <v/>
      </c>
      <c r="M342" s="916" t="str">
        <f aca="false">IF(C342,INDEX(Mappatura!$L$54:$L$261,C321+B342-1),"")</f>
        <v/>
      </c>
      <c r="N342" s="917" t="str">
        <f aca="false">IF(C342,INDEX(Mappatura!$AB$54:$AB$261,C321+B342-1),"")</f>
        <v/>
      </c>
      <c r="O342" s="918" t="str">
        <f aca="false">IF(C342,INDEX(Mappatura!$AB$54:$AB$261,C321+B342-1),"")</f>
        <v/>
      </c>
      <c r="P342" s="919" t="str">
        <f aca="false">IF(C342,INDEX(Mappatura!$AD$54:$AD$261,C321+B342-1),"")</f>
        <v/>
      </c>
      <c r="Q342" s="920" t="str">
        <f aca="false">IF(C342,INDEX(Mappatura!$P$54:$P$261,C321+B342-1),"")</f>
        <v/>
      </c>
      <c r="R342" s="921" t="str">
        <f aca="false">IF(C342,INDEX(Mappatura!$T$54:$T$261,C321+B342-1),"")</f>
        <v/>
      </c>
      <c r="S342" s="922" t="str">
        <f aca="false">IF(C342,INDEX(Mappatura!$R$54:$R$261,C321+B342-1),"")</f>
        <v/>
      </c>
      <c r="T342" s="923" t="str">
        <f aca="false">IF(C342,INDEX(Mappatura!$S$54:$S$261,C321+B342-1),"")</f>
        <v/>
      </c>
    </row>
    <row r="344" customFormat="false" ht="12.75" hidden="false" customHeight="false" outlineLevel="0" collapsed="false">
      <c r="D344" s="867" t="s">
        <v>572</v>
      </c>
    </row>
    <row r="345" customFormat="false" ht="16.5" hidden="false" customHeight="true" outlineLevel="0" collapsed="false">
      <c r="D345" s="924" t="s">
        <v>573</v>
      </c>
      <c r="E345" s="925" t="s">
        <v>574</v>
      </c>
      <c r="F345" s="924"/>
      <c r="G345" s="924"/>
      <c r="H345" s="924"/>
      <c r="I345" s="924"/>
      <c r="J345" s="924"/>
      <c r="K345" s="924"/>
      <c r="L345" s="924"/>
      <c r="M345" s="924"/>
    </row>
    <row r="346" customFormat="false" ht="16.5" hidden="false" customHeight="true" outlineLevel="0" collapsed="false">
      <c r="D346" s="924" t="s">
        <v>575</v>
      </c>
      <c r="E346" s="925" t="s">
        <v>576</v>
      </c>
      <c r="F346" s="924"/>
      <c r="G346" s="924"/>
      <c r="H346" s="924"/>
      <c r="I346" s="924"/>
      <c r="J346" s="924"/>
      <c r="K346" s="924"/>
      <c r="L346" s="924"/>
      <c r="M346" s="924"/>
    </row>
    <row r="347" customFormat="false" ht="16.5" hidden="false" customHeight="true" outlineLevel="0" collapsed="false">
      <c r="D347" s="924" t="s">
        <v>577</v>
      </c>
      <c r="E347" s="925" t="s">
        <v>578</v>
      </c>
      <c r="F347" s="924"/>
      <c r="G347" s="924"/>
      <c r="H347" s="924"/>
      <c r="I347" s="924"/>
      <c r="J347" s="924"/>
      <c r="K347" s="924"/>
      <c r="L347" s="924"/>
      <c r="M347" s="924"/>
    </row>
  </sheetData>
  <mergeCells count="72">
    <mergeCell ref="D5:D7"/>
    <mergeCell ref="E5:E7"/>
    <mergeCell ref="F5:F7"/>
    <mergeCell ref="G5:P5"/>
    <mergeCell ref="Q5:Q6"/>
    <mergeCell ref="R5:T6"/>
    <mergeCell ref="D34:D36"/>
    <mergeCell ref="E34:E36"/>
    <mergeCell ref="F34:F36"/>
    <mergeCell ref="G34:P34"/>
    <mergeCell ref="Q34:Q35"/>
    <mergeCell ref="R34:T35"/>
    <mergeCell ref="D63:D65"/>
    <mergeCell ref="E63:E65"/>
    <mergeCell ref="F63:F65"/>
    <mergeCell ref="G63:P63"/>
    <mergeCell ref="Q63:Q64"/>
    <mergeCell ref="R63:T64"/>
    <mergeCell ref="D92:D94"/>
    <mergeCell ref="E92:E94"/>
    <mergeCell ref="F92:F94"/>
    <mergeCell ref="G92:P92"/>
    <mergeCell ref="Q92:Q93"/>
    <mergeCell ref="R92:T93"/>
    <mergeCell ref="D121:D123"/>
    <mergeCell ref="E121:E123"/>
    <mergeCell ref="F121:F123"/>
    <mergeCell ref="G121:P121"/>
    <mergeCell ref="Q121:Q122"/>
    <mergeCell ref="R121:T122"/>
    <mergeCell ref="D150:D152"/>
    <mergeCell ref="E150:E152"/>
    <mergeCell ref="F150:F152"/>
    <mergeCell ref="G150:P150"/>
    <mergeCell ref="Q150:Q151"/>
    <mergeCell ref="R150:T151"/>
    <mergeCell ref="D179:D181"/>
    <mergeCell ref="E179:E181"/>
    <mergeCell ref="F179:F181"/>
    <mergeCell ref="G179:P179"/>
    <mergeCell ref="Q179:Q180"/>
    <mergeCell ref="R179:T180"/>
    <mergeCell ref="D208:D210"/>
    <mergeCell ref="E208:E210"/>
    <mergeCell ref="F208:F210"/>
    <mergeCell ref="G208:P208"/>
    <mergeCell ref="Q208:Q209"/>
    <mergeCell ref="R208:T209"/>
    <mergeCell ref="D237:D239"/>
    <mergeCell ref="E237:E239"/>
    <mergeCell ref="F237:F239"/>
    <mergeCell ref="G237:P237"/>
    <mergeCell ref="Q237:Q238"/>
    <mergeCell ref="R237:T238"/>
    <mergeCell ref="D266:D268"/>
    <mergeCell ref="E266:E268"/>
    <mergeCell ref="F266:F268"/>
    <mergeCell ref="G266:P266"/>
    <mergeCell ref="Q266:Q267"/>
    <mergeCell ref="R266:T267"/>
    <mergeCell ref="D295:D297"/>
    <mergeCell ref="E295:E297"/>
    <mergeCell ref="F295:F297"/>
    <mergeCell ref="G295:P295"/>
    <mergeCell ref="Q295:Q296"/>
    <mergeCell ref="R295:T296"/>
    <mergeCell ref="D324:D326"/>
    <mergeCell ref="E324:E326"/>
    <mergeCell ref="F324:F326"/>
    <mergeCell ref="G324:P324"/>
    <mergeCell ref="Q324:Q325"/>
    <mergeCell ref="R324:T325"/>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8&amp;D&amp;C&amp;11&amp;P di &amp;N</oddFooter>
  </headerFooter>
  <rowBreaks count="8" manualBreakCount="8">
    <brk id="29" man="true" max="16383" min="0"/>
    <brk id="58" man="true" max="16383" min="0"/>
    <brk id="87" man="true" max="16383" min="0"/>
    <brk id="116" man="true" max="16383" min="0"/>
    <brk id="145" man="true" max="16383" min="0"/>
    <brk id="174" man="true" max="16383" min="0"/>
    <brk id="203" man="true" max="16383" min="0"/>
    <brk id="2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 zeroHeight="false" outlineLevelRow="0" outlineLevelCol="0"/>
  <cols>
    <col collapsed="false" customWidth="true" hidden="false" outlineLevel="0" max="2" min="1" style="927" width="4.14"/>
    <col collapsed="false" customWidth="true" hidden="false" outlineLevel="0" max="3" min="3" style="927" width="26.28"/>
    <col collapsed="false" customWidth="true" hidden="false" outlineLevel="0" max="4" min="4" style="927" width="16.42"/>
    <col collapsed="false" customWidth="true" hidden="false" outlineLevel="0" max="5" min="5" style="928" width="15.28"/>
    <col collapsed="false" customWidth="true" hidden="false" outlineLevel="0" max="8" min="6" style="927" width="6.7"/>
    <col collapsed="false" customWidth="true" hidden="false" outlineLevel="0" max="9" min="9" style="927" width="5.28"/>
    <col collapsed="false" customWidth="true" hidden="false" outlineLevel="0" max="10" min="10" style="927" width="7.42"/>
    <col collapsed="false" customWidth="true" hidden="false" outlineLevel="0" max="11" min="11" style="927" width="6.13"/>
    <col collapsed="false" customWidth="true" hidden="false" outlineLevel="0" max="12" min="12" style="929" width="6.13"/>
    <col collapsed="false" customWidth="true" hidden="false" outlineLevel="0" max="13" min="13" style="927" width="6.99"/>
    <col collapsed="false" customWidth="true" hidden="false" outlineLevel="0" max="14" min="14" style="927" width="8.7"/>
    <col collapsed="false" customWidth="true" hidden="false" outlineLevel="0" max="15" min="15" style="927" width="6.85"/>
    <col collapsed="false" customWidth="true" hidden="false" outlineLevel="0" max="16" min="16" style="930" width="6.85"/>
    <col collapsed="false" customWidth="true" hidden="false" outlineLevel="0" max="17" min="17" style="927" width="18.41"/>
    <col collapsed="false" customWidth="true" hidden="false" outlineLevel="0" max="18" min="18" style="931" width="7.14"/>
    <col collapsed="false" customWidth="true" hidden="false" outlineLevel="0" max="19" min="19" style="931" width="17.85"/>
    <col collapsed="false" customWidth="true" hidden="false" outlineLevel="0" max="20" min="20" style="927" width="9.41"/>
    <col collapsed="false" customWidth="false" hidden="false" outlineLevel="0" max="257" min="21" style="927" width="9.14"/>
  </cols>
  <sheetData>
    <row r="1" customFormat="false" ht="21" hidden="false" customHeight="true" outlineLevel="0" collapsed="false">
      <c r="A1" s="932" t="str">
        <f aca="false">+Mappatura!D14</f>
        <v>Esempio 12 appartamenti</v>
      </c>
      <c r="B1" s="933"/>
      <c r="C1" s="933"/>
      <c r="D1" s="934"/>
      <c r="E1" s="935"/>
      <c r="F1" s="934"/>
      <c r="G1" s="934"/>
      <c r="H1" s="934"/>
      <c r="I1" s="934"/>
      <c r="J1" s="934"/>
      <c r="K1" s="934"/>
      <c r="L1" s="936"/>
      <c r="M1" s="934"/>
      <c r="N1" s="934"/>
      <c r="O1" s="934"/>
      <c r="P1" s="934"/>
      <c r="Q1" s="934"/>
      <c r="R1" s="937"/>
    </row>
    <row r="2" customFormat="false" ht="19.5" hidden="false" customHeight="true" outlineLevel="0" collapsed="false">
      <c r="A2" s="938" t="s">
        <v>579</v>
      </c>
      <c r="B2" s="939"/>
      <c r="C2" s="939"/>
      <c r="D2" s="940"/>
      <c r="E2" s="940"/>
      <c r="F2" s="940"/>
      <c r="G2" s="940"/>
      <c r="H2" s="940"/>
      <c r="I2" s="940"/>
      <c r="J2" s="940"/>
      <c r="K2" s="940"/>
      <c r="L2" s="940"/>
      <c r="M2" s="940"/>
      <c r="N2" s="940"/>
      <c r="O2" s="940"/>
      <c r="P2" s="940"/>
      <c r="Q2" s="940"/>
      <c r="R2" s="941"/>
      <c r="S2" s="927"/>
    </row>
    <row r="3" s="948" customFormat="true" ht="26.25" hidden="false" customHeight="true" outlineLevel="0" collapsed="false">
      <c r="A3" s="942" t="str">
        <f aca="false">"Tabella dimensioni corpi scaldanti, preregolazione valvole ed identificazione ripartitori con valvole "&amp;INDEX(Tabelle!J8:J23,Tabelle!I8)&amp;" e ripartitore "&amp;Ripartitori!G3</f>
        <v>Tabella dimensioni corpi scaldanti, preregolazione valvole ed identificazione ripartitori con valvole Danfoss RA-N e ripartitore Sontex, 1 sonda</v>
      </c>
      <c r="B3" s="943"/>
      <c r="C3" s="943"/>
      <c r="D3" s="943"/>
      <c r="E3" s="943"/>
      <c r="F3" s="944"/>
      <c r="G3" s="944"/>
      <c r="H3" s="944"/>
      <c r="I3" s="944"/>
      <c r="J3" s="944"/>
      <c r="K3" s="944"/>
      <c r="L3" s="944"/>
      <c r="M3" s="944"/>
      <c r="N3" s="944"/>
      <c r="O3" s="944"/>
      <c r="P3" s="944"/>
      <c r="Q3" s="944"/>
      <c r="R3" s="945"/>
      <c r="S3" s="946"/>
      <c r="T3" s="947"/>
    </row>
    <row r="4" s="929" customFormat="true" ht="21" hidden="false" customHeight="true" outlineLevel="0" collapsed="false">
      <c r="A4" s="949" t="s">
        <v>303</v>
      </c>
      <c r="B4" s="950" t="s">
        <v>304</v>
      </c>
      <c r="C4" s="951" t="s">
        <v>136</v>
      </c>
      <c r="D4" s="952" t="s">
        <v>305</v>
      </c>
      <c r="E4" s="953" t="s">
        <v>306</v>
      </c>
      <c r="F4" s="953"/>
      <c r="G4" s="953"/>
      <c r="H4" s="953"/>
      <c r="I4" s="953"/>
      <c r="J4" s="953" t="s">
        <v>580</v>
      </c>
      <c r="K4" s="953"/>
      <c r="L4" s="953"/>
      <c r="M4" s="953"/>
      <c r="N4" s="954" t="s">
        <v>307</v>
      </c>
      <c r="O4" s="953" t="s">
        <v>581</v>
      </c>
      <c r="P4" s="953"/>
      <c r="Q4" s="953"/>
      <c r="R4" s="953"/>
      <c r="S4" s="955"/>
    </row>
    <row r="5" s="929" customFormat="true" ht="16.5" hidden="false" customHeight="true" outlineLevel="0" collapsed="false">
      <c r="A5" s="949"/>
      <c r="B5" s="950"/>
      <c r="C5" s="951"/>
      <c r="D5" s="952"/>
      <c r="E5" s="956" t="s">
        <v>321</v>
      </c>
      <c r="F5" s="957" t="s">
        <v>322</v>
      </c>
      <c r="G5" s="957" t="s">
        <v>323</v>
      </c>
      <c r="H5" s="957" t="s">
        <v>324</v>
      </c>
      <c r="I5" s="958" t="s">
        <v>325</v>
      </c>
      <c r="J5" s="876" t="s">
        <v>327</v>
      </c>
      <c r="K5" s="959" t="s">
        <v>321</v>
      </c>
      <c r="L5" s="959" t="s">
        <v>329</v>
      </c>
      <c r="M5" s="958" t="s">
        <v>279</v>
      </c>
      <c r="N5" s="954"/>
      <c r="O5" s="953"/>
      <c r="P5" s="953"/>
      <c r="Q5" s="953"/>
      <c r="R5" s="953"/>
      <c r="S5" s="955"/>
    </row>
    <row r="6" customFormat="false" ht="20.25" hidden="false" customHeight="true" outlineLevel="0" collapsed="false">
      <c r="A6" s="949"/>
      <c r="B6" s="950"/>
      <c r="C6" s="951"/>
      <c r="D6" s="952"/>
      <c r="E6" s="960"/>
      <c r="F6" s="961" t="s">
        <v>26</v>
      </c>
      <c r="G6" s="961" t="s">
        <v>26</v>
      </c>
      <c r="H6" s="961" t="s">
        <v>26</v>
      </c>
      <c r="I6" s="962" t="s">
        <v>21</v>
      </c>
      <c r="J6" s="963" t="s">
        <v>331</v>
      </c>
      <c r="K6" s="961"/>
      <c r="L6" s="961"/>
      <c r="M6" s="964"/>
      <c r="N6" s="963" t="s">
        <v>27</v>
      </c>
      <c r="O6" s="965" t="s">
        <v>333</v>
      </c>
      <c r="P6" s="961" t="s">
        <v>334</v>
      </c>
      <c r="Q6" s="961" t="s">
        <v>335</v>
      </c>
      <c r="R6" s="966" t="s">
        <v>582</v>
      </c>
      <c r="S6" s="929"/>
      <c r="T6" s="929"/>
    </row>
    <row r="7" customFormat="false" ht="19.5" hidden="false" customHeight="true" outlineLevel="0" collapsed="false">
      <c r="A7" s="967"/>
      <c r="B7" s="968"/>
      <c r="C7" s="969"/>
      <c r="D7" s="970"/>
      <c r="E7" s="971"/>
      <c r="F7" s="972"/>
      <c r="G7" s="972"/>
      <c r="H7" s="972"/>
      <c r="I7" s="973"/>
      <c r="J7" s="974"/>
      <c r="K7" s="972"/>
      <c r="L7" s="972"/>
      <c r="M7" s="975"/>
      <c r="N7" s="976"/>
      <c r="O7" s="977"/>
      <c r="P7" s="978"/>
      <c r="Q7" s="978"/>
      <c r="R7" s="979"/>
      <c r="S7" s="980"/>
      <c r="T7" s="929"/>
    </row>
    <row r="8" s="929" customFormat="true" ht="21" hidden="false" customHeight="true" outlineLevel="0" collapsed="false">
      <c r="A8" s="884" t="n">
        <f aca="false">+IF(Mappatura!A54&lt;&gt;ISBLANK(1),Mappatura!A54,"")</f>
        <v>1</v>
      </c>
      <c r="B8" s="885" t="n">
        <f aca="false">+IF(Mappatura!B54&lt;&gt;ISBLANK(1),Mappatura!B54,"")</f>
        <v>1</v>
      </c>
      <c r="C8" s="981" t="str">
        <f aca="false">+IF(Mappatura!C54&lt;&gt;ISBLANK(1),Mappatura!C54,"")</f>
        <v>ROSSI</v>
      </c>
      <c r="D8" s="886" t="str">
        <f aca="false">+IF(Mappatura!D54&lt;&gt;ISBLANK(1),Mappatura!D54,"")</f>
        <v>CUCINA</v>
      </c>
      <c r="E8" s="982" t="str">
        <f aca="false">+IF(Mappatura!E54&lt;&gt;ISBLANK(1),Mappatura!E54,"")</f>
        <v>ACC_COL_DIAF</v>
      </c>
      <c r="F8" s="885" t="n">
        <f aca="false">+IF(Mappatura!F54&lt;&gt;ISBLANK(1),Mappatura!F54,"")</f>
        <v>630</v>
      </c>
      <c r="G8" s="885" t="n">
        <f aca="false">+IF(Mappatura!G54&lt;&gt;ISBLANK(1),Mappatura!G54,"")</f>
        <v>700</v>
      </c>
      <c r="H8" s="885" t="n">
        <f aca="false">+IF(Mappatura!H54&lt;&gt;ISBLANK(1),Mappatura!H54,"")</f>
        <v>110</v>
      </c>
      <c r="I8" s="886" t="n">
        <f aca="false">+IF(Mappatura!I54&lt;&gt;ISBLANK(1),Mappatura!I54,"")</f>
        <v>7</v>
      </c>
      <c r="J8" s="983" t="str">
        <f aca="false">+IF(Mappatura!K54&lt;&gt;ISBLANK(1),Mappatura!K54,"")</f>
        <v>3/8</v>
      </c>
      <c r="K8" s="984" t="str">
        <f aca="false">IF(Mappatura!M54&lt;&gt;ISBLANK(1),Mappatura!M54,"")</f>
        <v/>
      </c>
      <c r="L8" s="985" t="str">
        <f aca="false">+IF(Mappatura!N54&lt;&gt;ISBLANK(1),Mappatura!N54,"")</f>
        <v/>
      </c>
      <c r="M8" s="986" t="e">
        <f aca="false">IF(Mappatura!O54&lt;&gt;ISBLANK(0),Mappatura!O54,"")</f>
        <v>#REF!</v>
      </c>
      <c r="N8" s="987" t="n">
        <f aca="false">+IF(Mappatura!P54&gt;0,Mappatura!P54,"")</f>
        <v>1269.6434</v>
      </c>
      <c r="O8" s="988" t="n">
        <f aca="false">IF(Mappatura!R54&lt;&gt;ISBLANK(0),Mappatura!R54,"")</f>
        <v>1.04</v>
      </c>
      <c r="P8" s="989" t="n">
        <f aca="false">IF(Mappatura!S54&lt;&gt;ISBLANK(0),Mappatura!S54,"")</f>
        <v>1.2696434</v>
      </c>
      <c r="Q8" s="990" t="str">
        <f aca="false">IF(Mappatura!T54&lt;&gt;ISBLANK(0),Mappatura!T54,"")</f>
        <v>0159842</v>
      </c>
      <c r="R8" s="991"/>
      <c r="S8" s="992"/>
    </row>
    <row r="9" s="929" customFormat="true" ht="21" hidden="false" customHeight="true" outlineLevel="0" collapsed="false">
      <c r="A9" s="898" t="n">
        <f aca="false">+IF(Mappatura!A55&lt;&gt;ISBLANK(1),Mappatura!A55,"")</f>
        <v>1</v>
      </c>
      <c r="B9" s="899" t="n">
        <f aca="false">+IF(Mappatura!B55&lt;&gt;ISBLANK(1),Mappatura!B55,"")</f>
        <v>1</v>
      </c>
      <c r="C9" s="993" t="str">
        <f aca="false">+IF(Mappatura!C55&lt;&gt;ISBLANK(1),Mappatura!C55,"")</f>
        <v>ROSSI</v>
      </c>
      <c r="D9" s="900" t="str">
        <f aca="false">+IF(Mappatura!D55&lt;&gt;ISBLANK(1),Mappatura!D55,"")</f>
        <v>SOGGIORNO 1</v>
      </c>
      <c r="E9" s="901" t="str">
        <f aca="false">+IF(Mappatura!E55&lt;&gt;ISBLANK(1),Mappatura!E55,"")</f>
        <v>ACC_COL_DIAF</v>
      </c>
      <c r="F9" s="899" t="n">
        <f aca="false">+IF(Mappatura!F55&lt;&gt;ISBLANK(1),Mappatura!F55,"")</f>
        <v>810</v>
      </c>
      <c r="G9" s="899" t="n">
        <f aca="false">+IF(Mappatura!G55&lt;&gt;ISBLANK(1),Mappatura!G55,"")</f>
        <v>700</v>
      </c>
      <c r="H9" s="899" t="n">
        <f aca="false">+IF(Mappatura!H55&lt;&gt;ISBLANK(1),Mappatura!H55,"")</f>
        <v>110</v>
      </c>
      <c r="I9" s="900" t="n">
        <f aca="false">+IF(Mappatura!I55&lt;&gt;ISBLANK(1),Mappatura!I55,"")</f>
        <v>9</v>
      </c>
      <c r="J9" s="994" t="str">
        <f aca="false">+IF(Mappatura!K55&lt;&gt;ISBLANK(1),Mappatura!K55,"")</f>
        <v>1/2</v>
      </c>
      <c r="K9" s="995" t="str">
        <f aca="false">IF(Mappatura!M55&lt;&gt;ISBLANK(1),Mappatura!M55,"")</f>
        <v/>
      </c>
      <c r="L9" s="996" t="str">
        <f aca="false">+IF(Mappatura!N55&lt;&gt;ISBLANK(1),Mappatura!N55,"")</f>
        <v/>
      </c>
      <c r="M9" s="997" t="e">
        <f aca="false">IF(Mappatura!O55&lt;&gt;ISBLANK(0),Mappatura!O55,"")</f>
        <v>#REF!</v>
      </c>
      <c r="N9" s="998" t="n">
        <f aca="false">+IF(Mappatura!P55&gt;0,Mappatura!P55,"")</f>
        <v>1619.4398</v>
      </c>
      <c r="O9" s="999" t="n">
        <f aca="false">IF(Mappatura!R55&lt;&gt;ISBLANK(0),Mappatura!R55,"")</f>
        <v>1.04</v>
      </c>
      <c r="P9" s="1000" t="n">
        <f aca="false">IF(Mappatura!S55&lt;&gt;ISBLANK(0),Mappatura!S55,"")</f>
        <v>1.6194398</v>
      </c>
      <c r="Q9" s="1001" t="str">
        <f aca="false">IF(Mappatura!T55&lt;&gt;ISBLANK(0),Mappatura!T55,"")</f>
        <v>0159845</v>
      </c>
      <c r="R9" s="1002"/>
      <c r="S9" s="992"/>
    </row>
    <row r="10" s="929" customFormat="true" ht="21" hidden="false" customHeight="true" outlineLevel="0" collapsed="false">
      <c r="A10" s="898" t="n">
        <f aca="false">+IF(Mappatura!A56&lt;&gt;ISBLANK(1),Mappatura!A56,"")</f>
        <v>1</v>
      </c>
      <c r="B10" s="899" t="n">
        <f aca="false">+IF(Mappatura!B56&lt;&gt;ISBLANK(1),Mappatura!B56,"")</f>
        <v>1</v>
      </c>
      <c r="C10" s="993" t="str">
        <f aca="false">+IF(Mappatura!C56&lt;&gt;ISBLANK(1),Mappatura!C56,"")</f>
        <v>ROSSI</v>
      </c>
      <c r="D10" s="900" t="str">
        <f aca="false">+IF(Mappatura!D56&lt;&gt;ISBLANK(1),Mappatura!D56,"")</f>
        <v>SOGGIORNO 2</v>
      </c>
      <c r="E10" s="901" t="str">
        <f aca="false">+IF(Mappatura!E56&lt;&gt;ISBLANK(1),Mappatura!E56,"")</f>
        <v>ACC_COL_DIAF</v>
      </c>
      <c r="F10" s="899" t="n">
        <f aca="false">+IF(Mappatura!F56&lt;&gt;ISBLANK(1),Mappatura!F56,"")</f>
        <v>450</v>
      </c>
      <c r="G10" s="899" t="n">
        <f aca="false">+IF(Mappatura!G56&lt;&gt;ISBLANK(1),Mappatura!G56,"")</f>
        <v>900</v>
      </c>
      <c r="H10" s="899" t="n">
        <f aca="false">+IF(Mappatura!H56&lt;&gt;ISBLANK(1),Mappatura!H56,"")</f>
        <v>110</v>
      </c>
      <c r="I10" s="900" t="n">
        <f aca="false">+IF(Mappatura!I56&lt;&gt;ISBLANK(1),Mappatura!I56,"")</f>
        <v>5</v>
      </c>
      <c r="J10" s="994" t="str">
        <f aca="false">+IF(Mappatura!K56&lt;&gt;ISBLANK(1),Mappatura!K56,"")</f>
        <v>1/2</v>
      </c>
      <c r="K10" s="995" t="str">
        <f aca="false">IF(Mappatura!M56&lt;&gt;ISBLANK(1),Mappatura!M56,"")</f>
        <v/>
      </c>
      <c r="L10" s="996" t="str">
        <f aca="false">+IF(Mappatura!N56&lt;&gt;ISBLANK(1),Mappatura!N56,"")</f>
        <v/>
      </c>
      <c r="M10" s="997" t="e">
        <f aca="false">IF(Mappatura!O56&lt;&gt;ISBLANK(0),Mappatura!O56,"")</f>
        <v>#REF!</v>
      </c>
      <c r="N10" s="998" t="n">
        <f aca="false">+IF(Mappatura!P56&gt;0,Mappatura!P56,"")</f>
        <v>1205.493</v>
      </c>
      <c r="O10" s="999" t="n">
        <f aca="false">IF(Mappatura!R56&lt;&gt;ISBLANK(0),Mappatura!R56,"")</f>
        <v>1.04</v>
      </c>
      <c r="P10" s="1000" t="n">
        <f aca="false">IF(Mappatura!S56&lt;&gt;ISBLANK(0),Mappatura!S56,"")</f>
        <v>1.205493</v>
      </c>
      <c r="Q10" s="1001" t="str">
        <f aca="false">IF(Mappatura!T56&lt;&gt;ISBLANK(0),Mappatura!T56,"")</f>
        <v>0159843</v>
      </c>
      <c r="R10" s="1002"/>
      <c r="S10" s="992"/>
    </row>
    <row r="11" s="929" customFormat="true" ht="21" hidden="false" customHeight="true" outlineLevel="0" collapsed="false">
      <c r="A11" s="898" t="n">
        <f aca="false">+IF(Mappatura!A57&lt;&gt;ISBLANK(1),Mappatura!A57,"")</f>
        <v>1</v>
      </c>
      <c r="B11" s="899" t="n">
        <f aca="false">+IF(Mappatura!B57&lt;&gt;ISBLANK(1),Mappatura!B57,"")</f>
        <v>1</v>
      </c>
      <c r="C11" s="993" t="str">
        <f aca="false">+IF(Mappatura!C57&lt;&gt;ISBLANK(1),Mappatura!C57,"")</f>
        <v>ROSSI</v>
      </c>
      <c r="D11" s="900" t="str">
        <f aca="false">+IF(Mappatura!D57&lt;&gt;ISBLANK(1),Mappatura!D57,"")</f>
        <v>CAMERETTA</v>
      </c>
      <c r="E11" s="901" t="str">
        <f aca="false">+IF(Mappatura!E57&lt;&gt;ISBLANK(1),Mappatura!E57,"")</f>
        <v>ACC_COL_DIAF</v>
      </c>
      <c r="F11" s="899" t="n">
        <f aca="false">+IF(Mappatura!F57&lt;&gt;ISBLANK(1),Mappatura!F57,"")</f>
        <v>450</v>
      </c>
      <c r="G11" s="899" t="n">
        <f aca="false">+IF(Mappatura!G57&lt;&gt;ISBLANK(1),Mappatura!G57,"")</f>
        <v>700</v>
      </c>
      <c r="H11" s="899" t="n">
        <f aca="false">+IF(Mappatura!H57&lt;&gt;ISBLANK(1),Mappatura!H57,"")</f>
        <v>110</v>
      </c>
      <c r="I11" s="900" t="n">
        <f aca="false">+IF(Mappatura!I57&lt;&gt;ISBLANK(1),Mappatura!I57,"")</f>
        <v>5</v>
      </c>
      <c r="J11" s="994" t="str">
        <f aca="false">+IF(Mappatura!K57&lt;&gt;ISBLANK(1),Mappatura!K57,"")</f>
        <v>3/8</v>
      </c>
      <c r="K11" s="995" t="str">
        <f aca="false">IF(Mappatura!M57&lt;&gt;ISBLANK(1),Mappatura!M57,"")</f>
        <v/>
      </c>
      <c r="L11" s="996" t="str">
        <f aca="false">+IF(Mappatura!N57&lt;&gt;ISBLANK(1),Mappatura!N57,"")</f>
        <v/>
      </c>
      <c r="M11" s="997" t="e">
        <f aca="false">IF(Mappatura!O57&lt;&gt;ISBLANK(0),Mappatura!O57,"")</f>
        <v>#REF!</v>
      </c>
      <c r="N11" s="998" t="n">
        <f aca="false">+IF(Mappatura!P57&gt;0,Mappatura!P57,"")</f>
        <v>943.847</v>
      </c>
      <c r="O11" s="999" t="n">
        <f aca="false">IF(Mappatura!R57&lt;&gt;ISBLANK(0),Mappatura!R57,"")</f>
        <v>1.04</v>
      </c>
      <c r="P11" s="1000" t="n">
        <f aca="false">IF(Mappatura!S57&lt;&gt;ISBLANK(0),Mappatura!S57,"")</f>
        <v>0.943847</v>
      </c>
      <c r="Q11" s="1001" t="n">
        <f aca="false">IF(Mappatura!T57&lt;&gt;ISBLANK(0),Mappatura!T57,"")</f>
        <v>1127356</v>
      </c>
      <c r="R11" s="1002"/>
      <c r="S11" s="992"/>
    </row>
    <row r="12" s="929" customFormat="true" ht="21" hidden="false" customHeight="true" outlineLevel="0" collapsed="false">
      <c r="A12" s="898" t="n">
        <f aca="false">+IF(Mappatura!A58&lt;&gt;ISBLANK(1),Mappatura!A58,"")</f>
        <v>1</v>
      </c>
      <c r="B12" s="899" t="n">
        <f aca="false">+IF(Mappatura!B58&lt;&gt;ISBLANK(1),Mappatura!B58,"")</f>
        <v>1</v>
      </c>
      <c r="C12" s="993" t="str">
        <f aca="false">+IF(Mappatura!C58&lt;&gt;ISBLANK(1),Mappatura!C58,"")</f>
        <v>ROSSI</v>
      </c>
      <c r="D12" s="900" t="str">
        <f aca="false">+IF(Mappatura!D58&lt;&gt;ISBLANK(1),Mappatura!D58,"")</f>
        <v>CAMERA 1</v>
      </c>
      <c r="E12" s="901" t="str">
        <f aca="false">+IF(Mappatura!E58&lt;&gt;ISBLANK(1),Mappatura!E58,"")</f>
        <v>ACC_COL_DIAF</v>
      </c>
      <c r="F12" s="899" t="n">
        <f aca="false">+IF(Mappatura!F58&lt;&gt;ISBLANK(1),Mappatura!F58,"")</f>
        <v>900</v>
      </c>
      <c r="G12" s="899" t="n">
        <f aca="false">+IF(Mappatura!G58&lt;&gt;ISBLANK(1),Mappatura!G58,"")</f>
        <v>700</v>
      </c>
      <c r="H12" s="899" t="n">
        <f aca="false">+IF(Mappatura!H58&lt;&gt;ISBLANK(1),Mappatura!H58,"")</f>
        <v>110</v>
      </c>
      <c r="I12" s="900" t="n">
        <f aca="false">+IF(Mappatura!I58&lt;&gt;ISBLANK(1),Mappatura!I58,"")</f>
        <v>10</v>
      </c>
      <c r="J12" s="994" t="str">
        <f aca="false">+IF(Mappatura!K58&lt;&gt;ISBLANK(1),Mappatura!K58,"")</f>
        <v>1/2</v>
      </c>
      <c r="K12" s="995" t="str">
        <f aca="false">IF(Mappatura!M58&lt;&gt;ISBLANK(1),Mappatura!M58,"")</f>
        <v/>
      </c>
      <c r="L12" s="996" t="str">
        <f aca="false">+IF(Mappatura!N58&lt;&gt;ISBLANK(1),Mappatura!N58,"")</f>
        <v/>
      </c>
      <c r="M12" s="997" t="e">
        <f aca="false">IF(Mappatura!O58&lt;&gt;ISBLANK(0),Mappatura!O58,"")</f>
        <v>#REF!</v>
      </c>
      <c r="N12" s="998" t="n">
        <f aca="false">+IF(Mappatura!P58&gt;0,Mappatura!P58,"")</f>
        <v>1782.338</v>
      </c>
      <c r="O12" s="999" t="n">
        <f aca="false">IF(Mappatura!R58&lt;&gt;ISBLANK(0),Mappatura!R58,"")</f>
        <v>1.04</v>
      </c>
      <c r="P12" s="1000" t="n">
        <f aca="false">IF(Mappatura!S58&lt;&gt;ISBLANK(0),Mappatura!S58,"")</f>
        <v>1.782338</v>
      </c>
      <c r="Q12" s="1001" t="n">
        <f aca="false">IF(Mappatura!T58&lt;&gt;ISBLANK(0),Mappatura!T58,"")</f>
        <v>1127358</v>
      </c>
      <c r="R12" s="1002"/>
      <c r="S12" s="992"/>
    </row>
    <row r="13" s="929" customFormat="true" ht="21" hidden="false" customHeight="true" outlineLevel="0" collapsed="false">
      <c r="A13" s="898" t="n">
        <f aca="false">+IF(Mappatura!A59&lt;&gt;ISBLANK(1),Mappatura!A59,"")</f>
        <v>1</v>
      </c>
      <c r="B13" s="899" t="n">
        <f aca="false">+IF(Mappatura!B59&lt;&gt;ISBLANK(1),Mappatura!B59,"")</f>
        <v>1</v>
      </c>
      <c r="C13" s="993" t="str">
        <f aca="false">+IF(Mappatura!C59&lt;&gt;ISBLANK(1),Mappatura!C59,"")</f>
        <v>ROSSI</v>
      </c>
      <c r="D13" s="900" t="str">
        <f aca="false">+IF(Mappatura!D59&lt;&gt;ISBLANK(1),Mappatura!D59,"")</f>
        <v>CAMERA 2</v>
      </c>
      <c r="E13" s="901" t="str">
        <f aca="false">+IF(Mappatura!E59&lt;&gt;ISBLANK(1),Mappatura!E59,"")</f>
        <v>ACC_COL_DIAF</v>
      </c>
      <c r="F13" s="899" t="n">
        <f aca="false">+IF(Mappatura!F59&lt;&gt;ISBLANK(1),Mappatura!F59,"")</f>
        <v>900</v>
      </c>
      <c r="G13" s="899" t="n">
        <f aca="false">+IF(Mappatura!G59&lt;&gt;ISBLANK(1),Mappatura!G59,"")</f>
        <v>700</v>
      </c>
      <c r="H13" s="899" t="n">
        <f aca="false">+IF(Mappatura!H59&lt;&gt;ISBLANK(1),Mappatura!H59,"")</f>
        <v>110</v>
      </c>
      <c r="I13" s="900" t="n">
        <f aca="false">+IF(Mappatura!I59&lt;&gt;ISBLANK(1),Mappatura!I59,"")</f>
        <v>10</v>
      </c>
      <c r="J13" s="994" t="str">
        <f aca="false">+IF(Mappatura!K59&lt;&gt;ISBLANK(1),Mappatura!K59,"")</f>
        <v>1/2</v>
      </c>
      <c r="K13" s="995" t="str">
        <f aca="false">IF(Mappatura!M59&lt;&gt;ISBLANK(1),Mappatura!M59,"")</f>
        <v/>
      </c>
      <c r="L13" s="996" t="str">
        <f aca="false">+IF(Mappatura!N59&lt;&gt;ISBLANK(1),Mappatura!N59,"")</f>
        <v/>
      </c>
      <c r="M13" s="997" t="e">
        <f aca="false">IF(Mappatura!O59&lt;&gt;ISBLANK(0),Mappatura!O59,"")</f>
        <v>#REF!</v>
      </c>
      <c r="N13" s="998" t="n">
        <f aca="false">+IF(Mappatura!P59&gt;0,Mappatura!P59,"")</f>
        <v>1782.338</v>
      </c>
      <c r="O13" s="999" t="n">
        <f aca="false">IF(Mappatura!R59&lt;&gt;ISBLANK(0),Mappatura!R59,"")</f>
        <v>1.04</v>
      </c>
      <c r="P13" s="1000" t="n">
        <f aca="false">IF(Mappatura!S59&lt;&gt;ISBLANK(0),Mappatura!S59,"")</f>
        <v>1.782338</v>
      </c>
      <c r="Q13" s="1001" t="n">
        <f aca="false">IF(Mappatura!T59&lt;&gt;ISBLANK(0),Mappatura!T59,"")</f>
        <v>1127350</v>
      </c>
      <c r="R13" s="1002"/>
      <c r="S13" s="992"/>
    </row>
    <row r="14" s="929" customFormat="true" ht="21" hidden="false" customHeight="true" outlineLevel="0" collapsed="false">
      <c r="A14" s="898" t="n">
        <f aca="false">+IF(Mappatura!A60&lt;&gt;ISBLANK(1),Mappatura!A60,"")</f>
        <v>1</v>
      </c>
      <c r="B14" s="899" t="n">
        <f aca="false">+IF(Mappatura!B60&lt;&gt;ISBLANK(1),Mappatura!B60,"")</f>
        <v>1</v>
      </c>
      <c r="C14" s="993" t="str">
        <f aca="false">+IF(Mappatura!C60&lt;&gt;ISBLANK(1),Mappatura!C60,"")</f>
        <v>ROSSI</v>
      </c>
      <c r="D14" s="900" t="str">
        <f aca="false">+IF(Mappatura!D60&lt;&gt;ISBLANK(1),Mappatura!D60,"")</f>
        <v>BAGNO</v>
      </c>
      <c r="E14" s="901" t="str">
        <f aca="false">+IF(Mappatura!E60&lt;&gt;ISBLANK(1),Mappatura!E60,"")</f>
        <v>ACC_COL_DIAF</v>
      </c>
      <c r="F14" s="899" t="n">
        <f aca="false">+IF(Mappatura!F60&lt;&gt;ISBLANK(1),Mappatura!F60,"")</f>
        <v>360</v>
      </c>
      <c r="G14" s="899" t="n">
        <f aca="false">+IF(Mappatura!G60&lt;&gt;ISBLANK(1),Mappatura!G60,"")</f>
        <v>700</v>
      </c>
      <c r="H14" s="899" t="n">
        <f aca="false">+IF(Mappatura!H60&lt;&gt;ISBLANK(1),Mappatura!H60,"")</f>
        <v>110</v>
      </c>
      <c r="I14" s="900" t="n">
        <f aca="false">+IF(Mappatura!I60&lt;&gt;ISBLANK(1),Mappatura!I60,"")</f>
        <v>4</v>
      </c>
      <c r="J14" s="994" t="str">
        <f aca="false">+IF(Mappatura!K60&lt;&gt;ISBLANK(1),Mappatura!K60,"")</f>
        <v>3/8</v>
      </c>
      <c r="K14" s="995" t="str">
        <f aca="false">IF(Mappatura!M60&lt;&gt;ISBLANK(1),Mappatura!M60,"")</f>
        <v/>
      </c>
      <c r="L14" s="996" t="str">
        <f aca="false">+IF(Mappatura!N60&lt;&gt;ISBLANK(1),Mappatura!N60,"")</f>
        <v/>
      </c>
      <c r="M14" s="997" t="e">
        <f aca="false">IF(Mappatura!O60&lt;&gt;ISBLANK(0),Mappatura!O60,"")</f>
        <v>#REF!</v>
      </c>
      <c r="N14" s="998" t="n">
        <f aca="false">+IF(Mappatura!P60&gt;0,Mappatura!P60,"")</f>
        <v>780.9488</v>
      </c>
      <c r="O14" s="999" t="n">
        <f aca="false">IF(Mappatura!R60&lt;&gt;ISBLANK(0),Mappatura!R60,"")</f>
        <v>1.04</v>
      </c>
      <c r="P14" s="1000" t="n">
        <f aca="false">IF(Mappatura!S60&lt;&gt;ISBLANK(0),Mappatura!S60,"")</f>
        <v>0.7809488</v>
      </c>
      <c r="Q14" s="1001" t="n">
        <f aca="false">IF(Mappatura!T60&lt;&gt;ISBLANK(0),Mappatura!T60,"")</f>
        <v>1127344</v>
      </c>
      <c r="R14" s="1002"/>
      <c r="S14" s="992"/>
    </row>
    <row r="15" s="929" customFormat="true" ht="21" hidden="false" customHeight="true" outlineLevel="0" collapsed="false">
      <c r="A15" s="898" t="n">
        <f aca="false">+IF(Mappatura!A61&lt;&gt;ISBLANK(1),Mappatura!A61,"")</f>
        <v>2</v>
      </c>
      <c r="B15" s="899" t="n">
        <f aca="false">+IF(Mappatura!B61&lt;&gt;ISBLANK(1),Mappatura!B61,"")</f>
        <v>1</v>
      </c>
      <c r="C15" s="993" t="str">
        <f aca="false">+IF(Mappatura!C61&lt;&gt;ISBLANK(1),Mappatura!C61,"")</f>
        <v>BIANCHI</v>
      </c>
      <c r="D15" s="900" t="str">
        <f aca="false">+IF(Mappatura!D61&lt;&gt;ISBLANK(1),Mappatura!D61,"")</f>
        <v>INGRESSO</v>
      </c>
      <c r="E15" s="901" t="str">
        <f aca="false">+IF(Mappatura!E61&lt;&gt;ISBLANK(1),Mappatura!E61,"")</f>
        <v>ACC_COL_DIAF</v>
      </c>
      <c r="F15" s="899" t="n">
        <f aca="false">+IF(Mappatura!F61&lt;&gt;ISBLANK(1),Mappatura!F61,"")</f>
        <v>450</v>
      </c>
      <c r="G15" s="899" t="n">
        <f aca="false">+IF(Mappatura!G61&lt;&gt;ISBLANK(1),Mappatura!G61,"")</f>
        <v>700</v>
      </c>
      <c r="H15" s="899" t="n">
        <f aca="false">+IF(Mappatura!H61&lt;&gt;ISBLANK(1),Mappatura!H61,"")</f>
        <v>110</v>
      </c>
      <c r="I15" s="900" t="n">
        <f aca="false">+IF(Mappatura!I61&lt;&gt;ISBLANK(1),Mappatura!I61,"")</f>
        <v>3</v>
      </c>
      <c r="J15" s="994" t="str">
        <f aca="false">+IF(Mappatura!K61&lt;&gt;ISBLANK(1),Mappatura!K61,"")</f>
        <v>3/8</v>
      </c>
      <c r="K15" s="995" t="str">
        <f aca="false">IF(Mappatura!M61&lt;&gt;ISBLANK(1),Mappatura!M61,"")</f>
        <v/>
      </c>
      <c r="L15" s="996" t="str">
        <f aca="false">+IF(Mappatura!N61&lt;&gt;ISBLANK(1),Mappatura!N61,"")</f>
        <v/>
      </c>
      <c r="M15" s="997" t="e">
        <f aca="false">IF(Mappatura!O61&lt;&gt;ISBLANK(0),Mappatura!O61,"")</f>
        <v>#REF!</v>
      </c>
      <c r="N15" s="998" t="n">
        <f aca="false">+IF(Mappatura!P61&gt;0,Mappatura!P61,"")</f>
        <v>943.847</v>
      </c>
      <c r="O15" s="999" t="n">
        <f aca="false">IF(Mappatura!R61&lt;&gt;ISBLANK(0),Mappatura!R61,"")</f>
        <v>1.04</v>
      </c>
      <c r="P15" s="1000" t="n">
        <f aca="false">IF(Mappatura!S61&lt;&gt;ISBLANK(0),Mappatura!S61,"")</f>
        <v>0.943847</v>
      </c>
      <c r="Q15" s="1001" t="str">
        <f aca="false">IF(Mappatura!T61&lt;&gt;ISBLANK(0),Mappatura!T61,"")</f>
        <v/>
      </c>
      <c r="R15" s="1002"/>
      <c r="S15" s="992"/>
    </row>
    <row r="16" s="929" customFormat="true" ht="21" hidden="false" customHeight="true" outlineLevel="0" collapsed="false">
      <c r="A16" s="898" t="n">
        <f aca="false">+IF(Mappatura!A62&lt;&gt;ISBLANK(1),Mappatura!A62,"")</f>
        <v>2</v>
      </c>
      <c r="B16" s="899" t="n">
        <f aca="false">+IF(Mappatura!B62&lt;&gt;ISBLANK(1),Mappatura!B62,"")</f>
        <v>1</v>
      </c>
      <c r="C16" s="993" t="str">
        <f aca="false">+IF(Mappatura!C62&lt;&gt;ISBLANK(1),Mappatura!C62,"")</f>
        <v>BIANCHI</v>
      </c>
      <c r="D16" s="900" t="str">
        <f aca="false">+IF(Mappatura!D62&lt;&gt;ISBLANK(1),Mappatura!D62,"")</f>
        <v>CUCINA</v>
      </c>
      <c r="E16" s="901" t="str">
        <f aca="false">+IF(Mappatura!E62&lt;&gt;ISBLANK(1),Mappatura!E62,"")</f>
        <v>ACC_COL_DIAF</v>
      </c>
      <c r="F16" s="899" t="n">
        <f aca="false">+IF(Mappatura!F62&lt;&gt;ISBLANK(1),Mappatura!F62,"")</f>
        <v>630</v>
      </c>
      <c r="G16" s="899" t="n">
        <f aca="false">+IF(Mappatura!G62&lt;&gt;ISBLANK(1),Mappatura!G62,"")</f>
        <v>700</v>
      </c>
      <c r="H16" s="899" t="n">
        <f aca="false">+IF(Mappatura!H62&lt;&gt;ISBLANK(1),Mappatura!H62,"")</f>
        <v>110</v>
      </c>
      <c r="I16" s="900" t="n">
        <f aca="false">+IF(Mappatura!I62&lt;&gt;ISBLANK(1),Mappatura!I62,"")</f>
        <v>7</v>
      </c>
      <c r="J16" s="994" t="str">
        <f aca="false">+IF(Mappatura!K62&lt;&gt;ISBLANK(1),Mappatura!K62,"")</f>
        <v>1/2</v>
      </c>
      <c r="K16" s="995" t="str">
        <f aca="false">IF(Mappatura!M62&lt;&gt;ISBLANK(1),Mappatura!M62,"")</f>
        <v/>
      </c>
      <c r="L16" s="996" t="str">
        <f aca="false">+IF(Mappatura!N62&lt;&gt;ISBLANK(1),Mappatura!N62,"")</f>
        <v/>
      </c>
      <c r="M16" s="997" t="e">
        <f aca="false">IF(Mappatura!O62&lt;&gt;ISBLANK(0),Mappatura!O62,"")</f>
        <v>#REF!</v>
      </c>
      <c r="N16" s="998" t="n">
        <f aca="false">+IF(Mappatura!P62&gt;0,Mappatura!P62,"")</f>
        <v>1293.6434</v>
      </c>
      <c r="O16" s="999" t="n">
        <f aca="false">IF(Mappatura!R62&lt;&gt;ISBLANK(0),Mappatura!R62,"")</f>
        <v>1.04</v>
      </c>
      <c r="P16" s="1000" t="n">
        <f aca="false">IF(Mappatura!S62&lt;&gt;ISBLANK(0),Mappatura!S62,"")</f>
        <v>1.2936434</v>
      </c>
      <c r="Q16" s="1001" t="str">
        <f aca="false">IF(Mappatura!T62&lt;&gt;ISBLANK(0),Mappatura!T62,"")</f>
        <v/>
      </c>
      <c r="R16" s="1002"/>
      <c r="S16" s="992"/>
    </row>
    <row r="17" s="929" customFormat="true" ht="21" hidden="false" customHeight="true" outlineLevel="0" collapsed="false">
      <c r="A17" s="898" t="n">
        <f aca="false">+IF(Mappatura!A63&lt;&gt;ISBLANK(1),Mappatura!A63,"")</f>
        <v>2</v>
      </c>
      <c r="B17" s="899" t="n">
        <f aca="false">+IF(Mappatura!B63&lt;&gt;ISBLANK(1),Mappatura!B63,"")</f>
        <v>1</v>
      </c>
      <c r="C17" s="993" t="str">
        <f aca="false">+IF(Mappatura!C63&lt;&gt;ISBLANK(1),Mappatura!C63,"")</f>
        <v>BIANCHI</v>
      </c>
      <c r="D17" s="900" t="str">
        <f aca="false">+IF(Mappatura!D63&lt;&gt;ISBLANK(1),Mappatura!D63,"")</f>
        <v>SOGGIORNO</v>
      </c>
      <c r="E17" s="901" t="str">
        <f aca="false">+IF(Mappatura!E63&lt;&gt;ISBLANK(1),Mappatura!E63,"")</f>
        <v>ACC_COL_DIAF</v>
      </c>
      <c r="F17" s="899" t="n">
        <f aca="false">+IF(Mappatura!F63&lt;&gt;ISBLANK(1),Mappatura!F63,"")</f>
        <v>900</v>
      </c>
      <c r="G17" s="899" t="n">
        <f aca="false">+IF(Mappatura!G63&lt;&gt;ISBLANK(1),Mappatura!G63,"")</f>
        <v>900</v>
      </c>
      <c r="H17" s="899" t="n">
        <f aca="false">+IF(Mappatura!H63&lt;&gt;ISBLANK(1),Mappatura!H63,"")</f>
        <v>110</v>
      </c>
      <c r="I17" s="900" t="n">
        <f aca="false">+IF(Mappatura!I63&lt;&gt;ISBLANK(1),Mappatura!I63,"")</f>
        <v>9</v>
      </c>
      <c r="J17" s="994" t="str">
        <f aca="false">+IF(Mappatura!K63&lt;&gt;ISBLANK(1),Mappatura!K63,"")</f>
        <v>1/2</v>
      </c>
      <c r="K17" s="995" t="str">
        <f aca="false">IF(Mappatura!M63&lt;&gt;ISBLANK(1),Mappatura!M63,"")</f>
        <v/>
      </c>
      <c r="L17" s="996" t="str">
        <f aca="false">+IF(Mappatura!N63&lt;&gt;ISBLANK(1),Mappatura!N63,"")</f>
        <v/>
      </c>
      <c r="M17" s="997" t="e">
        <f aca="false">IF(Mappatura!O63&lt;&gt;ISBLANK(0),Mappatura!O63,"")</f>
        <v>#REF!</v>
      </c>
      <c r="N17" s="998" t="n">
        <f aca="false">+IF(Mappatura!P63&gt;0,Mappatura!P63,"")</f>
        <v>2243.814</v>
      </c>
      <c r="O17" s="999" t="n">
        <f aca="false">IF(Mappatura!R63&lt;&gt;ISBLANK(0),Mappatura!R63,"")</f>
        <v>1.04</v>
      </c>
      <c r="P17" s="1000" t="n">
        <f aca="false">IF(Mappatura!S63&lt;&gt;ISBLANK(0),Mappatura!S63,"")</f>
        <v>2.243814</v>
      </c>
      <c r="Q17" s="1001" t="str">
        <f aca="false">IF(Mappatura!T63&lt;&gt;ISBLANK(0),Mappatura!T63,"")</f>
        <v/>
      </c>
      <c r="R17" s="1002"/>
      <c r="S17" s="992"/>
    </row>
    <row r="18" s="929" customFormat="true" ht="21" hidden="false" customHeight="true" outlineLevel="0" collapsed="false">
      <c r="A18" s="898" t="n">
        <f aca="false">+IF(Mappatura!A64&lt;&gt;ISBLANK(1),Mappatura!A64,"")</f>
        <v>2</v>
      </c>
      <c r="B18" s="899" t="n">
        <f aca="false">+IF(Mappatura!B64&lt;&gt;ISBLANK(1),Mappatura!B64,"")</f>
        <v>1</v>
      </c>
      <c r="C18" s="993" t="str">
        <f aca="false">+IF(Mappatura!C64&lt;&gt;ISBLANK(1),Mappatura!C64,"")</f>
        <v>BIANCHI</v>
      </c>
      <c r="D18" s="900" t="str">
        <f aca="false">+IF(Mappatura!D64&lt;&gt;ISBLANK(1),Mappatura!D64,"")</f>
        <v>CAMERETTA</v>
      </c>
      <c r="E18" s="901" t="str">
        <f aca="false">+IF(Mappatura!E64&lt;&gt;ISBLANK(1),Mappatura!E64,"")</f>
        <v>ACC_COL_DIAF</v>
      </c>
      <c r="F18" s="899" t="n">
        <f aca="false">+IF(Mappatura!F64&lt;&gt;ISBLANK(1),Mappatura!F64,"")</f>
        <v>450</v>
      </c>
      <c r="G18" s="899" t="n">
        <f aca="false">+IF(Mappatura!G64&lt;&gt;ISBLANK(1),Mappatura!G64,"")</f>
        <v>900</v>
      </c>
      <c r="H18" s="899" t="n">
        <f aca="false">+IF(Mappatura!H64&lt;&gt;ISBLANK(1),Mappatura!H64,"")</f>
        <v>110</v>
      </c>
      <c r="I18" s="900" t="n">
        <f aca="false">+IF(Mappatura!I64&lt;&gt;ISBLANK(1),Mappatura!I64,"")</f>
        <v>4</v>
      </c>
      <c r="J18" s="994" t="str">
        <f aca="false">+IF(Mappatura!K64&lt;&gt;ISBLANK(1),Mappatura!K64,"")</f>
        <v>3/8</v>
      </c>
      <c r="K18" s="995" t="str">
        <f aca="false">IF(Mappatura!M64&lt;&gt;ISBLANK(1),Mappatura!M64,"")</f>
        <v/>
      </c>
      <c r="L18" s="996" t="str">
        <f aca="false">+IF(Mappatura!N64&lt;&gt;ISBLANK(1),Mappatura!N64,"")</f>
        <v/>
      </c>
      <c r="M18" s="997" t="e">
        <f aca="false">IF(Mappatura!O64&lt;&gt;ISBLANK(0),Mappatura!O64,"")</f>
        <v>#REF!</v>
      </c>
      <c r="N18" s="998" t="n">
        <f aca="false">+IF(Mappatura!P64&gt;0,Mappatura!P64,"")</f>
        <v>1181.493</v>
      </c>
      <c r="O18" s="999" t="n">
        <f aca="false">IF(Mappatura!R64&lt;&gt;ISBLANK(0),Mappatura!R64,"")</f>
        <v>1.04</v>
      </c>
      <c r="P18" s="1000" t="n">
        <f aca="false">IF(Mappatura!S64&lt;&gt;ISBLANK(0),Mappatura!S64,"")</f>
        <v>1.181493</v>
      </c>
      <c r="Q18" s="1001" t="str">
        <f aca="false">IF(Mappatura!T64&lt;&gt;ISBLANK(0),Mappatura!T64,"")</f>
        <v/>
      </c>
      <c r="R18" s="1002"/>
      <c r="S18" s="992"/>
    </row>
    <row r="19" s="929" customFormat="true" ht="21" hidden="false" customHeight="true" outlineLevel="0" collapsed="false">
      <c r="A19" s="898" t="n">
        <f aca="false">+IF(Mappatura!A65&lt;&gt;ISBLANK(1),Mappatura!A65,"")</f>
        <v>2</v>
      </c>
      <c r="B19" s="899" t="n">
        <f aca="false">+IF(Mappatura!B65&lt;&gt;ISBLANK(1),Mappatura!B65,"")</f>
        <v>1</v>
      </c>
      <c r="C19" s="993" t="str">
        <f aca="false">+IF(Mappatura!C65&lt;&gt;ISBLANK(1),Mappatura!C65,"")</f>
        <v>BIANCHI</v>
      </c>
      <c r="D19" s="900" t="str">
        <f aca="false">+IF(Mappatura!D65&lt;&gt;ISBLANK(1),Mappatura!D65,"")</f>
        <v>CAMERA</v>
      </c>
      <c r="E19" s="901" t="str">
        <f aca="false">+IF(Mappatura!E65&lt;&gt;ISBLANK(1),Mappatura!E65,"")</f>
        <v>ACC_COL_DIAF</v>
      </c>
      <c r="F19" s="899" t="n">
        <f aca="false">+IF(Mappatura!F65&lt;&gt;ISBLANK(1),Mappatura!F65,"")</f>
        <v>810</v>
      </c>
      <c r="G19" s="899" t="n">
        <f aca="false">+IF(Mappatura!G65&lt;&gt;ISBLANK(1),Mappatura!G65,"")</f>
        <v>700</v>
      </c>
      <c r="H19" s="899" t="n">
        <f aca="false">+IF(Mappatura!H65&lt;&gt;ISBLANK(1),Mappatura!H65,"")</f>
        <v>110</v>
      </c>
      <c r="I19" s="900" t="n">
        <f aca="false">+IF(Mappatura!I65&lt;&gt;ISBLANK(1),Mappatura!I65,"")</f>
        <v>9</v>
      </c>
      <c r="J19" s="994" t="str">
        <f aca="false">+IF(Mappatura!K65&lt;&gt;ISBLANK(1),Mappatura!K65,"")</f>
        <v>1/2</v>
      </c>
      <c r="K19" s="995" t="str">
        <f aca="false">IF(Mappatura!M65&lt;&gt;ISBLANK(1),Mappatura!M65,"")</f>
        <v/>
      </c>
      <c r="L19" s="996" t="str">
        <f aca="false">+IF(Mappatura!N65&lt;&gt;ISBLANK(1),Mappatura!N65,"")</f>
        <v/>
      </c>
      <c r="M19" s="997" t="e">
        <f aca="false">IF(Mappatura!O65&lt;&gt;ISBLANK(0),Mappatura!O65,"")</f>
        <v>#REF!</v>
      </c>
      <c r="N19" s="998" t="n">
        <f aca="false">+IF(Mappatura!P65&gt;0,Mappatura!P65,"")</f>
        <v>1619.4398</v>
      </c>
      <c r="O19" s="999" t="n">
        <f aca="false">IF(Mappatura!R65&lt;&gt;ISBLANK(0),Mappatura!R65,"")</f>
        <v>1.04</v>
      </c>
      <c r="P19" s="1000" t="n">
        <f aca="false">IF(Mappatura!S65&lt;&gt;ISBLANK(0),Mappatura!S65,"")</f>
        <v>1.6194398</v>
      </c>
      <c r="Q19" s="1001" t="str">
        <f aca="false">IF(Mappatura!T65&lt;&gt;ISBLANK(0),Mappatura!T65,"")</f>
        <v/>
      </c>
      <c r="R19" s="1002"/>
      <c r="S19" s="992"/>
    </row>
    <row r="20" s="929" customFormat="true" ht="21" hidden="false" customHeight="true" outlineLevel="0" collapsed="false">
      <c r="A20" s="898" t="n">
        <f aca="false">+IF(Mappatura!A66&lt;&gt;ISBLANK(1),Mappatura!A66,"")</f>
        <v>2</v>
      </c>
      <c r="B20" s="899" t="n">
        <f aca="false">+IF(Mappatura!B66&lt;&gt;ISBLANK(1),Mappatura!B66,"")</f>
        <v>1</v>
      </c>
      <c r="C20" s="993" t="str">
        <f aca="false">+IF(Mappatura!C66&lt;&gt;ISBLANK(1),Mappatura!C66,"")</f>
        <v>BIANCHI</v>
      </c>
      <c r="D20" s="900" t="str">
        <f aca="false">+IF(Mappatura!D66&lt;&gt;ISBLANK(1),Mappatura!D66,"")</f>
        <v>BAGNO </v>
      </c>
      <c r="E20" s="901" t="str">
        <f aca="false">+IF(Mappatura!E66&lt;&gt;ISBLANK(1),Mappatura!E66,"")</f>
        <v>ACC_COL_DIAF</v>
      </c>
      <c r="F20" s="899" t="n">
        <f aca="false">+IF(Mappatura!F66&lt;&gt;ISBLANK(1),Mappatura!F66,"")</f>
        <v>450</v>
      </c>
      <c r="G20" s="899" t="n">
        <f aca="false">+IF(Mappatura!G66&lt;&gt;ISBLANK(1),Mappatura!G66,"")</f>
        <v>700</v>
      </c>
      <c r="H20" s="899" t="n">
        <f aca="false">+IF(Mappatura!H66&lt;&gt;ISBLANK(1),Mappatura!H66,"")</f>
        <v>110</v>
      </c>
      <c r="I20" s="900" t="n">
        <f aca="false">+IF(Mappatura!I66&lt;&gt;ISBLANK(1),Mappatura!I66,"")</f>
        <v>5</v>
      </c>
      <c r="J20" s="994" t="str">
        <f aca="false">+IF(Mappatura!K66&lt;&gt;ISBLANK(1),Mappatura!K66,"")</f>
        <v>3/8</v>
      </c>
      <c r="K20" s="995" t="str">
        <f aca="false">IF(Mappatura!M66&lt;&gt;ISBLANK(1),Mappatura!M66,"")</f>
        <v/>
      </c>
      <c r="L20" s="996" t="str">
        <f aca="false">+IF(Mappatura!N66&lt;&gt;ISBLANK(1),Mappatura!N66,"")</f>
        <v/>
      </c>
      <c r="M20" s="997" t="e">
        <f aca="false">IF(Mappatura!O66&lt;&gt;ISBLANK(0),Mappatura!O66,"")</f>
        <v>#REF!</v>
      </c>
      <c r="N20" s="998" t="n">
        <f aca="false">+IF(Mappatura!P66&gt;0,Mappatura!P66,"")</f>
        <v>943.847</v>
      </c>
      <c r="O20" s="999" t="n">
        <f aca="false">IF(Mappatura!R66&lt;&gt;ISBLANK(0),Mappatura!R66,"")</f>
        <v>1.04</v>
      </c>
      <c r="P20" s="1000" t="n">
        <f aca="false">IF(Mappatura!S66&lt;&gt;ISBLANK(0),Mappatura!S66,"")</f>
        <v>0.943847</v>
      </c>
      <c r="Q20" s="1001" t="str">
        <f aca="false">IF(Mappatura!T66&lt;&gt;ISBLANK(0),Mappatura!T66,"")</f>
        <v/>
      </c>
      <c r="R20" s="1002"/>
      <c r="S20" s="992"/>
    </row>
    <row r="21" s="929" customFormat="true" ht="21" hidden="false" customHeight="true" outlineLevel="0" collapsed="false">
      <c r="A21" s="898" t="n">
        <f aca="false">+IF(Mappatura!A67&lt;&gt;ISBLANK(1),Mappatura!A67,"")</f>
        <v>3</v>
      </c>
      <c r="B21" s="899" t="n">
        <f aca="false">+IF(Mappatura!B67&lt;&gt;ISBLANK(1),Mappatura!B67,"")</f>
        <v>1</v>
      </c>
      <c r="C21" s="993" t="str">
        <f aca="false">+IF(Mappatura!C67&lt;&gt;ISBLANK(1),Mappatura!C67,"")</f>
        <v>VERDI</v>
      </c>
      <c r="D21" s="900" t="str">
        <f aca="false">+IF(Mappatura!D67&lt;&gt;ISBLANK(1),Mappatura!D67,"")</f>
        <v>INGRESSO</v>
      </c>
      <c r="E21" s="901" t="str">
        <f aca="false">+IF(Mappatura!E67&lt;&gt;ISBLANK(1),Mappatura!E67,"")</f>
        <v>ACC_COL_DIAF</v>
      </c>
      <c r="F21" s="899" t="n">
        <f aca="false">+IF(Mappatura!F67&lt;&gt;ISBLANK(1),Mappatura!F67,"")</f>
        <v>450</v>
      </c>
      <c r="G21" s="899" t="n">
        <f aca="false">+IF(Mappatura!G67&lt;&gt;ISBLANK(1),Mappatura!G67,"")</f>
        <v>700</v>
      </c>
      <c r="H21" s="899" t="n">
        <f aca="false">+IF(Mappatura!H67&lt;&gt;ISBLANK(1),Mappatura!H67,"")</f>
        <v>110</v>
      </c>
      <c r="I21" s="900" t="n">
        <f aca="false">+IF(Mappatura!I67&lt;&gt;ISBLANK(1),Mappatura!I67,"")</f>
        <v>3</v>
      </c>
      <c r="J21" s="994" t="str">
        <f aca="false">+IF(Mappatura!K67&lt;&gt;ISBLANK(1),Mappatura!K67,"")</f>
        <v>3/8</v>
      </c>
      <c r="K21" s="995" t="str">
        <f aca="false">IF(Mappatura!M67&lt;&gt;ISBLANK(1),Mappatura!M67,"")</f>
        <v/>
      </c>
      <c r="L21" s="996" t="str">
        <f aca="false">+IF(Mappatura!N67&lt;&gt;ISBLANK(1),Mappatura!N67,"")</f>
        <v/>
      </c>
      <c r="M21" s="997" t="e">
        <f aca="false">IF(Mappatura!O67&lt;&gt;ISBLANK(0),Mappatura!O67,"")</f>
        <v>#REF!</v>
      </c>
      <c r="N21" s="998" t="n">
        <f aca="false">+IF(Mappatura!P67&gt;0,Mappatura!P67,"")</f>
        <v>943.847</v>
      </c>
      <c r="O21" s="999" t="n">
        <f aca="false">IF(Mappatura!R67&lt;&gt;ISBLANK(0),Mappatura!R67,"")</f>
        <v>1.04</v>
      </c>
      <c r="P21" s="1000" t="n">
        <f aca="false">IF(Mappatura!S67&lt;&gt;ISBLANK(0),Mappatura!S67,"")</f>
        <v>0.943847</v>
      </c>
      <c r="Q21" s="1001" t="str">
        <f aca="false">IF(Mappatura!T67&lt;&gt;ISBLANK(0),Mappatura!T67,"")</f>
        <v/>
      </c>
      <c r="R21" s="1002"/>
      <c r="S21" s="992"/>
    </row>
    <row r="22" s="929" customFormat="true" ht="21" hidden="false" customHeight="true" outlineLevel="0" collapsed="false">
      <c r="A22" s="898" t="n">
        <f aca="false">+IF(Mappatura!A68&lt;&gt;ISBLANK(1),Mappatura!A68,"")</f>
        <v>3</v>
      </c>
      <c r="B22" s="899" t="n">
        <f aca="false">+IF(Mappatura!B68&lt;&gt;ISBLANK(1),Mappatura!B68,"")</f>
        <v>1</v>
      </c>
      <c r="C22" s="993" t="str">
        <f aca="false">+IF(Mappatura!C68&lt;&gt;ISBLANK(1),Mappatura!C68,"")</f>
        <v>VERDI</v>
      </c>
      <c r="D22" s="900" t="str">
        <f aca="false">+IF(Mappatura!D68&lt;&gt;ISBLANK(1),Mappatura!D68,"")</f>
        <v>CUCINA</v>
      </c>
      <c r="E22" s="901" t="str">
        <f aca="false">+IF(Mappatura!E68&lt;&gt;ISBLANK(1),Mappatura!E68,"")</f>
        <v>ACC_COL_DIAF</v>
      </c>
      <c r="F22" s="899" t="n">
        <f aca="false">+IF(Mappatura!F68&lt;&gt;ISBLANK(1),Mappatura!F68,"")</f>
        <v>630</v>
      </c>
      <c r="G22" s="899" t="n">
        <f aca="false">+IF(Mappatura!G68&lt;&gt;ISBLANK(1),Mappatura!G68,"")</f>
        <v>700</v>
      </c>
      <c r="H22" s="899" t="n">
        <f aca="false">+IF(Mappatura!H68&lt;&gt;ISBLANK(1),Mappatura!H68,"")</f>
        <v>110</v>
      </c>
      <c r="I22" s="900" t="n">
        <f aca="false">+IF(Mappatura!I68&lt;&gt;ISBLANK(1),Mappatura!I68,"")</f>
        <v>7</v>
      </c>
      <c r="J22" s="994" t="str">
        <f aca="false">+IF(Mappatura!K68&lt;&gt;ISBLANK(1),Mappatura!K68,"")</f>
        <v>1/2</v>
      </c>
      <c r="K22" s="995" t="str">
        <f aca="false">IF(Mappatura!M68&lt;&gt;ISBLANK(1),Mappatura!M68,"")</f>
        <v/>
      </c>
      <c r="L22" s="996" t="str">
        <f aca="false">+IF(Mappatura!N68&lt;&gt;ISBLANK(1),Mappatura!N68,"")</f>
        <v/>
      </c>
      <c r="M22" s="997" t="e">
        <f aca="false">IF(Mappatura!O68&lt;&gt;ISBLANK(0),Mappatura!O68,"")</f>
        <v>#REF!</v>
      </c>
      <c r="N22" s="998" t="n">
        <f aca="false">+IF(Mappatura!P68&gt;0,Mappatura!P68,"")</f>
        <v>1293.6434</v>
      </c>
      <c r="O22" s="999" t="n">
        <f aca="false">IF(Mappatura!R68&lt;&gt;ISBLANK(0),Mappatura!R68,"")</f>
        <v>1.04</v>
      </c>
      <c r="P22" s="1000" t="n">
        <f aca="false">IF(Mappatura!S68&lt;&gt;ISBLANK(0),Mappatura!S68,"")</f>
        <v>1.2936434</v>
      </c>
      <c r="Q22" s="1001" t="str">
        <f aca="false">IF(Mappatura!T68&lt;&gt;ISBLANK(0),Mappatura!T68,"")</f>
        <v/>
      </c>
      <c r="R22" s="1002"/>
      <c r="S22" s="992"/>
    </row>
    <row r="23" s="929" customFormat="true" ht="21" hidden="false" customHeight="true" outlineLevel="0" collapsed="false">
      <c r="A23" s="898" t="n">
        <f aca="false">+IF(Mappatura!A69&lt;&gt;ISBLANK(1),Mappatura!A69,"")</f>
        <v>3</v>
      </c>
      <c r="B23" s="899" t="n">
        <f aca="false">+IF(Mappatura!B69&lt;&gt;ISBLANK(1),Mappatura!B69,"")</f>
        <v>1</v>
      </c>
      <c r="C23" s="993" t="str">
        <f aca="false">+IF(Mappatura!C69&lt;&gt;ISBLANK(1),Mappatura!C69,"")</f>
        <v>VERDI</v>
      </c>
      <c r="D23" s="900" t="str">
        <f aca="false">+IF(Mappatura!D69&lt;&gt;ISBLANK(1),Mappatura!D69,"")</f>
        <v>SOGGIORNO</v>
      </c>
      <c r="E23" s="901" t="str">
        <f aca="false">+IF(Mappatura!E69&lt;&gt;ISBLANK(1),Mappatura!E69,"")</f>
        <v>ACC_COL_DIAF</v>
      </c>
      <c r="F23" s="899" t="n">
        <f aca="false">+IF(Mappatura!F69&lt;&gt;ISBLANK(1),Mappatura!F69,"")</f>
        <v>900</v>
      </c>
      <c r="G23" s="899" t="n">
        <f aca="false">+IF(Mappatura!G69&lt;&gt;ISBLANK(1),Mappatura!G69,"")</f>
        <v>800</v>
      </c>
      <c r="H23" s="899" t="n">
        <f aca="false">+IF(Mappatura!H69&lt;&gt;ISBLANK(1),Mappatura!H69,"")</f>
        <v>110</v>
      </c>
      <c r="I23" s="900" t="n">
        <f aca="false">+IF(Mappatura!I69&lt;&gt;ISBLANK(1),Mappatura!I69,"")</f>
        <v>9</v>
      </c>
      <c r="J23" s="994" t="str">
        <f aca="false">+IF(Mappatura!K69&lt;&gt;ISBLANK(1),Mappatura!K69,"")</f>
        <v>1/2</v>
      </c>
      <c r="K23" s="995" t="str">
        <f aca="false">IF(Mappatura!M69&lt;&gt;ISBLANK(1),Mappatura!M69,"")</f>
        <v/>
      </c>
      <c r="L23" s="996" t="str">
        <f aca="false">+IF(Mappatura!N69&lt;&gt;ISBLANK(1),Mappatura!N69,"")</f>
        <v/>
      </c>
      <c r="M23" s="997" t="e">
        <f aca="false">IF(Mappatura!O69&lt;&gt;ISBLANK(0),Mappatura!O69,"")</f>
        <v>#REF!</v>
      </c>
      <c r="N23" s="998" t="n">
        <f aca="false">+IF(Mappatura!P69&gt;0,Mappatura!P69,"")</f>
        <v>2013.076</v>
      </c>
      <c r="O23" s="999" t="n">
        <f aca="false">IF(Mappatura!R69&lt;&gt;ISBLANK(0),Mappatura!R69,"")</f>
        <v>1.04</v>
      </c>
      <c r="P23" s="1000" t="n">
        <f aca="false">IF(Mappatura!S69&lt;&gt;ISBLANK(0),Mappatura!S69,"")</f>
        <v>2.013076</v>
      </c>
      <c r="Q23" s="1001" t="str">
        <f aca="false">IF(Mappatura!T69&lt;&gt;ISBLANK(0),Mappatura!T69,"")</f>
        <v/>
      </c>
      <c r="R23" s="1002"/>
      <c r="S23" s="992"/>
    </row>
    <row r="24" s="929" customFormat="true" ht="21" hidden="false" customHeight="true" outlineLevel="0" collapsed="false">
      <c r="A24" s="898" t="n">
        <f aca="false">+IF(Mappatura!A70&lt;&gt;ISBLANK(1),Mappatura!A70,"")</f>
        <v>3</v>
      </c>
      <c r="B24" s="899" t="n">
        <f aca="false">+IF(Mappatura!B70&lt;&gt;ISBLANK(1),Mappatura!B70,"")</f>
        <v>1</v>
      </c>
      <c r="C24" s="993" t="str">
        <f aca="false">+IF(Mappatura!C70&lt;&gt;ISBLANK(1),Mappatura!C70,"")</f>
        <v>VERDI</v>
      </c>
      <c r="D24" s="900" t="str">
        <f aca="false">+IF(Mappatura!D70&lt;&gt;ISBLANK(1),Mappatura!D70,"")</f>
        <v>CAMERETTA</v>
      </c>
      <c r="E24" s="901" t="str">
        <f aca="false">+IF(Mappatura!E70&lt;&gt;ISBLANK(1),Mappatura!E70,"")</f>
        <v>ACC_COL_DIAF</v>
      </c>
      <c r="F24" s="899" t="n">
        <f aca="false">+IF(Mappatura!F70&lt;&gt;ISBLANK(1),Mappatura!F70,"")</f>
        <v>630</v>
      </c>
      <c r="G24" s="899" t="n">
        <f aca="false">+IF(Mappatura!G70&lt;&gt;ISBLANK(1),Mappatura!G70,"")</f>
        <v>900</v>
      </c>
      <c r="H24" s="899" t="n">
        <f aca="false">+IF(Mappatura!H70&lt;&gt;ISBLANK(1),Mappatura!H70,"")</f>
        <v>110</v>
      </c>
      <c r="I24" s="900" t="n">
        <f aca="false">+IF(Mappatura!I70&lt;&gt;ISBLANK(1),Mappatura!I70,"")</f>
        <v>4</v>
      </c>
      <c r="J24" s="994" t="str">
        <f aca="false">+IF(Mappatura!K70&lt;&gt;ISBLANK(1),Mappatura!K70,"")</f>
        <v>3/8</v>
      </c>
      <c r="K24" s="995" t="str">
        <f aca="false">IF(Mappatura!M70&lt;&gt;ISBLANK(1),Mappatura!M70,"")</f>
        <v/>
      </c>
      <c r="L24" s="996" t="str">
        <f aca="false">+IF(Mappatura!N70&lt;&gt;ISBLANK(1),Mappatura!N70,"")</f>
        <v/>
      </c>
      <c r="M24" s="997" t="e">
        <f aca="false">IF(Mappatura!O70&lt;&gt;ISBLANK(0),Mappatura!O70,"")</f>
        <v>#REF!</v>
      </c>
      <c r="N24" s="998" t="n">
        <f aca="false">+IF(Mappatura!P70&gt;0,Mappatura!P70,"")</f>
        <v>1596.8214</v>
      </c>
      <c r="O24" s="999" t="n">
        <f aca="false">IF(Mappatura!R70&lt;&gt;ISBLANK(0),Mappatura!R70,"")</f>
        <v>1.04</v>
      </c>
      <c r="P24" s="1000" t="n">
        <f aca="false">IF(Mappatura!S70&lt;&gt;ISBLANK(0),Mappatura!S70,"")</f>
        <v>1.5968214</v>
      </c>
      <c r="Q24" s="1001" t="str">
        <f aca="false">IF(Mappatura!T70&lt;&gt;ISBLANK(0),Mappatura!T70,"")</f>
        <v/>
      </c>
      <c r="R24" s="1002"/>
      <c r="S24" s="992"/>
    </row>
    <row r="25" s="929" customFormat="true" ht="21" hidden="false" customHeight="true" outlineLevel="0" collapsed="false">
      <c r="A25" s="898" t="n">
        <f aca="false">+IF(Mappatura!A71&lt;&gt;ISBLANK(1),Mappatura!A71,"")</f>
        <v>3</v>
      </c>
      <c r="B25" s="899" t="n">
        <f aca="false">+IF(Mappatura!B71&lt;&gt;ISBLANK(1),Mappatura!B71,"")</f>
        <v>1</v>
      </c>
      <c r="C25" s="993" t="str">
        <f aca="false">+IF(Mappatura!C71&lt;&gt;ISBLANK(1),Mappatura!C71,"")</f>
        <v>VERDI</v>
      </c>
      <c r="D25" s="900" t="str">
        <f aca="false">+IF(Mappatura!D71&lt;&gt;ISBLANK(1),Mappatura!D71,"")</f>
        <v>CAMERA</v>
      </c>
      <c r="E25" s="901" t="str">
        <f aca="false">+IF(Mappatura!E71&lt;&gt;ISBLANK(1),Mappatura!E71,"")</f>
        <v>ACC_COL_DIAF</v>
      </c>
      <c r="F25" s="899" t="n">
        <f aca="false">+IF(Mappatura!F71&lt;&gt;ISBLANK(1),Mappatura!F71,"")</f>
        <v>810</v>
      </c>
      <c r="G25" s="899" t="n">
        <f aca="false">+IF(Mappatura!G71&lt;&gt;ISBLANK(1),Mappatura!G71,"")</f>
        <v>700</v>
      </c>
      <c r="H25" s="899" t="n">
        <f aca="false">+IF(Mappatura!H71&lt;&gt;ISBLANK(1),Mappatura!H71,"")</f>
        <v>110</v>
      </c>
      <c r="I25" s="900" t="n">
        <f aca="false">+IF(Mappatura!I71&lt;&gt;ISBLANK(1),Mappatura!I71,"")</f>
        <v>9</v>
      </c>
      <c r="J25" s="994" t="str">
        <f aca="false">+IF(Mappatura!K71&lt;&gt;ISBLANK(1),Mappatura!K71,"")</f>
        <v>1/2</v>
      </c>
      <c r="K25" s="995" t="str">
        <f aca="false">IF(Mappatura!M71&lt;&gt;ISBLANK(1),Mappatura!M71,"")</f>
        <v/>
      </c>
      <c r="L25" s="996" t="str">
        <f aca="false">+IF(Mappatura!N71&lt;&gt;ISBLANK(1),Mappatura!N71,"")</f>
        <v/>
      </c>
      <c r="M25" s="997" t="e">
        <f aca="false">IF(Mappatura!O71&lt;&gt;ISBLANK(0),Mappatura!O71,"")</f>
        <v>#REF!</v>
      </c>
      <c r="N25" s="998" t="n">
        <f aca="false">+IF(Mappatura!P71&gt;0,Mappatura!P71,"")</f>
        <v>1619.4398</v>
      </c>
      <c r="O25" s="999" t="n">
        <f aca="false">IF(Mappatura!R71&lt;&gt;ISBLANK(0),Mappatura!R71,"")</f>
        <v>1.04</v>
      </c>
      <c r="P25" s="1000" t="n">
        <f aca="false">IF(Mappatura!S71&lt;&gt;ISBLANK(0),Mappatura!S71,"")</f>
        <v>1.6194398</v>
      </c>
      <c r="Q25" s="1001" t="str">
        <f aca="false">IF(Mappatura!T71&lt;&gt;ISBLANK(0),Mappatura!T71,"")</f>
        <v/>
      </c>
      <c r="R25" s="1002"/>
      <c r="S25" s="992"/>
    </row>
    <row r="26" s="929" customFormat="true" ht="21" hidden="false" customHeight="true" outlineLevel="0" collapsed="false">
      <c r="A26" s="898" t="n">
        <f aca="false">+IF(Mappatura!A72&lt;&gt;ISBLANK(1),Mappatura!A72,"")</f>
        <v>3</v>
      </c>
      <c r="B26" s="899" t="n">
        <f aca="false">+IF(Mappatura!B72&lt;&gt;ISBLANK(1),Mappatura!B72,"")</f>
        <v>1</v>
      </c>
      <c r="C26" s="993" t="str">
        <f aca="false">+IF(Mappatura!C72&lt;&gt;ISBLANK(1),Mappatura!C72,"")</f>
        <v>VERDI</v>
      </c>
      <c r="D26" s="900" t="str">
        <f aca="false">+IF(Mappatura!D72&lt;&gt;ISBLANK(1),Mappatura!D72,"")</f>
        <v>BAGNO </v>
      </c>
      <c r="E26" s="901" t="str">
        <f aca="false">+IF(Mappatura!E72&lt;&gt;ISBLANK(1),Mappatura!E72,"")</f>
        <v>ACC_COL_DIAF</v>
      </c>
      <c r="F26" s="899" t="n">
        <f aca="false">+IF(Mappatura!F72&lt;&gt;ISBLANK(1),Mappatura!F72,"")</f>
        <v>630</v>
      </c>
      <c r="G26" s="899" t="n">
        <f aca="false">+IF(Mappatura!G72&lt;&gt;ISBLANK(1),Mappatura!G72,"")</f>
        <v>700</v>
      </c>
      <c r="H26" s="899" t="n">
        <f aca="false">+IF(Mappatura!H72&lt;&gt;ISBLANK(1),Mappatura!H72,"")</f>
        <v>110</v>
      </c>
      <c r="I26" s="900" t="n">
        <f aca="false">+IF(Mappatura!I72&lt;&gt;ISBLANK(1),Mappatura!I72,"")</f>
        <v>5</v>
      </c>
      <c r="J26" s="994" t="str">
        <f aca="false">+IF(Mappatura!K72&lt;&gt;ISBLANK(1),Mappatura!K72,"")</f>
        <v>3/8</v>
      </c>
      <c r="K26" s="995" t="str">
        <f aca="false">IF(Mappatura!M72&lt;&gt;ISBLANK(1),Mappatura!M72,"")</f>
        <v/>
      </c>
      <c r="L26" s="996" t="str">
        <f aca="false">+IF(Mappatura!N72&lt;&gt;ISBLANK(1),Mappatura!N72,"")</f>
        <v/>
      </c>
      <c r="M26" s="997" t="e">
        <f aca="false">IF(Mappatura!O72&lt;&gt;ISBLANK(0),Mappatura!O72,"")</f>
        <v>#REF!</v>
      </c>
      <c r="N26" s="998" t="n">
        <f aca="false">+IF(Mappatura!P72&gt;0,Mappatura!P72,"")</f>
        <v>1269.6434</v>
      </c>
      <c r="O26" s="999" t="n">
        <f aca="false">IF(Mappatura!R72&lt;&gt;ISBLANK(0),Mappatura!R72,"")</f>
        <v>1.04</v>
      </c>
      <c r="P26" s="1000" t="n">
        <f aca="false">IF(Mappatura!S72&lt;&gt;ISBLANK(0),Mappatura!S72,"")</f>
        <v>1.2696434</v>
      </c>
      <c r="Q26" s="1001" t="str">
        <f aca="false">IF(Mappatura!T72&lt;&gt;ISBLANK(0),Mappatura!T72,"")</f>
        <v/>
      </c>
      <c r="R26" s="1002"/>
      <c r="S26" s="992"/>
    </row>
    <row r="27" s="929" customFormat="true" ht="21" hidden="false" customHeight="true" outlineLevel="0" collapsed="false">
      <c r="A27" s="898" t="n">
        <f aca="false">+IF(Mappatura!A73&lt;&gt;ISBLANK(1),Mappatura!A73,"")</f>
        <v>4</v>
      </c>
      <c r="B27" s="899" t="n">
        <f aca="false">+IF(Mappatura!B73&lt;&gt;ISBLANK(1),Mappatura!B73,"")</f>
        <v>1</v>
      </c>
      <c r="C27" s="993" t="str">
        <f aca="false">+IF(Mappatura!C73&lt;&gt;ISBLANK(1),Mappatura!C73,"")</f>
        <v>GIALLI</v>
      </c>
      <c r="D27" s="900" t="str">
        <f aca="false">+IF(Mappatura!D73&lt;&gt;ISBLANK(1),Mappatura!D73,"")</f>
        <v>CUCINA</v>
      </c>
      <c r="E27" s="901" t="str">
        <f aca="false">+IF(Mappatura!E73&lt;&gt;ISBLANK(1),Mappatura!E73,"")</f>
        <v>ACC_COL_DIAF</v>
      </c>
      <c r="F27" s="899" t="n">
        <f aca="false">+IF(Mappatura!F73&lt;&gt;ISBLANK(1),Mappatura!F73,"")</f>
        <v>630</v>
      </c>
      <c r="G27" s="899" t="n">
        <f aca="false">+IF(Mappatura!G73&lt;&gt;ISBLANK(1),Mappatura!G73,"")</f>
        <v>700</v>
      </c>
      <c r="H27" s="899" t="n">
        <f aca="false">+IF(Mappatura!H73&lt;&gt;ISBLANK(1),Mappatura!H73,"")</f>
        <v>110</v>
      </c>
      <c r="I27" s="900" t="n">
        <f aca="false">+IF(Mappatura!I73&lt;&gt;ISBLANK(1),Mappatura!I73,"")</f>
        <v>7</v>
      </c>
      <c r="J27" s="994" t="str">
        <f aca="false">+IF(Mappatura!K73&lt;&gt;ISBLANK(1),Mappatura!K73,"")</f>
        <v>3/8</v>
      </c>
      <c r="K27" s="995" t="str">
        <f aca="false">IF(Mappatura!M73&lt;&gt;ISBLANK(1),Mappatura!M73,"")</f>
        <v/>
      </c>
      <c r="L27" s="996" t="str">
        <f aca="false">+IF(Mappatura!N73&lt;&gt;ISBLANK(1),Mappatura!N73,"")</f>
        <v/>
      </c>
      <c r="M27" s="997" t="e">
        <f aca="false">IF(Mappatura!O73&lt;&gt;ISBLANK(0),Mappatura!O73,"")</f>
        <v>#REF!</v>
      </c>
      <c r="N27" s="998" t="n">
        <f aca="false">+IF(Mappatura!P73&gt;0,Mappatura!P73,"")</f>
        <v>1269.6434</v>
      </c>
      <c r="O27" s="999" t="n">
        <f aca="false">IF(Mappatura!R73&lt;&gt;ISBLANK(0),Mappatura!R73,"")</f>
        <v>1.04</v>
      </c>
      <c r="P27" s="1000" t="n">
        <f aca="false">IF(Mappatura!S73&lt;&gt;ISBLANK(0),Mappatura!S73,"")</f>
        <v>1.2696434</v>
      </c>
      <c r="Q27" s="1001" t="str">
        <f aca="false">IF(Mappatura!T73&lt;&gt;ISBLANK(0),Mappatura!T73,"")</f>
        <v/>
      </c>
      <c r="R27" s="1002"/>
      <c r="S27" s="992"/>
    </row>
    <row r="28" s="929" customFormat="true" ht="21" hidden="false" customHeight="true" outlineLevel="0" collapsed="false">
      <c r="A28" s="898" t="n">
        <f aca="false">+IF(Mappatura!A74&lt;&gt;ISBLANK(1),Mappatura!A74,"")</f>
        <v>4</v>
      </c>
      <c r="B28" s="899" t="n">
        <f aca="false">+IF(Mappatura!B74&lt;&gt;ISBLANK(1),Mappatura!B74,"")</f>
        <v>1</v>
      </c>
      <c r="C28" s="993" t="str">
        <f aca="false">+IF(Mappatura!C74&lt;&gt;ISBLANK(1),Mappatura!C74,"")</f>
        <v>GIALLI</v>
      </c>
      <c r="D28" s="900" t="str">
        <f aca="false">+IF(Mappatura!D74&lt;&gt;ISBLANK(1),Mappatura!D74,"")</f>
        <v>SOGGIORNO 1</v>
      </c>
      <c r="E28" s="901" t="str">
        <f aca="false">+IF(Mappatura!E74&lt;&gt;ISBLANK(1),Mappatura!E74,"")</f>
        <v>ACC_COL_DIAF</v>
      </c>
      <c r="F28" s="899" t="n">
        <f aca="false">+IF(Mappatura!F74&lt;&gt;ISBLANK(1),Mappatura!F74,"")</f>
        <v>810</v>
      </c>
      <c r="G28" s="899" t="n">
        <f aca="false">+IF(Mappatura!G74&lt;&gt;ISBLANK(1),Mappatura!G74,"")</f>
        <v>700</v>
      </c>
      <c r="H28" s="899" t="n">
        <f aca="false">+IF(Mappatura!H74&lt;&gt;ISBLANK(1),Mappatura!H74,"")</f>
        <v>110</v>
      </c>
      <c r="I28" s="900" t="n">
        <f aca="false">+IF(Mappatura!I74&lt;&gt;ISBLANK(1),Mappatura!I74,"")</f>
        <v>9</v>
      </c>
      <c r="J28" s="994" t="str">
        <f aca="false">+IF(Mappatura!K74&lt;&gt;ISBLANK(1),Mappatura!K74,"")</f>
        <v>1/2</v>
      </c>
      <c r="K28" s="995" t="str">
        <f aca="false">IF(Mappatura!M74&lt;&gt;ISBLANK(1),Mappatura!M74,"")</f>
        <v/>
      </c>
      <c r="L28" s="996" t="str">
        <f aca="false">+IF(Mappatura!N74&lt;&gt;ISBLANK(1),Mappatura!N74,"")</f>
        <v/>
      </c>
      <c r="M28" s="997" t="e">
        <f aca="false">IF(Mappatura!O74&lt;&gt;ISBLANK(0),Mappatura!O74,"")</f>
        <v>#REF!</v>
      </c>
      <c r="N28" s="998" t="n">
        <f aca="false">+IF(Mappatura!P74&gt;0,Mappatura!P74,"")</f>
        <v>1619.4398</v>
      </c>
      <c r="O28" s="999" t="n">
        <f aca="false">IF(Mappatura!R74&lt;&gt;ISBLANK(0),Mappatura!R74,"")</f>
        <v>1.04</v>
      </c>
      <c r="P28" s="1000" t="n">
        <f aca="false">IF(Mappatura!S74&lt;&gt;ISBLANK(0),Mappatura!S74,"")</f>
        <v>1.6194398</v>
      </c>
      <c r="Q28" s="1001" t="str">
        <f aca="false">IF(Mappatura!T74&lt;&gt;ISBLANK(0),Mappatura!T74,"")</f>
        <v/>
      </c>
      <c r="R28" s="1002"/>
      <c r="S28" s="992"/>
    </row>
    <row r="29" s="929" customFormat="true" ht="21" hidden="false" customHeight="true" outlineLevel="0" collapsed="false">
      <c r="A29" s="898" t="n">
        <f aca="false">+IF(Mappatura!A75&lt;&gt;ISBLANK(1),Mappatura!A75,"")</f>
        <v>4</v>
      </c>
      <c r="B29" s="899" t="n">
        <f aca="false">+IF(Mappatura!B75&lt;&gt;ISBLANK(1),Mappatura!B75,"")</f>
        <v>1</v>
      </c>
      <c r="C29" s="993" t="str">
        <f aca="false">+IF(Mappatura!C75&lt;&gt;ISBLANK(1),Mappatura!C75,"")</f>
        <v>GIALLI</v>
      </c>
      <c r="D29" s="900" t="str">
        <f aca="false">+IF(Mappatura!D75&lt;&gt;ISBLANK(1),Mappatura!D75,"")</f>
        <v>SOGGIORNO 2</v>
      </c>
      <c r="E29" s="901" t="str">
        <f aca="false">+IF(Mappatura!E75&lt;&gt;ISBLANK(1),Mappatura!E75,"")</f>
        <v>ACC_COL_DIAF</v>
      </c>
      <c r="F29" s="899" t="n">
        <f aca="false">+IF(Mappatura!F75&lt;&gt;ISBLANK(1),Mappatura!F75,"")</f>
        <v>630</v>
      </c>
      <c r="G29" s="899" t="n">
        <f aca="false">+IF(Mappatura!G75&lt;&gt;ISBLANK(1),Mappatura!G75,"")</f>
        <v>900</v>
      </c>
      <c r="H29" s="899" t="n">
        <f aca="false">+IF(Mappatura!H75&lt;&gt;ISBLANK(1),Mappatura!H75,"")</f>
        <v>110</v>
      </c>
      <c r="I29" s="900" t="n">
        <f aca="false">+IF(Mappatura!I75&lt;&gt;ISBLANK(1),Mappatura!I75,"")</f>
        <v>5</v>
      </c>
      <c r="J29" s="994" t="str">
        <f aca="false">+IF(Mappatura!K75&lt;&gt;ISBLANK(1),Mappatura!K75,"")</f>
        <v>1/2</v>
      </c>
      <c r="K29" s="995" t="str">
        <f aca="false">IF(Mappatura!M75&lt;&gt;ISBLANK(1),Mappatura!M75,"")</f>
        <v/>
      </c>
      <c r="L29" s="996" t="str">
        <f aca="false">+IF(Mappatura!N75&lt;&gt;ISBLANK(1),Mappatura!N75,"")</f>
        <v/>
      </c>
      <c r="M29" s="997" t="e">
        <f aca="false">IF(Mappatura!O75&lt;&gt;ISBLANK(0),Mappatura!O75,"")</f>
        <v>#REF!</v>
      </c>
      <c r="N29" s="998" t="n">
        <f aca="false">+IF(Mappatura!P75&gt;0,Mappatura!P75,"")</f>
        <v>1620.8214</v>
      </c>
      <c r="O29" s="999" t="n">
        <f aca="false">IF(Mappatura!R75&lt;&gt;ISBLANK(0),Mappatura!R75,"")</f>
        <v>1.04</v>
      </c>
      <c r="P29" s="1000" t="n">
        <f aca="false">IF(Mappatura!S75&lt;&gt;ISBLANK(0),Mappatura!S75,"")</f>
        <v>1.6208214</v>
      </c>
      <c r="Q29" s="1001" t="str">
        <f aca="false">IF(Mappatura!T75&lt;&gt;ISBLANK(0),Mappatura!T75,"")</f>
        <v/>
      </c>
      <c r="R29" s="1002"/>
      <c r="S29" s="992"/>
    </row>
    <row r="30" s="929" customFormat="true" ht="21" hidden="false" customHeight="true" outlineLevel="0" collapsed="false">
      <c r="A30" s="898" t="n">
        <f aca="false">+IF(Mappatura!A76&lt;&gt;ISBLANK(1),Mappatura!A76,"")</f>
        <v>4</v>
      </c>
      <c r="B30" s="899" t="n">
        <f aca="false">+IF(Mappatura!B76&lt;&gt;ISBLANK(1),Mappatura!B76,"")</f>
        <v>1</v>
      </c>
      <c r="C30" s="993" t="str">
        <f aca="false">+IF(Mappatura!C76&lt;&gt;ISBLANK(1),Mappatura!C76,"")</f>
        <v>GIALLI</v>
      </c>
      <c r="D30" s="900" t="str">
        <f aca="false">+IF(Mappatura!D76&lt;&gt;ISBLANK(1),Mappatura!D76,"")</f>
        <v>CAMERETTA</v>
      </c>
      <c r="E30" s="901" t="str">
        <f aca="false">+IF(Mappatura!E76&lt;&gt;ISBLANK(1),Mappatura!E76,"")</f>
        <v>ACC_COL_DIAF</v>
      </c>
      <c r="F30" s="899" t="n">
        <f aca="false">+IF(Mappatura!F76&lt;&gt;ISBLANK(1),Mappatura!F76,"")</f>
        <v>450</v>
      </c>
      <c r="G30" s="899" t="n">
        <f aca="false">+IF(Mappatura!G76&lt;&gt;ISBLANK(1),Mappatura!G76,"")</f>
        <v>700</v>
      </c>
      <c r="H30" s="899" t="n">
        <f aca="false">+IF(Mappatura!H76&lt;&gt;ISBLANK(1),Mappatura!H76,"")</f>
        <v>110</v>
      </c>
      <c r="I30" s="900" t="n">
        <f aca="false">+IF(Mappatura!I76&lt;&gt;ISBLANK(1),Mappatura!I76,"")</f>
        <v>5</v>
      </c>
      <c r="J30" s="994" t="str">
        <f aca="false">+IF(Mappatura!K76&lt;&gt;ISBLANK(1),Mappatura!K76,"")</f>
        <v>3/8</v>
      </c>
      <c r="K30" s="995" t="str">
        <f aca="false">IF(Mappatura!M76&lt;&gt;ISBLANK(1),Mappatura!M76,"")</f>
        <v/>
      </c>
      <c r="L30" s="996" t="str">
        <f aca="false">+IF(Mappatura!N76&lt;&gt;ISBLANK(1),Mappatura!N76,"")</f>
        <v/>
      </c>
      <c r="M30" s="997" t="e">
        <f aca="false">IF(Mappatura!O76&lt;&gt;ISBLANK(0),Mappatura!O76,"")</f>
        <v>#REF!</v>
      </c>
      <c r="N30" s="998" t="n">
        <f aca="false">+IF(Mappatura!P76&gt;0,Mappatura!P76,"")</f>
        <v>943.847</v>
      </c>
      <c r="O30" s="999" t="n">
        <f aca="false">IF(Mappatura!R76&lt;&gt;ISBLANK(0),Mappatura!R76,"")</f>
        <v>1.04</v>
      </c>
      <c r="P30" s="1000" t="n">
        <f aca="false">IF(Mappatura!S76&lt;&gt;ISBLANK(0),Mappatura!S76,"")</f>
        <v>0.943847</v>
      </c>
      <c r="Q30" s="1001" t="str">
        <f aca="false">IF(Mappatura!T76&lt;&gt;ISBLANK(0),Mappatura!T76,"")</f>
        <v/>
      </c>
      <c r="R30" s="1002"/>
      <c r="S30" s="992"/>
    </row>
    <row r="31" s="929" customFormat="true" ht="21" hidden="false" customHeight="true" outlineLevel="0" collapsed="false">
      <c r="A31" s="898" t="n">
        <f aca="false">+IF(Mappatura!A77&lt;&gt;ISBLANK(1),Mappatura!A77,"")</f>
        <v>4</v>
      </c>
      <c r="B31" s="899" t="n">
        <f aca="false">+IF(Mappatura!B77&lt;&gt;ISBLANK(1),Mappatura!B77,"")</f>
        <v>1</v>
      </c>
      <c r="C31" s="993" t="str">
        <f aca="false">+IF(Mappatura!C77&lt;&gt;ISBLANK(1),Mappatura!C77,"")</f>
        <v>GIALLI</v>
      </c>
      <c r="D31" s="900" t="str">
        <f aca="false">+IF(Mappatura!D77&lt;&gt;ISBLANK(1),Mappatura!D77,"")</f>
        <v>CAMERA 1</v>
      </c>
      <c r="E31" s="901" t="str">
        <f aca="false">+IF(Mappatura!E77&lt;&gt;ISBLANK(1),Mappatura!E77,"")</f>
        <v>ACC_COL_DIAF</v>
      </c>
      <c r="F31" s="899" t="n">
        <f aca="false">+IF(Mappatura!F77&lt;&gt;ISBLANK(1),Mappatura!F77,"")</f>
        <v>900</v>
      </c>
      <c r="G31" s="899" t="n">
        <f aca="false">+IF(Mappatura!G77&lt;&gt;ISBLANK(1),Mappatura!G77,"")</f>
        <v>700</v>
      </c>
      <c r="H31" s="899" t="n">
        <f aca="false">+IF(Mappatura!H77&lt;&gt;ISBLANK(1),Mappatura!H77,"")</f>
        <v>110</v>
      </c>
      <c r="I31" s="900" t="n">
        <f aca="false">+IF(Mappatura!I77&lt;&gt;ISBLANK(1),Mappatura!I77,"")</f>
        <v>10</v>
      </c>
      <c r="J31" s="994" t="str">
        <f aca="false">+IF(Mappatura!K77&lt;&gt;ISBLANK(1),Mappatura!K77,"")</f>
        <v>1/2</v>
      </c>
      <c r="K31" s="995" t="str">
        <f aca="false">IF(Mappatura!M77&lt;&gt;ISBLANK(1),Mappatura!M77,"")</f>
        <v/>
      </c>
      <c r="L31" s="996" t="str">
        <f aca="false">+IF(Mappatura!N77&lt;&gt;ISBLANK(1),Mappatura!N77,"")</f>
        <v/>
      </c>
      <c r="M31" s="997" t="e">
        <f aca="false">IF(Mappatura!O77&lt;&gt;ISBLANK(0),Mappatura!O77,"")</f>
        <v>#REF!</v>
      </c>
      <c r="N31" s="998" t="n">
        <f aca="false">+IF(Mappatura!P77&gt;0,Mappatura!P77,"")</f>
        <v>1782.338</v>
      </c>
      <c r="O31" s="999" t="n">
        <f aca="false">IF(Mappatura!R77&lt;&gt;ISBLANK(0),Mappatura!R77,"")</f>
        <v>1.04</v>
      </c>
      <c r="P31" s="1000" t="n">
        <f aca="false">IF(Mappatura!S77&lt;&gt;ISBLANK(0),Mappatura!S77,"")</f>
        <v>1.782338</v>
      </c>
      <c r="Q31" s="1001" t="str">
        <f aca="false">IF(Mappatura!T77&lt;&gt;ISBLANK(0),Mappatura!T77,"")</f>
        <v/>
      </c>
      <c r="R31" s="1002"/>
      <c r="S31" s="992"/>
    </row>
    <row r="32" s="929" customFormat="true" ht="21" hidden="false" customHeight="true" outlineLevel="0" collapsed="false">
      <c r="A32" s="898" t="n">
        <f aca="false">+IF(Mappatura!A78&lt;&gt;ISBLANK(1),Mappatura!A78,"")</f>
        <v>4</v>
      </c>
      <c r="B32" s="899" t="n">
        <f aca="false">+IF(Mappatura!B78&lt;&gt;ISBLANK(1),Mappatura!B78,"")</f>
        <v>1</v>
      </c>
      <c r="C32" s="993" t="str">
        <f aca="false">+IF(Mappatura!C78&lt;&gt;ISBLANK(1),Mappatura!C78,"")</f>
        <v>GIALLI</v>
      </c>
      <c r="D32" s="900" t="str">
        <f aca="false">+IF(Mappatura!D78&lt;&gt;ISBLANK(1),Mappatura!D78,"")</f>
        <v>CAMERA 2</v>
      </c>
      <c r="E32" s="901" t="str">
        <f aca="false">+IF(Mappatura!E78&lt;&gt;ISBLANK(1),Mappatura!E78,"")</f>
        <v>ACC_COL_DIAF</v>
      </c>
      <c r="F32" s="899" t="n">
        <f aca="false">+IF(Mappatura!F78&lt;&gt;ISBLANK(1),Mappatura!F78,"")</f>
        <v>900</v>
      </c>
      <c r="G32" s="899" t="n">
        <f aca="false">+IF(Mappatura!G78&lt;&gt;ISBLANK(1),Mappatura!G78,"")</f>
        <v>700</v>
      </c>
      <c r="H32" s="899" t="n">
        <f aca="false">+IF(Mappatura!H78&lt;&gt;ISBLANK(1),Mappatura!H78,"")</f>
        <v>110</v>
      </c>
      <c r="I32" s="900" t="n">
        <f aca="false">+IF(Mappatura!I78&lt;&gt;ISBLANK(1),Mappatura!I78,"")</f>
        <v>10</v>
      </c>
      <c r="J32" s="994" t="str">
        <f aca="false">+IF(Mappatura!K78&lt;&gt;ISBLANK(1),Mappatura!K78,"")</f>
        <v>1/2</v>
      </c>
      <c r="K32" s="995" t="str">
        <f aca="false">IF(Mappatura!M78&lt;&gt;ISBLANK(1),Mappatura!M78,"")</f>
        <v/>
      </c>
      <c r="L32" s="996" t="str">
        <f aca="false">+IF(Mappatura!N78&lt;&gt;ISBLANK(1),Mappatura!N78,"")</f>
        <v/>
      </c>
      <c r="M32" s="997" t="e">
        <f aca="false">IF(Mappatura!O78&lt;&gt;ISBLANK(0),Mappatura!O78,"")</f>
        <v>#REF!</v>
      </c>
      <c r="N32" s="998" t="n">
        <f aca="false">+IF(Mappatura!P78&gt;0,Mappatura!P78,"")</f>
        <v>1782.338</v>
      </c>
      <c r="O32" s="999" t="n">
        <f aca="false">IF(Mappatura!R78&lt;&gt;ISBLANK(0),Mappatura!R78,"")</f>
        <v>1.04</v>
      </c>
      <c r="P32" s="1000" t="n">
        <f aca="false">IF(Mappatura!S78&lt;&gt;ISBLANK(0),Mappatura!S78,"")</f>
        <v>1.782338</v>
      </c>
      <c r="Q32" s="1001" t="str">
        <f aca="false">IF(Mappatura!T78&lt;&gt;ISBLANK(0),Mappatura!T78,"")</f>
        <v/>
      </c>
      <c r="R32" s="1002"/>
      <c r="S32" s="992"/>
    </row>
    <row r="33" s="929" customFormat="true" ht="21" hidden="false" customHeight="true" outlineLevel="0" collapsed="false">
      <c r="A33" s="898" t="n">
        <f aca="false">+IF(Mappatura!A79&lt;&gt;ISBLANK(1),Mappatura!A79,"")</f>
        <v>4</v>
      </c>
      <c r="B33" s="899" t="n">
        <f aca="false">+IF(Mappatura!B79&lt;&gt;ISBLANK(1),Mappatura!B79,"")</f>
        <v>1</v>
      </c>
      <c r="C33" s="993" t="str">
        <f aca="false">+IF(Mappatura!C79&lt;&gt;ISBLANK(1),Mappatura!C79,"")</f>
        <v>GIALLI</v>
      </c>
      <c r="D33" s="900" t="str">
        <f aca="false">+IF(Mappatura!D79&lt;&gt;ISBLANK(1),Mappatura!D79,"")</f>
        <v>BAGNO</v>
      </c>
      <c r="E33" s="901" t="str">
        <f aca="false">+IF(Mappatura!E79&lt;&gt;ISBLANK(1),Mappatura!E79,"")</f>
        <v>ACC_COL_DIAF</v>
      </c>
      <c r="F33" s="899" t="n">
        <f aca="false">+IF(Mappatura!F79&lt;&gt;ISBLANK(1),Mappatura!F79,"")</f>
        <v>360</v>
      </c>
      <c r="G33" s="899" t="n">
        <f aca="false">+IF(Mappatura!G79&lt;&gt;ISBLANK(1),Mappatura!G79,"")</f>
        <v>700</v>
      </c>
      <c r="H33" s="899" t="n">
        <f aca="false">+IF(Mappatura!H79&lt;&gt;ISBLANK(1),Mappatura!H79,"")</f>
        <v>110</v>
      </c>
      <c r="I33" s="900" t="n">
        <f aca="false">+IF(Mappatura!I79&lt;&gt;ISBLANK(1),Mappatura!I79,"")</f>
        <v>4</v>
      </c>
      <c r="J33" s="994" t="str">
        <f aca="false">+IF(Mappatura!K79&lt;&gt;ISBLANK(1),Mappatura!K79,"")</f>
        <v>3/8</v>
      </c>
      <c r="K33" s="995" t="str">
        <f aca="false">IF(Mappatura!M79&lt;&gt;ISBLANK(1),Mappatura!M79,"")</f>
        <v/>
      </c>
      <c r="L33" s="996" t="str">
        <f aca="false">+IF(Mappatura!N79&lt;&gt;ISBLANK(1),Mappatura!N79,"")</f>
        <v/>
      </c>
      <c r="M33" s="997" t="e">
        <f aca="false">IF(Mappatura!O79&lt;&gt;ISBLANK(0),Mappatura!O79,"")</f>
        <v>#REF!</v>
      </c>
      <c r="N33" s="998" t="n">
        <f aca="false">+IF(Mappatura!P79&gt;0,Mappatura!P79,"")</f>
        <v>780.9488</v>
      </c>
      <c r="O33" s="999" t="n">
        <f aca="false">IF(Mappatura!R79&lt;&gt;ISBLANK(0),Mappatura!R79,"")</f>
        <v>1.04</v>
      </c>
      <c r="P33" s="1000" t="n">
        <f aca="false">IF(Mappatura!S79&lt;&gt;ISBLANK(0),Mappatura!S79,"")</f>
        <v>0.7809488</v>
      </c>
      <c r="Q33" s="1001" t="str">
        <f aca="false">IF(Mappatura!T79&lt;&gt;ISBLANK(0),Mappatura!T79,"")</f>
        <v/>
      </c>
      <c r="R33" s="1002"/>
      <c r="S33" s="992"/>
    </row>
    <row r="34" s="929" customFormat="true" ht="21" hidden="false" customHeight="true" outlineLevel="0" collapsed="false">
      <c r="A34" s="898" t="n">
        <f aca="false">+IF(Mappatura!A80&lt;&gt;ISBLANK(1),Mappatura!A80,"")</f>
        <v>5</v>
      </c>
      <c r="B34" s="899" t="n">
        <f aca="false">+IF(Mappatura!B80&lt;&gt;ISBLANK(1),Mappatura!B80,"")</f>
        <v>1</v>
      </c>
      <c r="C34" s="993" t="str">
        <f aca="false">+IF(Mappatura!C80&lt;&gt;ISBLANK(1),Mappatura!C80,"")</f>
        <v>ROSA</v>
      </c>
      <c r="D34" s="900" t="str">
        <f aca="false">+IF(Mappatura!D80&lt;&gt;ISBLANK(1),Mappatura!D80,"")</f>
        <v>CUCINA</v>
      </c>
      <c r="E34" s="901" t="str">
        <f aca="false">+IF(Mappatura!E80&lt;&gt;ISBLANK(1),Mappatura!E80,"")</f>
        <v>ACC_COL_DIAF</v>
      </c>
      <c r="F34" s="899" t="n">
        <f aca="false">+IF(Mappatura!F80&lt;&gt;ISBLANK(1),Mappatura!F80,"")</f>
        <v>450</v>
      </c>
      <c r="G34" s="899" t="n">
        <f aca="false">+IF(Mappatura!G80&lt;&gt;ISBLANK(1),Mappatura!G80,"")</f>
        <v>700</v>
      </c>
      <c r="H34" s="899" t="n">
        <f aca="false">+IF(Mappatura!H80&lt;&gt;ISBLANK(1),Mappatura!H80,"")</f>
        <v>110</v>
      </c>
      <c r="I34" s="900" t="n">
        <f aca="false">+IF(Mappatura!I80&lt;&gt;ISBLANK(1),Mappatura!I80,"")</f>
        <v>7</v>
      </c>
      <c r="J34" s="994" t="str">
        <f aca="false">+IF(Mappatura!K80&lt;&gt;ISBLANK(1),Mappatura!K80,"")</f>
        <v>3/8</v>
      </c>
      <c r="K34" s="995" t="str">
        <f aca="false">IF(Mappatura!M80&lt;&gt;ISBLANK(1),Mappatura!M80,"")</f>
        <v/>
      </c>
      <c r="L34" s="996" t="str">
        <f aca="false">+IF(Mappatura!N80&lt;&gt;ISBLANK(1),Mappatura!N80,"")</f>
        <v/>
      </c>
      <c r="M34" s="997" t="e">
        <f aca="false">IF(Mappatura!O80&lt;&gt;ISBLANK(0),Mappatura!O80,"")</f>
        <v>#REF!</v>
      </c>
      <c r="N34" s="998" t="n">
        <f aca="false">+IF(Mappatura!P80&gt;0,Mappatura!P80,"")</f>
        <v>943.847</v>
      </c>
      <c r="O34" s="999" t="n">
        <f aca="false">IF(Mappatura!R80&lt;&gt;ISBLANK(0),Mappatura!R80,"")</f>
        <v>1.04</v>
      </c>
      <c r="P34" s="1000" t="n">
        <f aca="false">IF(Mappatura!S80&lt;&gt;ISBLANK(0),Mappatura!S80,"")</f>
        <v>0.943847</v>
      </c>
      <c r="Q34" s="1001" t="str">
        <f aca="false">IF(Mappatura!T80&lt;&gt;ISBLANK(0),Mappatura!T80,"")</f>
        <v/>
      </c>
      <c r="R34" s="1002"/>
      <c r="S34" s="992"/>
    </row>
    <row r="35" s="929" customFormat="true" ht="21" hidden="false" customHeight="true" outlineLevel="0" collapsed="false">
      <c r="A35" s="898" t="n">
        <f aca="false">+IF(Mappatura!A81&lt;&gt;ISBLANK(1),Mappatura!A81,"")</f>
        <v>5</v>
      </c>
      <c r="B35" s="899" t="n">
        <f aca="false">+IF(Mappatura!B81&lt;&gt;ISBLANK(1),Mappatura!B81,"")</f>
        <v>1</v>
      </c>
      <c r="C35" s="993" t="str">
        <f aca="false">+IF(Mappatura!C81&lt;&gt;ISBLANK(1),Mappatura!C81,"")</f>
        <v>ROSA</v>
      </c>
      <c r="D35" s="900" t="str">
        <f aca="false">+IF(Mappatura!D81&lt;&gt;ISBLANK(1),Mappatura!D81,"")</f>
        <v>SOGGIORNO 1</v>
      </c>
      <c r="E35" s="901" t="str">
        <f aca="false">+IF(Mappatura!E81&lt;&gt;ISBLANK(1),Mappatura!E81,"")</f>
        <v>ACC_COL_DIAF</v>
      </c>
      <c r="F35" s="899" t="n">
        <f aca="false">+IF(Mappatura!F81&lt;&gt;ISBLANK(1),Mappatura!F81,"")</f>
        <v>630</v>
      </c>
      <c r="G35" s="899" t="n">
        <f aca="false">+IF(Mappatura!G81&lt;&gt;ISBLANK(1),Mappatura!G81,"")</f>
        <v>700</v>
      </c>
      <c r="H35" s="899" t="n">
        <f aca="false">+IF(Mappatura!H81&lt;&gt;ISBLANK(1),Mappatura!H81,"")</f>
        <v>110</v>
      </c>
      <c r="I35" s="900" t="n">
        <f aca="false">+IF(Mappatura!I81&lt;&gt;ISBLANK(1),Mappatura!I81,"")</f>
        <v>9</v>
      </c>
      <c r="J35" s="994" t="str">
        <f aca="false">+IF(Mappatura!K81&lt;&gt;ISBLANK(1),Mappatura!K81,"")</f>
        <v>1/2</v>
      </c>
      <c r="K35" s="995" t="str">
        <f aca="false">IF(Mappatura!M81&lt;&gt;ISBLANK(1),Mappatura!M81,"")</f>
        <v/>
      </c>
      <c r="L35" s="996" t="str">
        <f aca="false">+IF(Mappatura!N81&lt;&gt;ISBLANK(1),Mappatura!N81,"")</f>
        <v/>
      </c>
      <c r="M35" s="997" t="e">
        <f aca="false">IF(Mappatura!O81&lt;&gt;ISBLANK(0),Mappatura!O81,"")</f>
        <v>#REF!</v>
      </c>
      <c r="N35" s="998" t="n">
        <f aca="false">+IF(Mappatura!P81&gt;0,Mappatura!P81,"")</f>
        <v>1293.6434</v>
      </c>
      <c r="O35" s="999" t="n">
        <f aca="false">IF(Mappatura!R81&lt;&gt;ISBLANK(0),Mappatura!R81,"")</f>
        <v>1.04</v>
      </c>
      <c r="P35" s="1000" t="n">
        <f aca="false">IF(Mappatura!S81&lt;&gt;ISBLANK(0),Mappatura!S81,"")</f>
        <v>1.2936434</v>
      </c>
      <c r="Q35" s="1001" t="str">
        <f aca="false">IF(Mappatura!T81&lt;&gt;ISBLANK(0),Mappatura!T81,"")</f>
        <v/>
      </c>
      <c r="R35" s="1002"/>
      <c r="S35" s="992"/>
    </row>
    <row r="36" s="929" customFormat="true" ht="21" hidden="false" customHeight="true" outlineLevel="0" collapsed="false">
      <c r="A36" s="898" t="n">
        <f aca="false">+IF(Mappatura!A82&lt;&gt;ISBLANK(1),Mappatura!A82,"")</f>
        <v>5</v>
      </c>
      <c r="B36" s="899" t="n">
        <f aca="false">+IF(Mappatura!B82&lt;&gt;ISBLANK(1),Mappatura!B82,"")</f>
        <v>1</v>
      </c>
      <c r="C36" s="993" t="str">
        <f aca="false">+IF(Mappatura!C82&lt;&gt;ISBLANK(1),Mappatura!C82,"")</f>
        <v>ROSA</v>
      </c>
      <c r="D36" s="900" t="str">
        <f aca="false">+IF(Mappatura!D82&lt;&gt;ISBLANK(1),Mappatura!D82,"")</f>
        <v>SOGGIORNO 2</v>
      </c>
      <c r="E36" s="901" t="str">
        <f aca="false">+IF(Mappatura!E82&lt;&gt;ISBLANK(1),Mappatura!E82,"")</f>
        <v>ACC_COL_DIAF</v>
      </c>
      <c r="F36" s="899" t="n">
        <f aca="false">+IF(Mappatura!F82&lt;&gt;ISBLANK(1),Mappatura!F82,"")</f>
        <v>450</v>
      </c>
      <c r="G36" s="899" t="n">
        <f aca="false">+IF(Mappatura!G82&lt;&gt;ISBLANK(1),Mappatura!G82,"")</f>
        <v>900</v>
      </c>
      <c r="H36" s="899" t="n">
        <f aca="false">+IF(Mappatura!H82&lt;&gt;ISBLANK(1),Mappatura!H82,"")</f>
        <v>110</v>
      </c>
      <c r="I36" s="900" t="n">
        <f aca="false">+IF(Mappatura!I82&lt;&gt;ISBLANK(1),Mappatura!I82,"")</f>
        <v>5</v>
      </c>
      <c r="J36" s="994" t="str">
        <f aca="false">+IF(Mappatura!K82&lt;&gt;ISBLANK(1),Mappatura!K82,"")</f>
        <v>1/2</v>
      </c>
      <c r="K36" s="995" t="str">
        <f aca="false">IF(Mappatura!M82&lt;&gt;ISBLANK(1),Mappatura!M82,"")</f>
        <v/>
      </c>
      <c r="L36" s="996" t="str">
        <f aca="false">+IF(Mappatura!N82&lt;&gt;ISBLANK(1),Mappatura!N82,"")</f>
        <v/>
      </c>
      <c r="M36" s="997" t="e">
        <f aca="false">IF(Mappatura!O82&lt;&gt;ISBLANK(0),Mappatura!O82,"")</f>
        <v>#REF!</v>
      </c>
      <c r="N36" s="998" t="n">
        <f aca="false">+IF(Mappatura!P82&gt;0,Mappatura!P82,"")</f>
        <v>1205.493</v>
      </c>
      <c r="O36" s="999" t="n">
        <f aca="false">IF(Mappatura!R82&lt;&gt;ISBLANK(0),Mappatura!R82,"")</f>
        <v>1.04</v>
      </c>
      <c r="P36" s="1000" t="n">
        <f aca="false">IF(Mappatura!S82&lt;&gt;ISBLANK(0),Mappatura!S82,"")</f>
        <v>1.205493</v>
      </c>
      <c r="Q36" s="1001" t="str">
        <f aca="false">IF(Mappatura!T82&lt;&gt;ISBLANK(0),Mappatura!T82,"")</f>
        <v/>
      </c>
      <c r="R36" s="1002"/>
      <c r="S36" s="992"/>
    </row>
    <row r="37" s="929" customFormat="true" ht="21" hidden="false" customHeight="true" outlineLevel="0" collapsed="false">
      <c r="A37" s="898" t="n">
        <f aca="false">+IF(Mappatura!A83&lt;&gt;ISBLANK(1),Mappatura!A83,"")</f>
        <v>5</v>
      </c>
      <c r="B37" s="899" t="n">
        <f aca="false">+IF(Mappatura!B83&lt;&gt;ISBLANK(1),Mappatura!B83,"")</f>
        <v>1</v>
      </c>
      <c r="C37" s="993" t="str">
        <f aca="false">+IF(Mappatura!C83&lt;&gt;ISBLANK(1),Mappatura!C83,"")</f>
        <v>ROSA</v>
      </c>
      <c r="D37" s="900" t="str">
        <f aca="false">+IF(Mappatura!D83&lt;&gt;ISBLANK(1),Mappatura!D83,"")</f>
        <v>CAMERETTA</v>
      </c>
      <c r="E37" s="901" t="str">
        <f aca="false">+IF(Mappatura!E83&lt;&gt;ISBLANK(1),Mappatura!E83,"")</f>
        <v>ACC_COL_DIAF</v>
      </c>
      <c r="F37" s="899" t="n">
        <f aca="false">+IF(Mappatura!F83&lt;&gt;ISBLANK(1),Mappatura!F83,"")</f>
        <v>450</v>
      </c>
      <c r="G37" s="899" t="n">
        <f aca="false">+IF(Mappatura!G83&lt;&gt;ISBLANK(1),Mappatura!G83,"")</f>
        <v>700</v>
      </c>
      <c r="H37" s="899" t="n">
        <f aca="false">+IF(Mappatura!H83&lt;&gt;ISBLANK(1),Mappatura!H83,"")</f>
        <v>110</v>
      </c>
      <c r="I37" s="900" t="n">
        <f aca="false">+IF(Mappatura!I83&lt;&gt;ISBLANK(1),Mappatura!I83,"")</f>
        <v>5</v>
      </c>
      <c r="J37" s="994" t="str">
        <f aca="false">+IF(Mappatura!K83&lt;&gt;ISBLANK(1),Mappatura!K83,"")</f>
        <v>3/8</v>
      </c>
      <c r="K37" s="995" t="str">
        <f aca="false">IF(Mappatura!M83&lt;&gt;ISBLANK(1),Mappatura!M83,"")</f>
        <v/>
      </c>
      <c r="L37" s="996" t="str">
        <f aca="false">+IF(Mappatura!N83&lt;&gt;ISBLANK(1),Mappatura!N83,"")</f>
        <v/>
      </c>
      <c r="M37" s="997" t="e">
        <f aca="false">IF(Mappatura!O83&lt;&gt;ISBLANK(0),Mappatura!O83,"")</f>
        <v>#REF!</v>
      </c>
      <c r="N37" s="998" t="n">
        <f aca="false">+IF(Mappatura!P83&gt;0,Mappatura!P83,"")</f>
        <v>943.847</v>
      </c>
      <c r="O37" s="999" t="n">
        <f aca="false">IF(Mappatura!R83&lt;&gt;ISBLANK(0),Mappatura!R83,"")</f>
        <v>1.04</v>
      </c>
      <c r="P37" s="1000" t="n">
        <f aca="false">IF(Mappatura!S83&lt;&gt;ISBLANK(0),Mappatura!S83,"")</f>
        <v>0.943847</v>
      </c>
      <c r="Q37" s="1001" t="str">
        <f aca="false">IF(Mappatura!T83&lt;&gt;ISBLANK(0),Mappatura!T83,"")</f>
        <v/>
      </c>
      <c r="R37" s="1002"/>
      <c r="S37" s="992"/>
    </row>
    <row r="38" s="929" customFormat="true" ht="21" hidden="false" customHeight="true" outlineLevel="0" collapsed="false">
      <c r="A38" s="898" t="n">
        <f aca="false">+IF(Mappatura!A84&lt;&gt;ISBLANK(1),Mappatura!A84,"")</f>
        <v>5</v>
      </c>
      <c r="B38" s="899" t="n">
        <f aca="false">+IF(Mappatura!B84&lt;&gt;ISBLANK(1),Mappatura!B84,"")</f>
        <v>1</v>
      </c>
      <c r="C38" s="993" t="str">
        <f aca="false">+IF(Mappatura!C84&lt;&gt;ISBLANK(1),Mappatura!C84,"")</f>
        <v>ROSA</v>
      </c>
      <c r="D38" s="900" t="str">
        <f aca="false">+IF(Mappatura!D84&lt;&gt;ISBLANK(1),Mappatura!D84,"")</f>
        <v>CAMERA 1</v>
      </c>
      <c r="E38" s="901" t="str">
        <f aca="false">+IF(Mappatura!E84&lt;&gt;ISBLANK(1),Mappatura!E84,"")</f>
        <v>ACC_COL_DIAF</v>
      </c>
      <c r="F38" s="899" t="n">
        <f aca="false">+IF(Mappatura!F84&lt;&gt;ISBLANK(1),Mappatura!F84,"")</f>
        <v>630</v>
      </c>
      <c r="G38" s="899" t="n">
        <f aca="false">+IF(Mappatura!G84&lt;&gt;ISBLANK(1),Mappatura!G84,"")</f>
        <v>600</v>
      </c>
      <c r="H38" s="899" t="n">
        <f aca="false">+IF(Mappatura!H84&lt;&gt;ISBLANK(1),Mappatura!H84,"")</f>
        <v>110</v>
      </c>
      <c r="I38" s="900" t="n">
        <f aca="false">+IF(Mappatura!I84&lt;&gt;ISBLANK(1),Mappatura!I84,"")</f>
        <v>10</v>
      </c>
      <c r="J38" s="994" t="str">
        <f aca="false">+IF(Mappatura!K84&lt;&gt;ISBLANK(1),Mappatura!K84,"")</f>
        <v>1/2</v>
      </c>
      <c r="K38" s="995" t="str">
        <f aca="false">IF(Mappatura!M84&lt;&gt;ISBLANK(1),Mappatura!M84,"")</f>
        <v/>
      </c>
      <c r="L38" s="996" t="str">
        <f aca="false">+IF(Mappatura!N84&lt;&gt;ISBLANK(1),Mappatura!N84,"")</f>
        <v/>
      </c>
      <c r="M38" s="997" t="e">
        <f aca="false">IF(Mappatura!O84&lt;&gt;ISBLANK(0),Mappatura!O84,"")</f>
        <v>#REF!</v>
      </c>
      <c r="N38" s="998" t="n">
        <f aca="false">+IF(Mappatura!P84&gt;0,Mappatura!P84,"")</f>
        <v>1130.0544</v>
      </c>
      <c r="O38" s="999" t="n">
        <f aca="false">IF(Mappatura!R84&lt;&gt;ISBLANK(0),Mappatura!R84,"")</f>
        <v>1.04</v>
      </c>
      <c r="P38" s="1000" t="n">
        <f aca="false">IF(Mappatura!S84&lt;&gt;ISBLANK(0),Mappatura!S84,"")</f>
        <v>1.1300544</v>
      </c>
      <c r="Q38" s="1001" t="str">
        <f aca="false">IF(Mappatura!T84&lt;&gt;ISBLANK(0),Mappatura!T84,"")</f>
        <v/>
      </c>
      <c r="R38" s="1002"/>
      <c r="S38" s="992"/>
    </row>
    <row r="39" s="929" customFormat="true" ht="21" hidden="false" customHeight="true" outlineLevel="0" collapsed="false">
      <c r="A39" s="898" t="n">
        <f aca="false">+IF(Mappatura!A85&lt;&gt;ISBLANK(1),Mappatura!A85,"")</f>
        <v>5</v>
      </c>
      <c r="B39" s="899" t="n">
        <f aca="false">+IF(Mappatura!B85&lt;&gt;ISBLANK(1),Mappatura!B85,"")</f>
        <v>1</v>
      </c>
      <c r="C39" s="993" t="str">
        <f aca="false">+IF(Mappatura!C85&lt;&gt;ISBLANK(1),Mappatura!C85,"")</f>
        <v>ROSA</v>
      </c>
      <c r="D39" s="900" t="str">
        <f aca="false">+IF(Mappatura!D85&lt;&gt;ISBLANK(1),Mappatura!D85,"")</f>
        <v>CAMERA 2</v>
      </c>
      <c r="E39" s="901" t="str">
        <f aca="false">+IF(Mappatura!E85&lt;&gt;ISBLANK(1),Mappatura!E85,"")</f>
        <v>ACC_COL_DIAF</v>
      </c>
      <c r="F39" s="899" t="n">
        <f aca="false">+IF(Mappatura!F85&lt;&gt;ISBLANK(1),Mappatura!F85,"")</f>
        <v>630</v>
      </c>
      <c r="G39" s="899" t="n">
        <f aca="false">+IF(Mappatura!G85&lt;&gt;ISBLANK(1),Mappatura!G85,"")</f>
        <v>700</v>
      </c>
      <c r="H39" s="899" t="n">
        <f aca="false">+IF(Mappatura!H85&lt;&gt;ISBLANK(1),Mappatura!H85,"")</f>
        <v>110</v>
      </c>
      <c r="I39" s="900" t="n">
        <f aca="false">+IF(Mappatura!I85&lt;&gt;ISBLANK(1),Mappatura!I85,"")</f>
        <v>10</v>
      </c>
      <c r="J39" s="994" t="str">
        <f aca="false">+IF(Mappatura!K85&lt;&gt;ISBLANK(1),Mappatura!K85,"")</f>
        <v>3/8</v>
      </c>
      <c r="K39" s="995" t="str">
        <f aca="false">IF(Mappatura!M85&lt;&gt;ISBLANK(1),Mappatura!M85,"")</f>
        <v/>
      </c>
      <c r="L39" s="996" t="str">
        <f aca="false">+IF(Mappatura!N85&lt;&gt;ISBLANK(1),Mappatura!N85,"")</f>
        <v/>
      </c>
      <c r="M39" s="997" t="e">
        <f aca="false">IF(Mappatura!O85&lt;&gt;ISBLANK(0),Mappatura!O85,"")</f>
        <v>#REF!</v>
      </c>
      <c r="N39" s="998" t="n">
        <f aca="false">+IF(Mappatura!P85&gt;0,Mappatura!P85,"")</f>
        <v>1269.6434</v>
      </c>
      <c r="O39" s="999" t="n">
        <f aca="false">IF(Mappatura!R85&lt;&gt;ISBLANK(0),Mappatura!R85,"")</f>
        <v>1.04</v>
      </c>
      <c r="P39" s="1000" t="n">
        <f aca="false">IF(Mappatura!S85&lt;&gt;ISBLANK(0),Mappatura!S85,"")</f>
        <v>1.2696434</v>
      </c>
      <c r="Q39" s="1001" t="str">
        <f aca="false">IF(Mappatura!T85&lt;&gt;ISBLANK(0),Mappatura!T85,"")</f>
        <v/>
      </c>
      <c r="R39" s="1002"/>
      <c r="S39" s="992"/>
    </row>
    <row r="40" s="929" customFormat="true" ht="21" hidden="false" customHeight="true" outlineLevel="0" collapsed="false">
      <c r="A40" s="898" t="n">
        <f aca="false">+IF(Mappatura!A86&lt;&gt;ISBLANK(1),Mappatura!A86,"")</f>
        <v>5</v>
      </c>
      <c r="B40" s="899" t="n">
        <f aca="false">+IF(Mappatura!B86&lt;&gt;ISBLANK(1),Mappatura!B86,"")</f>
        <v>1</v>
      </c>
      <c r="C40" s="993" t="str">
        <f aca="false">+IF(Mappatura!C86&lt;&gt;ISBLANK(1),Mappatura!C86,"")</f>
        <v>ROSA</v>
      </c>
      <c r="D40" s="900" t="str">
        <f aca="false">+IF(Mappatura!D86&lt;&gt;ISBLANK(1),Mappatura!D86,"")</f>
        <v>BAGNO</v>
      </c>
      <c r="E40" s="901" t="str">
        <f aca="false">+IF(Mappatura!E86&lt;&gt;ISBLANK(1),Mappatura!E86,"")</f>
        <v>ACC_COL_DIAF</v>
      </c>
      <c r="F40" s="899" t="n">
        <f aca="false">+IF(Mappatura!F86&lt;&gt;ISBLANK(1),Mappatura!F86,"")</f>
        <v>360</v>
      </c>
      <c r="G40" s="899" t="n">
        <f aca="false">+IF(Mappatura!G86&lt;&gt;ISBLANK(1),Mappatura!G86,"")</f>
        <v>600</v>
      </c>
      <c r="H40" s="899" t="n">
        <f aca="false">+IF(Mappatura!H86&lt;&gt;ISBLANK(1),Mappatura!H86,"")</f>
        <v>110</v>
      </c>
      <c r="I40" s="900" t="n">
        <f aca="false">+IF(Mappatura!I86&lt;&gt;ISBLANK(1),Mappatura!I86,"")</f>
        <v>4</v>
      </c>
      <c r="J40" s="994" t="str">
        <f aca="false">+IF(Mappatura!K86&lt;&gt;ISBLANK(1),Mappatura!K86,"")</f>
        <v>3/8</v>
      </c>
      <c r="K40" s="995" t="str">
        <f aca="false">IF(Mappatura!M86&lt;&gt;ISBLANK(1),Mappatura!M86,"")</f>
        <v/>
      </c>
      <c r="L40" s="996" t="str">
        <f aca="false">+IF(Mappatura!N86&lt;&gt;ISBLANK(1),Mappatura!N86,"")</f>
        <v/>
      </c>
      <c r="M40" s="997" t="e">
        <f aca="false">IF(Mappatura!O86&lt;&gt;ISBLANK(0),Mappatura!O86,"")</f>
        <v>#REF!</v>
      </c>
      <c r="N40" s="998" t="n">
        <f aca="false">+IF(Mappatura!P86&gt;0,Mappatura!P86,"")</f>
        <v>684.5088</v>
      </c>
      <c r="O40" s="999" t="n">
        <f aca="false">IF(Mappatura!R86&lt;&gt;ISBLANK(0),Mappatura!R86,"")</f>
        <v>1.04</v>
      </c>
      <c r="P40" s="1000" t="n">
        <f aca="false">IF(Mappatura!S86&lt;&gt;ISBLANK(0),Mappatura!S86,"")</f>
        <v>0.6845088</v>
      </c>
      <c r="Q40" s="1001" t="str">
        <f aca="false">IF(Mappatura!T86&lt;&gt;ISBLANK(0),Mappatura!T86,"")</f>
        <v/>
      </c>
      <c r="R40" s="1002"/>
      <c r="S40" s="992"/>
    </row>
    <row r="41" s="929" customFormat="true" ht="21" hidden="false" customHeight="true" outlineLevel="0" collapsed="false">
      <c r="A41" s="898" t="n">
        <f aca="false">+IF(Mappatura!A87&lt;&gt;ISBLANK(1),Mappatura!A87,"")</f>
        <v>6</v>
      </c>
      <c r="B41" s="899" t="n">
        <f aca="false">+IF(Mappatura!B87&lt;&gt;ISBLANK(1),Mappatura!B87,"")</f>
        <v>1</v>
      </c>
      <c r="C41" s="993" t="str">
        <f aca="false">+IF(Mappatura!C87&lt;&gt;ISBLANK(1),Mappatura!C87,"")</f>
        <v>BLU</v>
      </c>
      <c r="D41" s="900" t="str">
        <f aca="false">+IF(Mappatura!D87&lt;&gt;ISBLANK(1),Mappatura!D87,"")</f>
        <v>INGRESSO</v>
      </c>
      <c r="E41" s="901" t="str">
        <f aca="false">+IF(Mappatura!E87&lt;&gt;ISBLANK(1),Mappatura!E87,"")</f>
        <v>ACC_COL_DIAF</v>
      </c>
      <c r="F41" s="899" t="n">
        <f aca="false">+IF(Mappatura!F87&lt;&gt;ISBLANK(1),Mappatura!F87,"")</f>
        <v>270</v>
      </c>
      <c r="G41" s="899" t="n">
        <f aca="false">+IF(Mappatura!G87&lt;&gt;ISBLANK(1),Mappatura!G87,"")</f>
        <v>700</v>
      </c>
      <c r="H41" s="899" t="n">
        <f aca="false">+IF(Mappatura!H87&lt;&gt;ISBLANK(1),Mappatura!H87,"")</f>
        <v>110</v>
      </c>
      <c r="I41" s="900" t="n">
        <f aca="false">+IF(Mappatura!I87&lt;&gt;ISBLANK(1),Mappatura!I87,"")</f>
        <v>3</v>
      </c>
      <c r="J41" s="994" t="str">
        <f aca="false">+IF(Mappatura!K87&lt;&gt;ISBLANK(1),Mappatura!K87,"")</f>
        <v>3/8</v>
      </c>
      <c r="K41" s="995" t="str">
        <f aca="false">IF(Mappatura!M87&lt;&gt;ISBLANK(1),Mappatura!M87,"")</f>
        <v/>
      </c>
      <c r="L41" s="996" t="str">
        <f aca="false">+IF(Mappatura!N87&lt;&gt;ISBLANK(1),Mappatura!N87,"")</f>
        <v/>
      </c>
      <c r="M41" s="997" t="e">
        <f aca="false">IF(Mappatura!O87&lt;&gt;ISBLANK(0),Mappatura!O87,"")</f>
        <v>#REF!</v>
      </c>
      <c r="N41" s="998" t="n">
        <f aca="false">+IF(Mappatura!P87&gt;0,Mappatura!P87,"")</f>
        <v>618.0506</v>
      </c>
      <c r="O41" s="999" t="n">
        <f aca="false">IF(Mappatura!R87&lt;&gt;ISBLANK(0),Mappatura!R87,"")</f>
        <v>1.04</v>
      </c>
      <c r="P41" s="1000" t="n">
        <f aca="false">IF(Mappatura!S87&lt;&gt;ISBLANK(0),Mappatura!S87,"")</f>
        <v>0.6180506</v>
      </c>
      <c r="Q41" s="1001" t="str">
        <f aca="false">IF(Mappatura!T87&lt;&gt;ISBLANK(0),Mappatura!T87,"")</f>
        <v/>
      </c>
      <c r="R41" s="1002"/>
      <c r="S41" s="992"/>
    </row>
    <row r="42" s="929" customFormat="true" ht="21" hidden="false" customHeight="true" outlineLevel="0" collapsed="false">
      <c r="A42" s="898" t="n">
        <f aca="false">+IF(Mappatura!A88&lt;&gt;ISBLANK(1),Mappatura!A88,"")</f>
        <v>6</v>
      </c>
      <c r="B42" s="899" t="n">
        <f aca="false">+IF(Mappatura!B88&lt;&gt;ISBLANK(1),Mappatura!B88,"")</f>
        <v>1</v>
      </c>
      <c r="C42" s="993" t="str">
        <f aca="false">+IF(Mappatura!C88&lt;&gt;ISBLANK(1),Mappatura!C88,"")</f>
        <v>BLU</v>
      </c>
      <c r="D42" s="900" t="str">
        <f aca="false">+IF(Mappatura!D88&lt;&gt;ISBLANK(1),Mappatura!D88,"")</f>
        <v>CUCINA</v>
      </c>
      <c r="E42" s="901" t="str">
        <f aca="false">+IF(Mappatura!E88&lt;&gt;ISBLANK(1),Mappatura!E88,"")</f>
        <v>ACC_COL_DIAF</v>
      </c>
      <c r="F42" s="899" t="n">
        <f aca="false">+IF(Mappatura!F88&lt;&gt;ISBLANK(1),Mappatura!F88,"")</f>
        <v>630</v>
      </c>
      <c r="G42" s="899" t="n">
        <f aca="false">+IF(Mappatura!G88&lt;&gt;ISBLANK(1),Mappatura!G88,"")</f>
        <v>700</v>
      </c>
      <c r="H42" s="899" t="n">
        <f aca="false">+IF(Mappatura!H88&lt;&gt;ISBLANK(1),Mappatura!H88,"")</f>
        <v>110</v>
      </c>
      <c r="I42" s="900" t="n">
        <f aca="false">+IF(Mappatura!I88&lt;&gt;ISBLANK(1),Mappatura!I88,"")</f>
        <v>7</v>
      </c>
      <c r="J42" s="994" t="str">
        <f aca="false">+IF(Mappatura!K88&lt;&gt;ISBLANK(1),Mappatura!K88,"")</f>
        <v>1/2</v>
      </c>
      <c r="K42" s="995" t="str">
        <f aca="false">IF(Mappatura!M88&lt;&gt;ISBLANK(1),Mappatura!M88,"")</f>
        <v/>
      </c>
      <c r="L42" s="996" t="str">
        <f aca="false">+IF(Mappatura!N88&lt;&gt;ISBLANK(1),Mappatura!N88,"")</f>
        <v/>
      </c>
      <c r="M42" s="997" t="e">
        <f aca="false">IF(Mappatura!O88&lt;&gt;ISBLANK(0),Mappatura!O88,"")</f>
        <v>#REF!</v>
      </c>
      <c r="N42" s="998" t="n">
        <f aca="false">+IF(Mappatura!P88&gt;0,Mappatura!P88,"")</f>
        <v>1293.6434</v>
      </c>
      <c r="O42" s="999" t="n">
        <f aca="false">IF(Mappatura!R88&lt;&gt;ISBLANK(0),Mappatura!R88,"")</f>
        <v>1.04</v>
      </c>
      <c r="P42" s="1000" t="n">
        <f aca="false">IF(Mappatura!S88&lt;&gt;ISBLANK(0),Mappatura!S88,"")</f>
        <v>1.2936434</v>
      </c>
      <c r="Q42" s="1001" t="str">
        <f aca="false">IF(Mappatura!T88&lt;&gt;ISBLANK(0),Mappatura!T88,"")</f>
        <v/>
      </c>
      <c r="R42" s="1002"/>
      <c r="S42" s="992"/>
    </row>
    <row r="43" s="929" customFormat="true" ht="21" hidden="false" customHeight="true" outlineLevel="0" collapsed="false">
      <c r="A43" s="898" t="n">
        <f aca="false">+IF(Mappatura!A89&lt;&gt;ISBLANK(1),Mappatura!A89,"")</f>
        <v>6</v>
      </c>
      <c r="B43" s="899" t="n">
        <f aca="false">+IF(Mappatura!B89&lt;&gt;ISBLANK(1),Mappatura!B89,"")</f>
        <v>1</v>
      </c>
      <c r="C43" s="993" t="str">
        <f aca="false">+IF(Mappatura!C89&lt;&gt;ISBLANK(1),Mappatura!C89,"")</f>
        <v>BLU</v>
      </c>
      <c r="D43" s="900" t="str">
        <f aca="false">+IF(Mappatura!D89&lt;&gt;ISBLANK(1),Mappatura!D89,"")</f>
        <v>SOGGIORNO</v>
      </c>
      <c r="E43" s="901" t="str">
        <f aca="false">+IF(Mappatura!E89&lt;&gt;ISBLANK(1),Mappatura!E89,"")</f>
        <v>ACC_COL_DIAF</v>
      </c>
      <c r="F43" s="899" t="n">
        <f aca="false">+IF(Mappatura!F89&lt;&gt;ISBLANK(1),Mappatura!F89,"")</f>
        <v>900</v>
      </c>
      <c r="G43" s="899" t="n">
        <f aca="false">+IF(Mappatura!G89&lt;&gt;ISBLANK(1),Mappatura!G89,"")</f>
        <v>900</v>
      </c>
      <c r="H43" s="899" t="n">
        <f aca="false">+IF(Mappatura!H89&lt;&gt;ISBLANK(1),Mappatura!H89,"")</f>
        <v>110</v>
      </c>
      <c r="I43" s="900" t="n">
        <f aca="false">+IF(Mappatura!I89&lt;&gt;ISBLANK(1),Mappatura!I89,"")</f>
        <v>9</v>
      </c>
      <c r="J43" s="994" t="str">
        <f aca="false">+IF(Mappatura!K89&lt;&gt;ISBLANK(1),Mappatura!K89,"")</f>
        <v>1/2</v>
      </c>
      <c r="K43" s="995" t="str">
        <f aca="false">IF(Mappatura!M89&lt;&gt;ISBLANK(1),Mappatura!M89,"")</f>
        <v/>
      </c>
      <c r="L43" s="996" t="str">
        <f aca="false">+IF(Mappatura!N89&lt;&gt;ISBLANK(1),Mappatura!N89,"")</f>
        <v/>
      </c>
      <c r="M43" s="997" t="e">
        <f aca="false">IF(Mappatura!O89&lt;&gt;ISBLANK(0),Mappatura!O89,"")</f>
        <v>#REF!</v>
      </c>
      <c r="N43" s="998" t="n">
        <f aca="false">+IF(Mappatura!P89&gt;0,Mappatura!P89,"")</f>
        <v>2243.814</v>
      </c>
      <c r="O43" s="999" t="n">
        <f aca="false">IF(Mappatura!R89&lt;&gt;ISBLANK(0),Mappatura!R89,"")</f>
        <v>1.04</v>
      </c>
      <c r="P43" s="1000" t="n">
        <f aca="false">IF(Mappatura!S89&lt;&gt;ISBLANK(0),Mappatura!S89,"")</f>
        <v>2.243814</v>
      </c>
      <c r="Q43" s="1001" t="str">
        <f aca="false">IF(Mappatura!T89&lt;&gt;ISBLANK(0),Mappatura!T89,"")</f>
        <v/>
      </c>
      <c r="R43" s="1002"/>
      <c r="S43" s="992"/>
    </row>
    <row r="44" s="929" customFormat="true" ht="21" hidden="false" customHeight="true" outlineLevel="0" collapsed="false">
      <c r="A44" s="898" t="n">
        <f aca="false">+IF(Mappatura!A90&lt;&gt;ISBLANK(1),Mappatura!A90,"")</f>
        <v>6</v>
      </c>
      <c r="B44" s="899" t="n">
        <f aca="false">+IF(Mappatura!B90&lt;&gt;ISBLANK(1),Mappatura!B90,"")</f>
        <v>1</v>
      </c>
      <c r="C44" s="993" t="str">
        <f aca="false">+IF(Mappatura!C90&lt;&gt;ISBLANK(1),Mappatura!C90,"")</f>
        <v>BLU</v>
      </c>
      <c r="D44" s="900" t="str">
        <f aca="false">+IF(Mappatura!D90&lt;&gt;ISBLANK(1),Mappatura!D90,"")</f>
        <v>CAMERETTA</v>
      </c>
      <c r="E44" s="901" t="str">
        <f aca="false">+IF(Mappatura!E90&lt;&gt;ISBLANK(1),Mappatura!E90,"")</f>
        <v>ACC_COL_DIAF</v>
      </c>
      <c r="F44" s="899" t="n">
        <f aca="false">+IF(Mappatura!F90&lt;&gt;ISBLANK(1),Mappatura!F90,"")</f>
        <v>360</v>
      </c>
      <c r="G44" s="899" t="n">
        <f aca="false">+IF(Mappatura!G90&lt;&gt;ISBLANK(1),Mappatura!G90,"")</f>
        <v>900</v>
      </c>
      <c r="H44" s="899" t="n">
        <f aca="false">+IF(Mappatura!H90&lt;&gt;ISBLANK(1),Mappatura!H90,"")</f>
        <v>110</v>
      </c>
      <c r="I44" s="900" t="n">
        <f aca="false">+IF(Mappatura!I90&lt;&gt;ISBLANK(1),Mappatura!I90,"")</f>
        <v>4</v>
      </c>
      <c r="J44" s="994" t="str">
        <f aca="false">+IF(Mappatura!K90&lt;&gt;ISBLANK(1),Mappatura!K90,"")</f>
        <v>3/8</v>
      </c>
      <c r="K44" s="995" t="str">
        <f aca="false">IF(Mappatura!M90&lt;&gt;ISBLANK(1),Mappatura!M90,"")</f>
        <v/>
      </c>
      <c r="L44" s="996" t="str">
        <f aca="false">+IF(Mappatura!N90&lt;&gt;ISBLANK(1),Mappatura!N90,"")</f>
        <v/>
      </c>
      <c r="M44" s="997" t="e">
        <f aca="false">IF(Mappatura!O90&lt;&gt;ISBLANK(0),Mappatura!O90,"")</f>
        <v>#REF!</v>
      </c>
      <c r="N44" s="998" t="n">
        <f aca="false">+IF(Mappatura!P90&gt;0,Mappatura!P90,"")</f>
        <v>973.8288</v>
      </c>
      <c r="O44" s="999" t="n">
        <f aca="false">IF(Mappatura!R90&lt;&gt;ISBLANK(0),Mappatura!R90,"")</f>
        <v>1.04</v>
      </c>
      <c r="P44" s="1000" t="n">
        <f aca="false">IF(Mappatura!S90&lt;&gt;ISBLANK(0),Mappatura!S90,"")</f>
        <v>0.9738288</v>
      </c>
      <c r="Q44" s="1001" t="str">
        <f aca="false">IF(Mappatura!T90&lt;&gt;ISBLANK(0),Mappatura!T90,"")</f>
        <v/>
      </c>
      <c r="R44" s="1002"/>
      <c r="S44" s="992"/>
    </row>
    <row r="45" s="929" customFormat="true" ht="21" hidden="false" customHeight="true" outlineLevel="0" collapsed="false">
      <c r="A45" s="898" t="n">
        <f aca="false">+IF(Mappatura!A91&lt;&gt;ISBLANK(1),Mappatura!A91,"")</f>
        <v>6</v>
      </c>
      <c r="B45" s="899" t="n">
        <f aca="false">+IF(Mappatura!B91&lt;&gt;ISBLANK(1),Mappatura!B91,"")</f>
        <v>1</v>
      </c>
      <c r="C45" s="993" t="str">
        <f aca="false">+IF(Mappatura!C91&lt;&gt;ISBLANK(1),Mappatura!C91,"")</f>
        <v>BLU</v>
      </c>
      <c r="D45" s="900" t="str">
        <f aca="false">+IF(Mappatura!D91&lt;&gt;ISBLANK(1),Mappatura!D91,"")</f>
        <v>CAMERA</v>
      </c>
      <c r="E45" s="901" t="str">
        <f aca="false">+IF(Mappatura!E91&lt;&gt;ISBLANK(1),Mappatura!E91,"")</f>
        <v>ACC_COL_DIAF</v>
      </c>
      <c r="F45" s="899" t="n">
        <f aca="false">+IF(Mappatura!F91&lt;&gt;ISBLANK(1),Mappatura!F91,"")</f>
        <v>630</v>
      </c>
      <c r="G45" s="899" t="n">
        <f aca="false">+IF(Mappatura!G91&lt;&gt;ISBLANK(1),Mappatura!G91,"")</f>
        <v>700</v>
      </c>
      <c r="H45" s="899" t="n">
        <f aca="false">+IF(Mappatura!H91&lt;&gt;ISBLANK(1),Mappatura!H91,"")</f>
        <v>110</v>
      </c>
      <c r="I45" s="900" t="n">
        <f aca="false">+IF(Mappatura!I91&lt;&gt;ISBLANK(1),Mappatura!I91,"")</f>
        <v>9</v>
      </c>
      <c r="J45" s="994" t="str">
        <f aca="false">+IF(Mappatura!K91&lt;&gt;ISBLANK(1),Mappatura!K91,"")</f>
        <v>1/2</v>
      </c>
      <c r="K45" s="995" t="str">
        <f aca="false">IF(Mappatura!M91&lt;&gt;ISBLANK(1),Mappatura!M91,"")</f>
        <v/>
      </c>
      <c r="L45" s="996" t="str">
        <f aca="false">+IF(Mappatura!N91&lt;&gt;ISBLANK(1),Mappatura!N91,"")</f>
        <v/>
      </c>
      <c r="M45" s="997" t="e">
        <f aca="false">IF(Mappatura!O91&lt;&gt;ISBLANK(0),Mappatura!O91,"")</f>
        <v>#REF!</v>
      </c>
      <c r="N45" s="998" t="n">
        <f aca="false">+IF(Mappatura!P91&gt;0,Mappatura!P91,"")</f>
        <v>1293.6434</v>
      </c>
      <c r="O45" s="999" t="n">
        <f aca="false">IF(Mappatura!R91&lt;&gt;ISBLANK(0),Mappatura!R91,"")</f>
        <v>1.04</v>
      </c>
      <c r="P45" s="1000" t="n">
        <f aca="false">IF(Mappatura!S91&lt;&gt;ISBLANK(0),Mappatura!S91,"")</f>
        <v>1.2936434</v>
      </c>
      <c r="Q45" s="1001" t="str">
        <f aca="false">IF(Mappatura!T91&lt;&gt;ISBLANK(0),Mappatura!T91,"")</f>
        <v/>
      </c>
      <c r="R45" s="1002"/>
      <c r="S45" s="992"/>
    </row>
    <row r="46" s="929" customFormat="true" ht="21" hidden="false" customHeight="true" outlineLevel="0" collapsed="false">
      <c r="A46" s="898" t="n">
        <f aca="false">+IF(Mappatura!A92&lt;&gt;ISBLANK(1),Mappatura!A92,"")</f>
        <v>6</v>
      </c>
      <c r="B46" s="899" t="n">
        <f aca="false">+IF(Mappatura!B92&lt;&gt;ISBLANK(1),Mappatura!B92,"")</f>
        <v>1</v>
      </c>
      <c r="C46" s="993" t="str">
        <f aca="false">+IF(Mappatura!C92&lt;&gt;ISBLANK(1),Mappatura!C92,"")</f>
        <v>BLU</v>
      </c>
      <c r="D46" s="900" t="str">
        <f aca="false">+IF(Mappatura!D92&lt;&gt;ISBLANK(1),Mappatura!D92,"")</f>
        <v>BAGNO </v>
      </c>
      <c r="E46" s="901" t="str">
        <f aca="false">+IF(Mappatura!E92&lt;&gt;ISBLANK(1),Mappatura!E92,"")</f>
        <v>ACC_COL_DIAF</v>
      </c>
      <c r="F46" s="899" t="n">
        <f aca="false">+IF(Mappatura!F92&lt;&gt;ISBLANK(1),Mappatura!F92,"")</f>
        <v>450</v>
      </c>
      <c r="G46" s="899" t="n">
        <f aca="false">+IF(Mappatura!G92&lt;&gt;ISBLANK(1),Mappatura!G92,"")</f>
        <v>600</v>
      </c>
      <c r="H46" s="899" t="n">
        <f aca="false">+IF(Mappatura!H92&lt;&gt;ISBLANK(1),Mappatura!H92,"")</f>
        <v>110</v>
      </c>
      <c r="I46" s="900" t="n">
        <f aca="false">+IF(Mappatura!I92&lt;&gt;ISBLANK(1),Mappatura!I92,"")</f>
        <v>5</v>
      </c>
      <c r="J46" s="994" t="str">
        <f aca="false">+IF(Mappatura!K92&lt;&gt;ISBLANK(1),Mappatura!K92,"")</f>
        <v>3/8</v>
      </c>
      <c r="K46" s="995" t="str">
        <f aca="false">IF(Mappatura!M92&lt;&gt;ISBLANK(1),Mappatura!M92,"")</f>
        <v/>
      </c>
      <c r="L46" s="996" t="str">
        <f aca="false">+IF(Mappatura!N92&lt;&gt;ISBLANK(1),Mappatura!N92,"")</f>
        <v/>
      </c>
      <c r="M46" s="997" t="e">
        <f aca="false">IF(Mappatura!O92&lt;&gt;ISBLANK(0),Mappatura!O92,"")</f>
        <v>#REF!</v>
      </c>
      <c r="N46" s="998" t="n">
        <f aca="false">+IF(Mappatura!P92&gt;0,Mappatura!P92,"")</f>
        <v>825.024</v>
      </c>
      <c r="O46" s="999" t="n">
        <f aca="false">IF(Mappatura!R92&lt;&gt;ISBLANK(0),Mappatura!R92,"")</f>
        <v>1.04</v>
      </c>
      <c r="P46" s="1000" t="n">
        <f aca="false">IF(Mappatura!S92&lt;&gt;ISBLANK(0),Mappatura!S92,"")</f>
        <v>0.825024</v>
      </c>
      <c r="Q46" s="1001" t="str">
        <f aca="false">IF(Mappatura!T92&lt;&gt;ISBLANK(0),Mappatura!T92,"")</f>
        <v/>
      </c>
      <c r="R46" s="1002"/>
      <c r="S46" s="992"/>
    </row>
    <row r="47" s="929" customFormat="true" ht="21" hidden="false" customHeight="true" outlineLevel="0" collapsed="false">
      <c r="A47" s="898" t="n">
        <f aca="false">+IF(Mappatura!A93&lt;&gt;ISBLANK(1),Mappatura!A93,"")</f>
        <v>7</v>
      </c>
      <c r="B47" s="899" t="n">
        <f aca="false">+IF(Mappatura!B93&lt;&gt;ISBLANK(1),Mappatura!B93,"")</f>
        <v>1</v>
      </c>
      <c r="C47" s="993" t="str">
        <f aca="false">+IF(Mappatura!C93&lt;&gt;ISBLANK(1),Mappatura!C93,"")</f>
        <v>VERDI 2</v>
      </c>
      <c r="D47" s="900" t="str">
        <f aca="false">+IF(Mappatura!D93&lt;&gt;ISBLANK(1),Mappatura!D93,"")</f>
        <v>INGRESSO</v>
      </c>
      <c r="E47" s="901" t="str">
        <f aca="false">+IF(Mappatura!E93&lt;&gt;ISBLANK(1),Mappatura!E93,"")</f>
        <v>ACC_COL_DIAF</v>
      </c>
      <c r="F47" s="899" t="n">
        <f aca="false">+IF(Mappatura!F93&lt;&gt;ISBLANK(1),Mappatura!F93,"")</f>
        <v>380</v>
      </c>
      <c r="G47" s="899" t="n">
        <f aca="false">+IF(Mappatura!G93&lt;&gt;ISBLANK(1),Mappatura!G93,"")</f>
        <v>700</v>
      </c>
      <c r="H47" s="899" t="n">
        <f aca="false">+IF(Mappatura!H93&lt;&gt;ISBLANK(1),Mappatura!H93,"")</f>
        <v>110</v>
      </c>
      <c r="I47" s="900" t="n">
        <f aca="false">+IF(Mappatura!I93&lt;&gt;ISBLANK(1),Mappatura!I93,"")</f>
        <v>3</v>
      </c>
      <c r="J47" s="994" t="str">
        <f aca="false">+IF(Mappatura!K93&lt;&gt;ISBLANK(1),Mappatura!K93,"")</f>
        <v>3/8</v>
      </c>
      <c r="K47" s="995" t="str">
        <f aca="false">IF(Mappatura!M93&lt;&gt;ISBLANK(1),Mappatura!M93,"")</f>
        <v/>
      </c>
      <c r="L47" s="996" t="str">
        <f aca="false">+IF(Mappatura!N93&lt;&gt;ISBLANK(1),Mappatura!N93,"")</f>
        <v/>
      </c>
      <c r="M47" s="997" t="e">
        <f aca="false">IF(Mappatura!O93&lt;&gt;ISBLANK(0),Mappatura!O93,"")</f>
        <v>#REF!</v>
      </c>
      <c r="N47" s="998" t="n">
        <f aca="false">+IF(Mappatura!P93&gt;0,Mappatura!P93,"")</f>
        <v>817.1484</v>
      </c>
      <c r="O47" s="999" t="n">
        <f aca="false">IF(Mappatura!R93&lt;&gt;ISBLANK(0),Mappatura!R93,"")</f>
        <v>1.04</v>
      </c>
      <c r="P47" s="1000" t="n">
        <f aca="false">IF(Mappatura!S93&lt;&gt;ISBLANK(0),Mappatura!S93,"")</f>
        <v>0.8171484</v>
      </c>
      <c r="Q47" s="1001" t="str">
        <f aca="false">IF(Mappatura!T93&lt;&gt;ISBLANK(0),Mappatura!T93,"")</f>
        <v/>
      </c>
      <c r="R47" s="1002"/>
      <c r="S47" s="992"/>
    </row>
    <row r="48" s="929" customFormat="true" ht="21" hidden="false" customHeight="true" outlineLevel="0" collapsed="false">
      <c r="A48" s="898" t="n">
        <f aca="false">+IF(Mappatura!A94&lt;&gt;ISBLANK(1),Mappatura!A94,"")</f>
        <v>7</v>
      </c>
      <c r="B48" s="899" t="n">
        <f aca="false">+IF(Mappatura!B94&lt;&gt;ISBLANK(1),Mappatura!B94,"")</f>
        <v>1</v>
      </c>
      <c r="C48" s="993" t="str">
        <f aca="false">+IF(Mappatura!C94&lt;&gt;ISBLANK(1),Mappatura!C94,"")</f>
        <v>VERDI 2</v>
      </c>
      <c r="D48" s="900" t="str">
        <f aca="false">+IF(Mappatura!D94&lt;&gt;ISBLANK(1),Mappatura!D94,"")</f>
        <v>CUCINA</v>
      </c>
      <c r="E48" s="901" t="str">
        <f aca="false">+IF(Mappatura!E94&lt;&gt;ISBLANK(1),Mappatura!E94,"")</f>
        <v>ACC_COL_DIAF</v>
      </c>
      <c r="F48" s="899" t="n">
        <f aca="false">+IF(Mappatura!F94&lt;&gt;ISBLANK(1),Mappatura!F94,"")</f>
        <v>630</v>
      </c>
      <c r="G48" s="899" t="n">
        <f aca="false">+IF(Mappatura!G94&lt;&gt;ISBLANK(1),Mappatura!G94,"")</f>
        <v>700</v>
      </c>
      <c r="H48" s="899" t="n">
        <f aca="false">+IF(Mappatura!H94&lt;&gt;ISBLANK(1),Mappatura!H94,"")</f>
        <v>110</v>
      </c>
      <c r="I48" s="900" t="n">
        <f aca="false">+IF(Mappatura!I94&lt;&gt;ISBLANK(1),Mappatura!I94,"")</f>
        <v>7</v>
      </c>
      <c r="J48" s="994" t="str">
        <f aca="false">+IF(Mappatura!K94&lt;&gt;ISBLANK(1),Mappatura!K94,"")</f>
        <v>1/2</v>
      </c>
      <c r="K48" s="995" t="str">
        <f aca="false">IF(Mappatura!M94&lt;&gt;ISBLANK(1),Mappatura!M94,"")</f>
        <v/>
      </c>
      <c r="L48" s="996" t="str">
        <f aca="false">+IF(Mappatura!N94&lt;&gt;ISBLANK(1),Mappatura!N94,"")</f>
        <v/>
      </c>
      <c r="M48" s="997" t="e">
        <f aca="false">IF(Mappatura!O94&lt;&gt;ISBLANK(0),Mappatura!O94,"")</f>
        <v>#REF!</v>
      </c>
      <c r="N48" s="998" t="n">
        <f aca="false">+IF(Mappatura!P94&gt;0,Mappatura!P94,"")</f>
        <v>1293.6434</v>
      </c>
      <c r="O48" s="999" t="n">
        <f aca="false">IF(Mappatura!R94&lt;&gt;ISBLANK(0),Mappatura!R94,"")</f>
        <v>1.04</v>
      </c>
      <c r="P48" s="1000" t="n">
        <f aca="false">IF(Mappatura!S94&lt;&gt;ISBLANK(0),Mappatura!S94,"")</f>
        <v>1.2936434</v>
      </c>
      <c r="Q48" s="1001" t="str">
        <f aca="false">IF(Mappatura!T94&lt;&gt;ISBLANK(0),Mappatura!T94,"")</f>
        <v/>
      </c>
      <c r="R48" s="1002"/>
      <c r="S48" s="992"/>
    </row>
    <row r="49" s="929" customFormat="true" ht="21" hidden="false" customHeight="true" outlineLevel="0" collapsed="false">
      <c r="A49" s="898" t="n">
        <f aca="false">+IF(Mappatura!A95&lt;&gt;ISBLANK(1),Mappatura!A95,"")</f>
        <v>7</v>
      </c>
      <c r="B49" s="899" t="n">
        <f aca="false">+IF(Mappatura!B95&lt;&gt;ISBLANK(1),Mappatura!B95,"")</f>
        <v>1</v>
      </c>
      <c r="C49" s="993" t="str">
        <f aca="false">+IF(Mappatura!C95&lt;&gt;ISBLANK(1),Mappatura!C95,"")</f>
        <v>VERDI 2</v>
      </c>
      <c r="D49" s="900" t="str">
        <f aca="false">+IF(Mappatura!D95&lt;&gt;ISBLANK(1),Mappatura!D95,"")</f>
        <v>SOGGIORNO</v>
      </c>
      <c r="E49" s="901" t="str">
        <f aca="false">+IF(Mappatura!E95&lt;&gt;ISBLANK(1),Mappatura!E95,"")</f>
        <v>ACC_COL_DIAF</v>
      </c>
      <c r="F49" s="899" t="n">
        <f aca="false">+IF(Mappatura!F95&lt;&gt;ISBLANK(1),Mappatura!F95,"")</f>
        <v>900</v>
      </c>
      <c r="G49" s="899" t="n">
        <f aca="false">+IF(Mappatura!G95&lt;&gt;ISBLANK(1),Mappatura!G95,"")</f>
        <v>900</v>
      </c>
      <c r="H49" s="899" t="n">
        <f aca="false">+IF(Mappatura!H95&lt;&gt;ISBLANK(1),Mappatura!H95,"")</f>
        <v>110</v>
      </c>
      <c r="I49" s="900" t="n">
        <f aca="false">+IF(Mappatura!I95&lt;&gt;ISBLANK(1),Mappatura!I95,"")</f>
        <v>9</v>
      </c>
      <c r="J49" s="994" t="str">
        <f aca="false">+IF(Mappatura!K95&lt;&gt;ISBLANK(1),Mappatura!K95,"")</f>
        <v>1/2</v>
      </c>
      <c r="K49" s="995" t="str">
        <f aca="false">IF(Mappatura!M95&lt;&gt;ISBLANK(1),Mappatura!M95,"")</f>
        <v/>
      </c>
      <c r="L49" s="996" t="str">
        <f aca="false">+IF(Mappatura!N95&lt;&gt;ISBLANK(1),Mappatura!N95,"")</f>
        <v/>
      </c>
      <c r="M49" s="997" t="e">
        <f aca="false">IF(Mappatura!O95&lt;&gt;ISBLANK(0),Mappatura!O95,"")</f>
        <v>#REF!</v>
      </c>
      <c r="N49" s="998" t="n">
        <f aca="false">+IF(Mappatura!P95&gt;0,Mappatura!P95,"")</f>
        <v>2243.814</v>
      </c>
      <c r="O49" s="999" t="n">
        <f aca="false">IF(Mappatura!R95&lt;&gt;ISBLANK(0),Mappatura!R95,"")</f>
        <v>1.04</v>
      </c>
      <c r="P49" s="1000" t="n">
        <f aca="false">IF(Mappatura!S95&lt;&gt;ISBLANK(0),Mappatura!S95,"")</f>
        <v>2.243814</v>
      </c>
      <c r="Q49" s="1001" t="str">
        <f aca="false">IF(Mappatura!T95&lt;&gt;ISBLANK(0),Mappatura!T95,"")</f>
        <v/>
      </c>
      <c r="R49" s="1002"/>
      <c r="S49" s="992"/>
    </row>
    <row r="50" s="929" customFormat="true" ht="21" hidden="false" customHeight="true" outlineLevel="0" collapsed="false">
      <c r="A50" s="898" t="n">
        <f aca="false">+IF(Mappatura!A96&lt;&gt;ISBLANK(1),Mappatura!A96,"")</f>
        <v>7</v>
      </c>
      <c r="B50" s="899" t="n">
        <f aca="false">+IF(Mappatura!B96&lt;&gt;ISBLANK(1),Mappatura!B96,"")</f>
        <v>1</v>
      </c>
      <c r="C50" s="993" t="str">
        <f aca="false">+IF(Mappatura!C96&lt;&gt;ISBLANK(1),Mappatura!C96,"")</f>
        <v>VERDI 2</v>
      </c>
      <c r="D50" s="900" t="str">
        <f aca="false">+IF(Mappatura!D96&lt;&gt;ISBLANK(1),Mappatura!D96,"")</f>
        <v>CAMERETTA</v>
      </c>
      <c r="E50" s="901" t="str">
        <f aca="false">+IF(Mappatura!E96&lt;&gt;ISBLANK(1),Mappatura!E96,"")</f>
        <v>ACC_COL_DIAF</v>
      </c>
      <c r="F50" s="899" t="n">
        <f aca="false">+IF(Mappatura!F96&lt;&gt;ISBLANK(1),Mappatura!F96,"")</f>
        <v>450</v>
      </c>
      <c r="G50" s="899" t="n">
        <f aca="false">+IF(Mappatura!G96&lt;&gt;ISBLANK(1),Mappatura!G96,"")</f>
        <v>900</v>
      </c>
      <c r="H50" s="899" t="n">
        <f aca="false">+IF(Mappatura!H96&lt;&gt;ISBLANK(1),Mappatura!H96,"")</f>
        <v>110</v>
      </c>
      <c r="I50" s="900" t="n">
        <f aca="false">+IF(Mappatura!I96&lt;&gt;ISBLANK(1),Mappatura!I96,"")</f>
        <v>4</v>
      </c>
      <c r="J50" s="994" t="str">
        <f aca="false">+IF(Mappatura!K96&lt;&gt;ISBLANK(1),Mappatura!K96,"")</f>
        <v>3/8</v>
      </c>
      <c r="K50" s="995" t="str">
        <f aca="false">IF(Mappatura!M96&lt;&gt;ISBLANK(1),Mappatura!M96,"")</f>
        <v/>
      </c>
      <c r="L50" s="996" t="str">
        <f aca="false">+IF(Mappatura!N96&lt;&gt;ISBLANK(1),Mappatura!N96,"")</f>
        <v/>
      </c>
      <c r="M50" s="997" t="e">
        <f aca="false">IF(Mappatura!O96&lt;&gt;ISBLANK(0),Mappatura!O96,"")</f>
        <v>#REF!</v>
      </c>
      <c r="N50" s="998" t="n">
        <f aca="false">+IF(Mappatura!P96&gt;0,Mappatura!P96,"")</f>
        <v>1181.493</v>
      </c>
      <c r="O50" s="999" t="n">
        <f aca="false">IF(Mappatura!R96&lt;&gt;ISBLANK(0),Mappatura!R96,"")</f>
        <v>1.04</v>
      </c>
      <c r="P50" s="1000" t="n">
        <f aca="false">IF(Mappatura!S96&lt;&gt;ISBLANK(0),Mappatura!S96,"")</f>
        <v>1.181493</v>
      </c>
      <c r="Q50" s="1001" t="str">
        <f aca="false">IF(Mappatura!T96&lt;&gt;ISBLANK(0),Mappatura!T96,"")</f>
        <v/>
      </c>
      <c r="R50" s="1002"/>
      <c r="S50" s="992"/>
    </row>
    <row r="51" s="929" customFormat="true" ht="21" hidden="false" customHeight="true" outlineLevel="0" collapsed="false">
      <c r="A51" s="898" t="n">
        <f aca="false">+IF(Mappatura!A97&lt;&gt;ISBLANK(1),Mappatura!A97,"")</f>
        <v>7</v>
      </c>
      <c r="B51" s="899" t="n">
        <f aca="false">+IF(Mappatura!B97&lt;&gt;ISBLANK(1),Mappatura!B97,"")</f>
        <v>1</v>
      </c>
      <c r="C51" s="993" t="str">
        <f aca="false">+IF(Mappatura!C97&lt;&gt;ISBLANK(1),Mappatura!C97,"")</f>
        <v>VERDI 2</v>
      </c>
      <c r="D51" s="900" t="str">
        <f aca="false">+IF(Mappatura!D97&lt;&gt;ISBLANK(1),Mappatura!D97,"")</f>
        <v>CAMERA</v>
      </c>
      <c r="E51" s="901" t="str">
        <f aca="false">+IF(Mappatura!E97&lt;&gt;ISBLANK(1),Mappatura!E97,"")</f>
        <v>ACC_COL_DIAF</v>
      </c>
      <c r="F51" s="899" t="n">
        <f aca="false">+IF(Mappatura!F97&lt;&gt;ISBLANK(1),Mappatura!F97,"")</f>
        <v>630</v>
      </c>
      <c r="G51" s="899" t="n">
        <f aca="false">+IF(Mappatura!G97&lt;&gt;ISBLANK(1),Mappatura!G97,"")</f>
        <v>700</v>
      </c>
      <c r="H51" s="899" t="n">
        <f aca="false">+IF(Mappatura!H97&lt;&gt;ISBLANK(1),Mappatura!H97,"")</f>
        <v>110</v>
      </c>
      <c r="I51" s="900" t="n">
        <f aca="false">+IF(Mappatura!I97&lt;&gt;ISBLANK(1),Mappatura!I97,"")</f>
        <v>9</v>
      </c>
      <c r="J51" s="994" t="str">
        <f aca="false">+IF(Mappatura!K97&lt;&gt;ISBLANK(1),Mappatura!K97,"")</f>
        <v>1/2</v>
      </c>
      <c r="K51" s="995" t="str">
        <f aca="false">IF(Mappatura!M97&lt;&gt;ISBLANK(1),Mappatura!M97,"")</f>
        <v/>
      </c>
      <c r="L51" s="996" t="str">
        <f aca="false">+IF(Mappatura!N97&lt;&gt;ISBLANK(1),Mappatura!N97,"")</f>
        <v/>
      </c>
      <c r="M51" s="997" t="e">
        <f aca="false">IF(Mappatura!O97&lt;&gt;ISBLANK(0),Mappatura!O97,"")</f>
        <v>#REF!</v>
      </c>
      <c r="N51" s="998" t="n">
        <f aca="false">+IF(Mappatura!P97&gt;0,Mappatura!P97,"")</f>
        <v>1293.6434</v>
      </c>
      <c r="O51" s="999" t="n">
        <f aca="false">IF(Mappatura!R97&lt;&gt;ISBLANK(0),Mappatura!R97,"")</f>
        <v>1.04</v>
      </c>
      <c r="P51" s="1000" t="n">
        <f aca="false">IF(Mappatura!S97&lt;&gt;ISBLANK(0),Mappatura!S97,"")</f>
        <v>1.2936434</v>
      </c>
      <c r="Q51" s="1001" t="str">
        <f aca="false">IF(Mappatura!T97&lt;&gt;ISBLANK(0),Mappatura!T97,"")</f>
        <v/>
      </c>
      <c r="R51" s="1002"/>
      <c r="S51" s="992"/>
    </row>
    <row r="52" s="929" customFormat="true" ht="21" hidden="false" customHeight="true" outlineLevel="0" collapsed="false">
      <c r="A52" s="898" t="n">
        <f aca="false">+IF(Mappatura!A98&lt;&gt;ISBLANK(1),Mappatura!A98,"")</f>
        <v>7</v>
      </c>
      <c r="B52" s="899" t="n">
        <f aca="false">+IF(Mappatura!B98&lt;&gt;ISBLANK(1),Mappatura!B98,"")</f>
        <v>1</v>
      </c>
      <c r="C52" s="993" t="str">
        <f aca="false">+IF(Mappatura!C98&lt;&gt;ISBLANK(1),Mappatura!C98,"")</f>
        <v>VERDI 2</v>
      </c>
      <c r="D52" s="900" t="str">
        <f aca="false">+IF(Mappatura!D98&lt;&gt;ISBLANK(1),Mappatura!D98,"")</f>
        <v>BAGNO </v>
      </c>
      <c r="E52" s="901" t="str">
        <f aca="false">+IF(Mappatura!E98&lt;&gt;ISBLANK(1),Mappatura!E98,"")</f>
        <v>ACC_COL_DIAF</v>
      </c>
      <c r="F52" s="899" t="n">
        <f aca="false">+IF(Mappatura!F98&lt;&gt;ISBLANK(1),Mappatura!F98,"")</f>
        <v>450</v>
      </c>
      <c r="G52" s="899" t="n">
        <f aca="false">+IF(Mappatura!G98&lt;&gt;ISBLANK(1),Mappatura!G98,"")</f>
        <v>700</v>
      </c>
      <c r="H52" s="899" t="n">
        <f aca="false">+IF(Mappatura!H98&lt;&gt;ISBLANK(1),Mappatura!H98,"")</f>
        <v>110</v>
      </c>
      <c r="I52" s="900" t="n">
        <f aca="false">+IF(Mappatura!I98&lt;&gt;ISBLANK(1),Mappatura!I98,"")</f>
        <v>5</v>
      </c>
      <c r="J52" s="994" t="str">
        <f aca="false">+IF(Mappatura!K98&lt;&gt;ISBLANK(1),Mappatura!K98,"")</f>
        <v>3/8</v>
      </c>
      <c r="K52" s="995" t="str">
        <f aca="false">IF(Mappatura!M98&lt;&gt;ISBLANK(1),Mappatura!M98,"")</f>
        <v/>
      </c>
      <c r="L52" s="996" t="str">
        <f aca="false">+IF(Mappatura!N98&lt;&gt;ISBLANK(1),Mappatura!N98,"")</f>
        <v/>
      </c>
      <c r="M52" s="997" t="e">
        <f aca="false">IF(Mappatura!O98&lt;&gt;ISBLANK(0),Mappatura!O98,"")</f>
        <v>#REF!</v>
      </c>
      <c r="N52" s="998" t="n">
        <f aca="false">+IF(Mappatura!P98&gt;0,Mappatura!P98,"")</f>
        <v>943.847</v>
      </c>
      <c r="O52" s="999" t="n">
        <f aca="false">IF(Mappatura!R98&lt;&gt;ISBLANK(0),Mappatura!R98,"")</f>
        <v>1.04</v>
      </c>
      <c r="P52" s="1000" t="n">
        <f aca="false">IF(Mappatura!S98&lt;&gt;ISBLANK(0),Mappatura!S98,"")</f>
        <v>0.943847</v>
      </c>
      <c r="Q52" s="1001" t="str">
        <f aca="false">IF(Mappatura!T98&lt;&gt;ISBLANK(0),Mappatura!T98,"")</f>
        <v/>
      </c>
      <c r="R52" s="1002"/>
      <c r="S52" s="992"/>
    </row>
    <row r="53" s="929" customFormat="true" ht="21" hidden="false" customHeight="true" outlineLevel="0" collapsed="false">
      <c r="A53" s="898" t="n">
        <f aca="false">+IF(Mappatura!A99&lt;&gt;ISBLANK(1),Mappatura!A99,"")</f>
        <v>8</v>
      </c>
      <c r="B53" s="899" t="n">
        <f aca="false">+IF(Mappatura!B99&lt;&gt;ISBLANK(1),Mappatura!B99,"")</f>
        <v>1</v>
      </c>
      <c r="C53" s="993" t="str">
        <f aca="false">+IF(Mappatura!C99&lt;&gt;ISBLANK(1),Mappatura!C99,"")</f>
        <v>GIALLI 2</v>
      </c>
      <c r="D53" s="900" t="str">
        <f aca="false">+IF(Mappatura!D99&lt;&gt;ISBLANK(1),Mappatura!D99,"")</f>
        <v>CUCINA</v>
      </c>
      <c r="E53" s="901" t="str">
        <f aca="false">+IF(Mappatura!E99&lt;&gt;ISBLANK(1),Mappatura!E99,"")</f>
        <v>ACC_COL_DIAF</v>
      </c>
      <c r="F53" s="899" t="n">
        <f aca="false">+IF(Mappatura!F99&lt;&gt;ISBLANK(1),Mappatura!F99,"")</f>
        <v>470</v>
      </c>
      <c r="G53" s="899" t="n">
        <f aca="false">+IF(Mappatura!G99&lt;&gt;ISBLANK(1),Mappatura!G99,"")</f>
        <v>700</v>
      </c>
      <c r="H53" s="899" t="n">
        <f aca="false">+IF(Mappatura!H99&lt;&gt;ISBLANK(1),Mappatura!H99,"")</f>
        <v>110</v>
      </c>
      <c r="I53" s="900" t="n">
        <f aca="false">+IF(Mappatura!I99&lt;&gt;ISBLANK(1),Mappatura!I99,"")</f>
        <v>7</v>
      </c>
      <c r="J53" s="994" t="str">
        <f aca="false">+IF(Mappatura!K99&lt;&gt;ISBLANK(1),Mappatura!K99,"")</f>
        <v>3/8</v>
      </c>
      <c r="K53" s="995" t="str">
        <f aca="false">IF(Mappatura!M99&lt;&gt;ISBLANK(1),Mappatura!M99,"")</f>
        <v/>
      </c>
      <c r="L53" s="996" t="str">
        <f aca="false">+IF(Mappatura!N99&lt;&gt;ISBLANK(1),Mappatura!N99,"")</f>
        <v/>
      </c>
      <c r="M53" s="997" t="e">
        <f aca="false">IF(Mappatura!O99&lt;&gt;ISBLANK(0),Mappatura!O99,"")</f>
        <v>#REF!</v>
      </c>
      <c r="N53" s="998" t="n">
        <f aca="false">+IF(Mappatura!P99&gt;0,Mappatura!P99,"")</f>
        <v>980.0466</v>
      </c>
      <c r="O53" s="999" t="n">
        <f aca="false">IF(Mappatura!R99&lt;&gt;ISBLANK(0),Mappatura!R99,"")</f>
        <v>1.04</v>
      </c>
      <c r="P53" s="1000" t="n">
        <f aca="false">IF(Mappatura!S99&lt;&gt;ISBLANK(0),Mappatura!S99,"")</f>
        <v>0.9800466</v>
      </c>
      <c r="Q53" s="1001" t="str">
        <f aca="false">IF(Mappatura!T99&lt;&gt;ISBLANK(0),Mappatura!T99,"")</f>
        <v/>
      </c>
      <c r="R53" s="1002"/>
      <c r="S53" s="992"/>
    </row>
    <row r="54" s="929" customFormat="true" ht="21" hidden="false" customHeight="true" outlineLevel="0" collapsed="false">
      <c r="A54" s="898" t="n">
        <f aca="false">+IF(Mappatura!A100&lt;&gt;ISBLANK(1),Mappatura!A100,"")</f>
        <v>8</v>
      </c>
      <c r="B54" s="899" t="n">
        <f aca="false">+IF(Mappatura!B100&lt;&gt;ISBLANK(1),Mappatura!B100,"")</f>
        <v>1</v>
      </c>
      <c r="C54" s="993" t="str">
        <f aca="false">+IF(Mappatura!C100&lt;&gt;ISBLANK(1),Mappatura!C100,"")</f>
        <v>GIALLI 2</v>
      </c>
      <c r="D54" s="900" t="str">
        <f aca="false">+IF(Mappatura!D100&lt;&gt;ISBLANK(1),Mappatura!D100,"")</f>
        <v>SOGGIORNO</v>
      </c>
      <c r="E54" s="901" t="str">
        <f aca="false">+IF(Mappatura!E100&lt;&gt;ISBLANK(1),Mappatura!E100,"")</f>
        <v>ACC_COL_DIAF</v>
      </c>
      <c r="F54" s="899" t="n">
        <f aca="false">+IF(Mappatura!F100&lt;&gt;ISBLANK(1),Mappatura!F100,"")</f>
        <v>900</v>
      </c>
      <c r="G54" s="899" t="n">
        <f aca="false">+IF(Mappatura!G100&lt;&gt;ISBLANK(1),Mappatura!G100,"")</f>
        <v>700</v>
      </c>
      <c r="H54" s="899" t="n">
        <f aca="false">+IF(Mappatura!H100&lt;&gt;ISBLANK(1),Mappatura!H100,"")</f>
        <v>110</v>
      </c>
      <c r="I54" s="900" t="n">
        <f aca="false">+IF(Mappatura!I100&lt;&gt;ISBLANK(1),Mappatura!I100,"")</f>
        <v>9</v>
      </c>
      <c r="J54" s="994" t="str">
        <f aca="false">+IF(Mappatura!K100&lt;&gt;ISBLANK(1),Mappatura!K100,"")</f>
        <v>1/2</v>
      </c>
      <c r="K54" s="995" t="str">
        <f aca="false">IF(Mappatura!M100&lt;&gt;ISBLANK(1),Mappatura!M100,"")</f>
        <v/>
      </c>
      <c r="L54" s="996" t="str">
        <f aca="false">+IF(Mappatura!N100&lt;&gt;ISBLANK(1),Mappatura!N100,"")</f>
        <v/>
      </c>
      <c r="M54" s="997" t="e">
        <f aca="false">IF(Mappatura!O100&lt;&gt;ISBLANK(0),Mappatura!O100,"")</f>
        <v>#REF!</v>
      </c>
      <c r="N54" s="998" t="n">
        <f aca="false">+IF(Mappatura!P100&gt;0,Mappatura!P100,"")</f>
        <v>1782.338</v>
      </c>
      <c r="O54" s="999" t="n">
        <f aca="false">IF(Mappatura!R100&lt;&gt;ISBLANK(0),Mappatura!R100,"")</f>
        <v>1.04</v>
      </c>
      <c r="P54" s="1000" t="n">
        <f aca="false">IF(Mappatura!S100&lt;&gt;ISBLANK(0),Mappatura!S100,"")</f>
        <v>1.782338</v>
      </c>
      <c r="Q54" s="1001" t="str">
        <f aca="false">IF(Mappatura!T100&lt;&gt;ISBLANK(0),Mappatura!T100,"")</f>
        <v/>
      </c>
      <c r="R54" s="1002"/>
      <c r="S54" s="992"/>
    </row>
    <row r="55" s="929" customFormat="true" ht="21" hidden="false" customHeight="true" outlineLevel="0" collapsed="false">
      <c r="A55" s="898" t="n">
        <f aca="false">+IF(Mappatura!A101&lt;&gt;ISBLANK(1),Mappatura!A101,"")</f>
        <v>8</v>
      </c>
      <c r="B55" s="899" t="n">
        <f aca="false">+IF(Mappatura!B101&lt;&gt;ISBLANK(1),Mappatura!B101,"")</f>
        <v>1</v>
      </c>
      <c r="C55" s="993" t="str">
        <f aca="false">+IF(Mappatura!C101&lt;&gt;ISBLANK(1),Mappatura!C101,"")</f>
        <v>GIALLI 2</v>
      </c>
      <c r="D55" s="900" t="str">
        <f aca="false">+IF(Mappatura!D101&lt;&gt;ISBLANK(1),Mappatura!D101,"")</f>
        <v>SOGGIORNO</v>
      </c>
      <c r="E55" s="901" t="str">
        <f aca="false">+IF(Mappatura!E101&lt;&gt;ISBLANK(1),Mappatura!E101,"")</f>
        <v>ACC_COL_DIAF</v>
      </c>
      <c r="F55" s="899" t="n">
        <f aca="false">+IF(Mappatura!F101&lt;&gt;ISBLANK(1),Mappatura!F101,"")</f>
        <v>450</v>
      </c>
      <c r="G55" s="899" t="n">
        <f aca="false">+IF(Mappatura!G101&lt;&gt;ISBLANK(1),Mappatura!G101,"")</f>
        <v>900</v>
      </c>
      <c r="H55" s="899" t="n">
        <f aca="false">+IF(Mappatura!H101&lt;&gt;ISBLANK(1),Mappatura!H101,"")</f>
        <v>110</v>
      </c>
      <c r="I55" s="900" t="n">
        <f aca="false">+IF(Mappatura!I101&lt;&gt;ISBLANK(1),Mappatura!I101,"")</f>
        <v>5</v>
      </c>
      <c r="J55" s="994" t="str">
        <f aca="false">+IF(Mappatura!K101&lt;&gt;ISBLANK(1),Mappatura!K101,"")</f>
        <v>1/2</v>
      </c>
      <c r="K55" s="995" t="str">
        <f aca="false">IF(Mappatura!M101&lt;&gt;ISBLANK(1),Mappatura!M101,"")</f>
        <v/>
      </c>
      <c r="L55" s="996" t="str">
        <f aca="false">+IF(Mappatura!N101&lt;&gt;ISBLANK(1),Mappatura!N101,"")</f>
        <v/>
      </c>
      <c r="M55" s="997" t="e">
        <f aca="false">IF(Mappatura!O101&lt;&gt;ISBLANK(0),Mappatura!O101,"")</f>
        <v>#REF!</v>
      </c>
      <c r="N55" s="998" t="n">
        <f aca="false">+IF(Mappatura!P101&gt;0,Mappatura!P101,"")</f>
        <v>1205.493</v>
      </c>
      <c r="O55" s="999" t="n">
        <f aca="false">IF(Mappatura!R101&lt;&gt;ISBLANK(0),Mappatura!R101,"")</f>
        <v>1.04</v>
      </c>
      <c r="P55" s="1000" t="n">
        <f aca="false">IF(Mappatura!S101&lt;&gt;ISBLANK(0),Mappatura!S101,"")</f>
        <v>1.205493</v>
      </c>
      <c r="Q55" s="1001" t="str">
        <f aca="false">IF(Mappatura!T101&lt;&gt;ISBLANK(0),Mappatura!T101,"")</f>
        <v/>
      </c>
      <c r="R55" s="1002"/>
      <c r="S55" s="992"/>
    </row>
    <row r="56" s="929" customFormat="true" ht="21" hidden="false" customHeight="true" outlineLevel="0" collapsed="false">
      <c r="A56" s="898" t="n">
        <f aca="false">+IF(Mappatura!A102&lt;&gt;ISBLANK(1),Mappatura!A102,"")</f>
        <v>8</v>
      </c>
      <c r="B56" s="899" t="n">
        <f aca="false">+IF(Mappatura!B102&lt;&gt;ISBLANK(1),Mappatura!B102,"")</f>
        <v>1</v>
      </c>
      <c r="C56" s="993" t="str">
        <f aca="false">+IF(Mappatura!C102&lt;&gt;ISBLANK(1),Mappatura!C102,"")</f>
        <v>GIALLI 2</v>
      </c>
      <c r="D56" s="900" t="str">
        <f aca="false">+IF(Mappatura!D102&lt;&gt;ISBLANK(1),Mappatura!D102,"")</f>
        <v>CAMERETTA</v>
      </c>
      <c r="E56" s="901" t="str">
        <f aca="false">+IF(Mappatura!E102&lt;&gt;ISBLANK(1),Mappatura!E102,"")</f>
        <v>ACC_COL_DIAF</v>
      </c>
      <c r="F56" s="899" t="n">
        <f aca="false">+IF(Mappatura!F102&lt;&gt;ISBLANK(1),Mappatura!F102,"")</f>
        <v>450</v>
      </c>
      <c r="G56" s="899" t="n">
        <f aca="false">+IF(Mappatura!G102&lt;&gt;ISBLANK(1),Mappatura!G102,"")</f>
        <v>600</v>
      </c>
      <c r="H56" s="899" t="n">
        <f aca="false">+IF(Mappatura!H102&lt;&gt;ISBLANK(1),Mappatura!H102,"")</f>
        <v>110</v>
      </c>
      <c r="I56" s="900" t="n">
        <f aca="false">+IF(Mappatura!I102&lt;&gt;ISBLANK(1),Mappatura!I102,"")</f>
        <v>5</v>
      </c>
      <c r="J56" s="994" t="str">
        <f aca="false">+IF(Mappatura!K102&lt;&gt;ISBLANK(1),Mappatura!K102,"")</f>
        <v>3/8</v>
      </c>
      <c r="K56" s="995" t="str">
        <f aca="false">IF(Mappatura!M102&lt;&gt;ISBLANK(1),Mappatura!M102,"")</f>
        <v/>
      </c>
      <c r="L56" s="996" t="str">
        <f aca="false">+IF(Mappatura!N102&lt;&gt;ISBLANK(1),Mappatura!N102,"")</f>
        <v/>
      </c>
      <c r="M56" s="997" t="e">
        <f aca="false">IF(Mappatura!O102&lt;&gt;ISBLANK(0),Mappatura!O102,"")</f>
        <v>#REF!</v>
      </c>
      <c r="N56" s="998" t="n">
        <f aca="false">+IF(Mappatura!P102&gt;0,Mappatura!P102,"")</f>
        <v>825.024</v>
      </c>
      <c r="O56" s="999" t="n">
        <f aca="false">IF(Mappatura!R102&lt;&gt;ISBLANK(0),Mappatura!R102,"")</f>
        <v>1.04</v>
      </c>
      <c r="P56" s="1000" t="n">
        <f aca="false">IF(Mappatura!S102&lt;&gt;ISBLANK(0),Mappatura!S102,"")</f>
        <v>0.825024</v>
      </c>
      <c r="Q56" s="1001" t="str">
        <f aca="false">IF(Mappatura!T102&lt;&gt;ISBLANK(0),Mappatura!T102,"")</f>
        <v/>
      </c>
      <c r="R56" s="1002"/>
      <c r="S56" s="992"/>
    </row>
    <row r="57" s="929" customFormat="true" ht="21" hidden="false" customHeight="true" outlineLevel="0" collapsed="false">
      <c r="A57" s="898" t="n">
        <f aca="false">+IF(Mappatura!A103&lt;&gt;ISBLANK(1),Mappatura!A103,"")</f>
        <v>8</v>
      </c>
      <c r="B57" s="899" t="n">
        <f aca="false">+IF(Mappatura!B103&lt;&gt;ISBLANK(1),Mappatura!B103,"")</f>
        <v>1</v>
      </c>
      <c r="C57" s="993" t="str">
        <f aca="false">+IF(Mappatura!C103&lt;&gt;ISBLANK(1),Mappatura!C103,"")</f>
        <v>GIALLI 2</v>
      </c>
      <c r="D57" s="900" t="str">
        <f aca="false">+IF(Mappatura!D103&lt;&gt;ISBLANK(1),Mappatura!D103,"")</f>
        <v>CAMERA</v>
      </c>
      <c r="E57" s="901" t="str">
        <f aca="false">+IF(Mappatura!E103&lt;&gt;ISBLANK(1),Mappatura!E103,"")</f>
        <v>ACC_COL_DIAF</v>
      </c>
      <c r="F57" s="899" t="n">
        <f aca="false">+IF(Mappatura!F103&lt;&gt;ISBLANK(1),Mappatura!F103,"")</f>
        <v>900</v>
      </c>
      <c r="G57" s="899" t="n">
        <f aca="false">+IF(Mappatura!G103&lt;&gt;ISBLANK(1),Mappatura!G103,"")</f>
        <v>600</v>
      </c>
      <c r="H57" s="899" t="n">
        <f aca="false">+IF(Mappatura!H103&lt;&gt;ISBLANK(1),Mappatura!H103,"")</f>
        <v>110</v>
      </c>
      <c r="I57" s="900" t="n">
        <f aca="false">+IF(Mappatura!I103&lt;&gt;ISBLANK(1),Mappatura!I103,"")</f>
        <v>10</v>
      </c>
      <c r="J57" s="994" t="str">
        <f aca="false">+IF(Mappatura!K103&lt;&gt;ISBLANK(1),Mappatura!K103,"")</f>
        <v>1/2</v>
      </c>
      <c r="K57" s="995" t="str">
        <f aca="false">IF(Mappatura!M103&lt;&gt;ISBLANK(1),Mappatura!M103,"")</f>
        <v/>
      </c>
      <c r="L57" s="996" t="str">
        <f aca="false">+IF(Mappatura!N103&lt;&gt;ISBLANK(1),Mappatura!N103,"")</f>
        <v/>
      </c>
      <c r="M57" s="997" t="e">
        <f aca="false">IF(Mappatura!O103&lt;&gt;ISBLANK(0),Mappatura!O103,"")</f>
        <v>#REF!</v>
      </c>
      <c r="N57" s="998" t="n">
        <f aca="false">+IF(Mappatura!P103&gt;0,Mappatura!P103,"")</f>
        <v>1551.6</v>
      </c>
      <c r="O57" s="999" t="n">
        <f aca="false">IF(Mappatura!R103&lt;&gt;ISBLANK(0),Mappatura!R103,"")</f>
        <v>1.04</v>
      </c>
      <c r="P57" s="1000" t="n">
        <f aca="false">IF(Mappatura!S103&lt;&gt;ISBLANK(0),Mappatura!S103,"")</f>
        <v>1.5516</v>
      </c>
      <c r="Q57" s="1001" t="str">
        <f aca="false">IF(Mappatura!T103&lt;&gt;ISBLANK(0),Mappatura!T103,"")</f>
        <v/>
      </c>
      <c r="R57" s="1002"/>
      <c r="S57" s="992"/>
    </row>
    <row r="58" s="929" customFormat="true" ht="21" hidden="false" customHeight="true" outlineLevel="0" collapsed="false">
      <c r="A58" s="898" t="n">
        <f aca="false">+IF(Mappatura!A104&lt;&gt;ISBLANK(1),Mappatura!A104,"")</f>
        <v>8</v>
      </c>
      <c r="B58" s="899" t="n">
        <f aca="false">+IF(Mappatura!B104&lt;&gt;ISBLANK(1),Mappatura!B104,"")</f>
        <v>1</v>
      </c>
      <c r="C58" s="993" t="str">
        <f aca="false">+IF(Mappatura!C104&lt;&gt;ISBLANK(1),Mappatura!C104,"")</f>
        <v>GIALLI 2</v>
      </c>
      <c r="D58" s="900" t="str">
        <f aca="false">+IF(Mappatura!D104&lt;&gt;ISBLANK(1),Mappatura!D104,"")</f>
        <v>CAMERA</v>
      </c>
      <c r="E58" s="901" t="str">
        <f aca="false">+IF(Mappatura!E104&lt;&gt;ISBLANK(1),Mappatura!E104,"")</f>
        <v>ACC_COL_DIAF</v>
      </c>
      <c r="F58" s="899" t="n">
        <f aca="false">+IF(Mappatura!F104&lt;&gt;ISBLANK(1),Mappatura!F104,"")</f>
        <v>630</v>
      </c>
      <c r="G58" s="899" t="n">
        <f aca="false">+IF(Mappatura!G104&lt;&gt;ISBLANK(1),Mappatura!G104,"")</f>
        <v>600</v>
      </c>
      <c r="H58" s="899" t="n">
        <f aca="false">+IF(Mappatura!H104&lt;&gt;ISBLANK(1),Mappatura!H104,"")</f>
        <v>110</v>
      </c>
      <c r="I58" s="900" t="n">
        <f aca="false">+IF(Mappatura!I104&lt;&gt;ISBLANK(1),Mappatura!I104,"")</f>
        <v>10</v>
      </c>
      <c r="J58" s="994" t="str">
        <f aca="false">+IF(Mappatura!K104&lt;&gt;ISBLANK(1),Mappatura!K104,"")</f>
        <v>1/2</v>
      </c>
      <c r="K58" s="995" t="str">
        <f aca="false">IF(Mappatura!M104&lt;&gt;ISBLANK(1),Mappatura!M104,"")</f>
        <v/>
      </c>
      <c r="L58" s="996" t="str">
        <f aca="false">+IF(Mappatura!N104&lt;&gt;ISBLANK(1),Mappatura!N104,"")</f>
        <v/>
      </c>
      <c r="M58" s="997" t="e">
        <f aca="false">IF(Mappatura!O104&lt;&gt;ISBLANK(0),Mappatura!O104,"")</f>
        <v>#REF!</v>
      </c>
      <c r="N58" s="998" t="n">
        <f aca="false">+IF(Mappatura!P104&gt;0,Mappatura!P104,"")</f>
        <v>1130.0544</v>
      </c>
      <c r="O58" s="999" t="n">
        <f aca="false">IF(Mappatura!R104&lt;&gt;ISBLANK(0),Mappatura!R104,"")</f>
        <v>1.04</v>
      </c>
      <c r="P58" s="1000" t="n">
        <f aca="false">IF(Mappatura!S104&lt;&gt;ISBLANK(0),Mappatura!S104,"")</f>
        <v>1.1300544</v>
      </c>
      <c r="Q58" s="1001" t="str">
        <f aca="false">IF(Mappatura!T104&lt;&gt;ISBLANK(0),Mappatura!T104,"")</f>
        <v/>
      </c>
      <c r="R58" s="1002"/>
      <c r="S58" s="992"/>
    </row>
    <row r="59" s="929" customFormat="true" ht="21" hidden="false" customHeight="true" outlineLevel="0" collapsed="false">
      <c r="A59" s="898" t="n">
        <f aca="false">+IF(Mappatura!A105&lt;&gt;ISBLANK(1),Mappatura!A105,"")</f>
        <v>8</v>
      </c>
      <c r="B59" s="899" t="n">
        <f aca="false">+IF(Mappatura!B105&lt;&gt;ISBLANK(1),Mappatura!B105,"")</f>
        <v>1</v>
      </c>
      <c r="C59" s="993" t="str">
        <f aca="false">+IF(Mappatura!C105&lt;&gt;ISBLANK(1),Mappatura!C105,"")</f>
        <v>GIALLI 2</v>
      </c>
      <c r="D59" s="900" t="str">
        <f aca="false">+IF(Mappatura!D105&lt;&gt;ISBLANK(1),Mappatura!D105,"")</f>
        <v>BAGNO</v>
      </c>
      <c r="E59" s="901" t="str">
        <f aca="false">+IF(Mappatura!E105&lt;&gt;ISBLANK(1),Mappatura!E105,"")</f>
        <v>ACC_COL_DIAF</v>
      </c>
      <c r="F59" s="899" t="n">
        <f aca="false">+IF(Mappatura!F105&lt;&gt;ISBLANK(1),Mappatura!F105,"")</f>
        <v>270</v>
      </c>
      <c r="G59" s="899" t="n">
        <f aca="false">+IF(Mappatura!G105&lt;&gt;ISBLANK(1),Mappatura!G105,"")</f>
        <v>600</v>
      </c>
      <c r="H59" s="899" t="n">
        <f aca="false">+IF(Mappatura!H105&lt;&gt;ISBLANK(1),Mappatura!H105,"")</f>
        <v>110</v>
      </c>
      <c r="I59" s="900" t="n">
        <f aca="false">+IF(Mappatura!I105&lt;&gt;ISBLANK(1),Mappatura!I105,"")</f>
        <v>4</v>
      </c>
      <c r="J59" s="994" t="str">
        <f aca="false">+IF(Mappatura!K105&lt;&gt;ISBLANK(1),Mappatura!K105,"")</f>
        <v>3/8</v>
      </c>
      <c r="K59" s="995" t="str">
        <f aca="false">IF(Mappatura!M105&lt;&gt;ISBLANK(1),Mappatura!M105,"")</f>
        <v/>
      </c>
      <c r="L59" s="996" t="str">
        <f aca="false">+IF(Mappatura!N105&lt;&gt;ISBLANK(1),Mappatura!N105,"")</f>
        <v/>
      </c>
      <c r="M59" s="997" t="e">
        <f aca="false">IF(Mappatura!O105&lt;&gt;ISBLANK(0),Mappatura!O105,"")</f>
        <v>#REF!</v>
      </c>
      <c r="N59" s="998" t="n">
        <f aca="false">+IF(Mappatura!P105&gt;0,Mappatura!P105,"")</f>
        <v>543.9936</v>
      </c>
      <c r="O59" s="999" t="n">
        <f aca="false">IF(Mappatura!R105&lt;&gt;ISBLANK(0),Mappatura!R105,"")</f>
        <v>1.04</v>
      </c>
      <c r="P59" s="1000" t="n">
        <f aca="false">IF(Mappatura!S105&lt;&gt;ISBLANK(0),Mappatura!S105,"")</f>
        <v>0.5439936</v>
      </c>
      <c r="Q59" s="1001" t="str">
        <f aca="false">IF(Mappatura!T105&lt;&gt;ISBLANK(0),Mappatura!T105,"")</f>
        <v/>
      </c>
      <c r="R59" s="1002"/>
      <c r="S59" s="992"/>
    </row>
    <row r="60" s="929" customFormat="true" ht="21" hidden="false" customHeight="true" outlineLevel="0" collapsed="false">
      <c r="A60" s="898" t="n">
        <f aca="false">+IF(Mappatura!A106&lt;&gt;ISBLANK(1),Mappatura!A106,"")</f>
        <v>9</v>
      </c>
      <c r="B60" s="899" t="n">
        <f aca="false">+IF(Mappatura!B106&lt;&gt;ISBLANK(1),Mappatura!B106,"")</f>
        <v>1</v>
      </c>
      <c r="C60" s="993" t="str">
        <f aca="false">+IF(Mappatura!C106&lt;&gt;ISBLANK(1),Mappatura!C106,"")</f>
        <v>ROSSI 2</v>
      </c>
      <c r="D60" s="900" t="str">
        <f aca="false">+IF(Mappatura!D106&lt;&gt;ISBLANK(1),Mappatura!D106,"")</f>
        <v>CUCINA</v>
      </c>
      <c r="E60" s="901" t="str">
        <f aca="false">+IF(Mappatura!E106&lt;&gt;ISBLANK(1),Mappatura!E106,"")</f>
        <v>ACC_COL_DIAF</v>
      </c>
      <c r="F60" s="899" t="n">
        <f aca="false">+IF(Mappatura!F106&lt;&gt;ISBLANK(1),Mappatura!F106,"")</f>
        <v>810</v>
      </c>
      <c r="G60" s="899" t="n">
        <f aca="false">+IF(Mappatura!G106&lt;&gt;ISBLANK(1),Mappatura!G106,"")</f>
        <v>700</v>
      </c>
      <c r="H60" s="899" t="n">
        <f aca="false">+IF(Mappatura!H106&lt;&gt;ISBLANK(1),Mappatura!H106,"")</f>
        <v>110</v>
      </c>
      <c r="I60" s="900" t="n">
        <f aca="false">+IF(Mappatura!I106&lt;&gt;ISBLANK(1),Mappatura!I106,"")</f>
        <v>7</v>
      </c>
      <c r="J60" s="994" t="str">
        <f aca="false">+IF(Mappatura!K106&lt;&gt;ISBLANK(1),Mappatura!K106,"")</f>
        <v>1/2</v>
      </c>
      <c r="K60" s="995" t="str">
        <f aca="false">IF(Mappatura!M106&lt;&gt;ISBLANK(1),Mappatura!M106,"")</f>
        <v/>
      </c>
      <c r="L60" s="996" t="str">
        <f aca="false">+IF(Mappatura!N106&lt;&gt;ISBLANK(1),Mappatura!N106,"")</f>
        <v/>
      </c>
      <c r="M60" s="997" t="e">
        <f aca="false">IF(Mappatura!O106&lt;&gt;ISBLANK(0),Mappatura!O106,"")</f>
        <v>#REF!</v>
      </c>
      <c r="N60" s="998" t="n">
        <f aca="false">+IF(Mappatura!P106&gt;0,Mappatura!P106,"")</f>
        <v>1619.4398</v>
      </c>
      <c r="O60" s="999" t="n">
        <f aca="false">IF(Mappatura!R106&lt;&gt;ISBLANK(0),Mappatura!R106,"")</f>
        <v>1.04</v>
      </c>
      <c r="P60" s="1000" t="n">
        <f aca="false">IF(Mappatura!S106&lt;&gt;ISBLANK(0),Mappatura!S106,"")</f>
        <v>1.6194398</v>
      </c>
      <c r="Q60" s="1001" t="str">
        <f aca="false">IF(Mappatura!T106&lt;&gt;ISBLANK(0),Mappatura!T106,"")</f>
        <v/>
      </c>
      <c r="R60" s="1002"/>
      <c r="S60" s="992"/>
    </row>
    <row r="61" s="929" customFormat="true" ht="21" hidden="false" customHeight="true" outlineLevel="0" collapsed="false">
      <c r="A61" s="898" t="n">
        <f aca="false">+IF(Mappatura!A107&lt;&gt;ISBLANK(1),Mappatura!A107,"")</f>
        <v>9</v>
      </c>
      <c r="B61" s="899" t="n">
        <f aca="false">+IF(Mappatura!B107&lt;&gt;ISBLANK(1),Mappatura!B107,"")</f>
        <v>1</v>
      </c>
      <c r="C61" s="993" t="str">
        <f aca="false">+IF(Mappatura!C107&lt;&gt;ISBLANK(1),Mappatura!C107,"")</f>
        <v>ROSSI 2</v>
      </c>
      <c r="D61" s="900" t="str">
        <f aca="false">+IF(Mappatura!D107&lt;&gt;ISBLANK(1),Mappatura!D107,"")</f>
        <v>SOGGIORNO</v>
      </c>
      <c r="E61" s="901" t="str">
        <f aca="false">+IF(Mappatura!E107&lt;&gt;ISBLANK(1),Mappatura!E107,"")</f>
        <v>ACC_COL_DIAF</v>
      </c>
      <c r="F61" s="899" t="n">
        <f aca="false">+IF(Mappatura!F107&lt;&gt;ISBLANK(1),Mappatura!F107,"")</f>
        <v>950</v>
      </c>
      <c r="G61" s="899" t="n">
        <f aca="false">+IF(Mappatura!G107&lt;&gt;ISBLANK(1),Mappatura!G107,"")</f>
        <v>700</v>
      </c>
      <c r="H61" s="899" t="n">
        <f aca="false">+IF(Mappatura!H107&lt;&gt;ISBLANK(1),Mappatura!H107,"")</f>
        <v>110</v>
      </c>
      <c r="I61" s="900" t="n">
        <f aca="false">+IF(Mappatura!I107&lt;&gt;ISBLANK(1),Mappatura!I107,"")</f>
        <v>9</v>
      </c>
      <c r="J61" s="994" t="str">
        <f aca="false">+IF(Mappatura!K107&lt;&gt;ISBLANK(1),Mappatura!K107,"")</f>
        <v>1/2</v>
      </c>
      <c r="K61" s="995" t="str">
        <f aca="false">IF(Mappatura!M107&lt;&gt;ISBLANK(1),Mappatura!M107,"")</f>
        <v/>
      </c>
      <c r="L61" s="996" t="str">
        <f aca="false">+IF(Mappatura!N107&lt;&gt;ISBLANK(1),Mappatura!N107,"")</f>
        <v/>
      </c>
      <c r="M61" s="997" t="e">
        <f aca="false">IF(Mappatura!O107&lt;&gt;ISBLANK(0),Mappatura!O107,"")</f>
        <v>#REF!</v>
      </c>
      <c r="N61" s="998" t="n">
        <f aca="false">+IF(Mappatura!P107&gt;0,Mappatura!P107,"")</f>
        <v>1872.837</v>
      </c>
      <c r="O61" s="999" t="n">
        <f aca="false">IF(Mappatura!R107&lt;&gt;ISBLANK(0),Mappatura!R107,"")</f>
        <v>1.04</v>
      </c>
      <c r="P61" s="1000" t="n">
        <f aca="false">IF(Mappatura!S107&lt;&gt;ISBLANK(0),Mappatura!S107,"")</f>
        <v>1.872837</v>
      </c>
      <c r="Q61" s="1001" t="str">
        <f aca="false">IF(Mappatura!T107&lt;&gt;ISBLANK(0),Mappatura!T107,"")</f>
        <v/>
      </c>
      <c r="R61" s="1002"/>
      <c r="S61" s="992"/>
    </row>
    <row r="62" s="929" customFormat="true" ht="21" hidden="false" customHeight="true" outlineLevel="0" collapsed="false">
      <c r="A62" s="898" t="n">
        <f aca="false">+IF(Mappatura!A108&lt;&gt;ISBLANK(1),Mappatura!A108,"")</f>
        <v>9</v>
      </c>
      <c r="B62" s="899" t="n">
        <f aca="false">+IF(Mappatura!B108&lt;&gt;ISBLANK(1),Mappatura!B108,"")</f>
        <v>1</v>
      </c>
      <c r="C62" s="993" t="str">
        <f aca="false">+IF(Mappatura!C108&lt;&gt;ISBLANK(1),Mappatura!C108,"")</f>
        <v>ROSSI 2</v>
      </c>
      <c r="D62" s="900" t="str">
        <f aca="false">+IF(Mappatura!D108&lt;&gt;ISBLANK(1),Mappatura!D108,"")</f>
        <v>SOGGIORNO</v>
      </c>
      <c r="E62" s="901" t="str">
        <f aca="false">+IF(Mappatura!E108&lt;&gt;ISBLANK(1),Mappatura!E108,"")</f>
        <v>ACC_COL_DIAF</v>
      </c>
      <c r="F62" s="899" t="n">
        <f aca="false">+IF(Mappatura!F108&lt;&gt;ISBLANK(1),Mappatura!F108,"")</f>
        <v>810</v>
      </c>
      <c r="G62" s="899" t="n">
        <f aca="false">+IF(Mappatura!G108&lt;&gt;ISBLANK(1),Mappatura!G108,"")</f>
        <v>900</v>
      </c>
      <c r="H62" s="899" t="n">
        <f aca="false">+IF(Mappatura!H108&lt;&gt;ISBLANK(1),Mappatura!H108,"")</f>
        <v>110</v>
      </c>
      <c r="I62" s="900" t="n">
        <f aca="false">+IF(Mappatura!I108&lt;&gt;ISBLANK(1),Mappatura!I108,"")</f>
        <v>5</v>
      </c>
      <c r="J62" s="994" t="str">
        <f aca="false">+IF(Mappatura!K108&lt;&gt;ISBLANK(1),Mappatura!K108,"")</f>
        <v>1/2</v>
      </c>
      <c r="K62" s="995" t="str">
        <f aca="false">IF(Mappatura!M108&lt;&gt;ISBLANK(1),Mappatura!M108,"")</f>
        <v/>
      </c>
      <c r="L62" s="996" t="str">
        <f aca="false">+IF(Mappatura!N108&lt;&gt;ISBLANK(1),Mappatura!N108,"")</f>
        <v/>
      </c>
      <c r="M62" s="997" t="e">
        <f aca="false">IF(Mappatura!O108&lt;&gt;ISBLANK(0),Mappatura!O108,"")</f>
        <v>#REF!</v>
      </c>
      <c r="N62" s="998" t="n">
        <f aca="false">+IF(Mappatura!P108&gt;0,Mappatura!P108,"")</f>
        <v>2036.1498</v>
      </c>
      <c r="O62" s="999" t="n">
        <f aca="false">IF(Mappatura!R108&lt;&gt;ISBLANK(0),Mappatura!R108,"")</f>
        <v>1.04</v>
      </c>
      <c r="P62" s="1000" t="n">
        <f aca="false">IF(Mappatura!S108&lt;&gt;ISBLANK(0),Mappatura!S108,"")</f>
        <v>2.0361498</v>
      </c>
      <c r="Q62" s="1001" t="str">
        <f aca="false">IF(Mappatura!T108&lt;&gt;ISBLANK(0),Mappatura!T108,"")</f>
        <v/>
      </c>
      <c r="R62" s="1002"/>
      <c r="S62" s="992"/>
    </row>
    <row r="63" s="929" customFormat="true" ht="21" hidden="false" customHeight="true" outlineLevel="0" collapsed="false">
      <c r="A63" s="898" t="n">
        <f aca="false">+IF(Mappatura!A109&lt;&gt;ISBLANK(1),Mappatura!A109,"")</f>
        <v>9</v>
      </c>
      <c r="B63" s="899" t="n">
        <f aca="false">+IF(Mappatura!B109&lt;&gt;ISBLANK(1),Mappatura!B109,"")</f>
        <v>1</v>
      </c>
      <c r="C63" s="993" t="str">
        <f aca="false">+IF(Mappatura!C109&lt;&gt;ISBLANK(1),Mappatura!C109,"")</f>
        <v>ROSSI 2</v>
      </c>
      <c r="D63" s="900" t="str">
        <f aca="false">+IF(Mappatura!D109&lt;&gt;ISBLANK(1),Mappatura!D109,"")</f>
        <v>CAMERETTA</v>
      </c>
      <c r="E63" s="901" t="str">
        <f aca="false">+IF(Mappatura!E109&lt;&gt;ISBLANK(1),Mappatura!E109,"")</f>
        <v>ACC_COL_DIAF</v>
      </c>
      <c r="F63" s="899" t="n">
        <f aca="false">+IF(Mappatura!F109&lt;&gt;ISBLANK(1),Mappatura!F109,"")</f>
        <v>630</v>
      </c>
      <c r="G63" s="899" t="n">
        <f aca="false">+IF(Mappatura!G109&lt;&gt;ISBLANK(1),Mappatura!G109,"")</f>
        <v>700</v>
      </c>
      <c r="H63" s="899" t="n">
        <f aca="false">+IF(Mappatura!H109&lt;&gt;ISBLANK(1),Mappatura!H109,"")</f>
        <v>110</v>
      </c>
      <c r="I63" s="900" t="n">
        <f aca="false">+IF(Mappatura!I109&lt;&gt;ISBLANK(1),Mappatura!I109,"")</f>
        <v>5</v>
      </c>
      <c r="J63" s="994" t="str">
        <f aca="false">+IF(Mappatura!K109&lt;&gt;ISBLANK(1),Mappatura!K109,"")</f>
        <v>3/8</v>
      </c>
      <c r="K63" s="995" t="str">
        <f aca="false">IF(Mappatura!M109&lt;&gt;ISBLANK(1),Mappatura!M109,"")</f>
        <v/>
      </c>
      <c r="L63" s="996" t="str">
        <f aca="false">+IF(Mappatura!N109&lt;&gt;ISBLANK(1),Mappatura!N109,"")</f>
        <v/>
      </c>
      <c r="M63" s="997" t="e">
        <f aca="false">IF(Mappatura!O109&lt;&gt;ISBLANK(0),Mappatura!O109,"")</f>
        <v>#REF!</v>
      </c>
      <c r="N63" s="998" t="n">
        <f aca="false">+IF(Mappatura!P109&gt;0,Mappatura!P109,"")</f>
        <v>1269.6434</v>
      </c>
      <c r="O63" s="999" t="n">
        <f aca="false">IF(Mappatura!R109&lt;&gt;ISBLANK(0),Mappatura!R109,"")</f>
        <v>1.04</v>
      </c>
      <c r="P63" s="1000" t="n">
        <f aca="false">IF(Mappatura!S109&lt;&gt;ISBLANK(0),Mappatura!S109,"")</f>
        <v>1.2696434</v>
      </c>
      <c r="Q63" s="1001" t="str">
        <f aca="false">IF(Mappatura!T109&lt;&gt;ISBLANK(0),Mappatura!T109,"")</f>
        <v/>
      </c>
      <c r="R63" s="1002"/>
      <c r="S63" s="992"/>
    </row>
    <row r="64" s="929" customFormat="true" ht="21" hidden="false" customHeight="true" outlineLevel="0" collapsed="false">
      <c r="A64" s="898" t="n">
        <f aca="false">+IF(Mappatura!A110&lt;&gt;ISBLANK(1),Mappatura!A110,"")</f>
        <v>9</v>
      </c>
      <c r="B64" s="899" t="n">
        <f aca="false">+IF(Mappatura!B110&lt;&gt;ISBLANK(1),Mappatura!B110,"")</f>
        <v>1</v>
      </c>
      <c r="C64" s="993" t="str">
        <f aca="false">+IF(Mappatura!C110&lt;&gt;ISBLANK(1),Mappatura!C110,"")</f>
        <v>ROSSI 2</v>
      </c>
      <c r="D64" s="900" t="str">
        <f aca="false">+IF(Mappatura!D110&lt;&gt;ISBLANK(1),Mappatura!D110,"")</f>
        <v>CAMERA</v>
      </c>
      <c r="E64" s="901" t="str">
        <f aca="false">+IF(Mappatura!E110&lt;&gt;ISBLANK(1),Mappatura!E110,"")</f>
        <v>ACC_COL_DIAF</v>
      </c>
      <c r="F64" s="899" t="n">
        <f aca="false">+IF(Mappatura!F110&lt;&gt;ISBLANK(1),Mappatura!F110,"")</f>
        <v>900</v>
      </c>
      <c r="G64" s="899" t="n">
        <f aca="false">+IF(Mappatura!G110&lt;&gt;ISBLANK(1),Mappatura!G110,"")</f>
        <v>700</v>
      </c>
      <c r="H64" s="899" t="n">
        <f aca="false">+IF(Mappatura!H110&lt;&gt;ISBLANK(1),Mappatura!H110,"")</f>
        <v>110</v>
      </c>
      <c r="I64" s="900" t="n">
        <f aca="false">+IF(Mappatura!I110&lt;&gt;ISBLANK(1),Mappatura!I110,"")</f>
        <v>10</v>
      </c>
      <c r="J64" s="994" t="str">
        <f aca="false">+IF(Mappatura!K110&lt;&gt;ISBLANK(1),Mappatura!K110,"")</f>
        <v>1/2</v>
      </c>
      <c r="K64" s="995" t="str">
        <f aca="false">IF(Mappatura!M110&lt;&gt;ISBLANK(1),Mappatura!M110,"")</f>
        <v/>
      </c>
      <c r="L64" s="996" t="str">
        <f aca="false">+IF(Mappatura!N110&lt;&gt;ISBLANK(1),Mappatura!N110,"")</f>
        <v/>
      </c>
      <c r="M64" s="997" t="e">
        <f aca="false">IF(Mappatura!O110&lt;&gt;ISBLANK(0),Mappatura!O110,"")</f>
        <v>#REF!</v>
      </c>
      <c r="N64" s="998" t="n">
        <f aca="false">+IF(Mappatura!P110&gt;0,Mappatura!P110,"")</f>
        <v>1782.338</v>
      </c>
      <c r="O64" s="999" t="n">
        <f aca="false">IF(Mappatura!R110&lt;&gt;ISBLANK(0),Mappatura!R110,"")</f>
        <v>1.04</v>
      </c>
      <c r="P64" s="1000" t="n">
        <f aca="false">IF(Mappatura!S110&lt;&gt;ISBLANK(0),Mappatura!S110,"")</f>
        <v>1.782338</v>
      </c>
      <c r="Q64" s="1001" t="str">
        <f aca="false">IF(Mappatura!T110&lt;&gt;ISBLANK(0),Mappatura!T110,"")</f>
        <v/>
      </c>
      <c r="R64" s="1002"/>
      <c r="S64" s="992"/>
    </row>
    <row r="65" s="929" customFormat="true" ht="21" hidden="false" customHeight="true" outlineLevel="0" collapsed="false">
      <c r="A65" s="898" t="n">
        <f aca="false">+IF(Mappatura!A111&lt;&gt;ISBLANK(1),Mappatura!A111,"")</f>
        <v>9</v>
      </c>
      <c r="B65" s="899" t="n">
        <f aca="false">+IF(Mappatura!B111&lt;&gt;ISBLANK(1),Mappatura!B111,"")</f>
        <v>1</v>
      </c>
      <c r="C65" s="993" t="str">
        <f aca="false">+IF(Mappatura!C111&lt;&gt;ISBLANK(1),Mappatura!C111,"")</f>
        <v>ROSSI 2</v>
      </c>
      <c r="D65" s="900" t="str">
        <f aca="false">+IF(Mappatura!D111&lt;&gt;ISBLANK(1),Mappatura!D111,"")</f>
        <v>CAMERA</v>
      </c>
      <c r="E65" s="901" t="str">
        <f aca="false">+IF(Mappatura!E111&lt;&gt;ISBLANK(1),Mappatura!E111,"")</f>
        <v>ACC_COL_DIAF</v>
      </c>
      <c r="F65" s="899" t="n">
        <f aca="false">+IF(Mappatura!F111&lt;&gt;ISBLANK(1),Mappatura!F111,"")</f>
        <v>900</v>
      </c>
      <c r="G65" s="899" t="n">
        <f aca="false">+IF(Mappatura!G111&lt;&gt;ISBLANK(1),Mappatura!G111,"")</f>
        <v>700</v>
      </c>
      <c r="H65" s="899" t="n">
        <f aca="false">+IF(Mappatura!H111&lt;&gt;ISBLANK(1),Mappatura!H111,"")</f>
        <v>110</v>
      </c>
      <c r="I65" s="900" t="n">
        <f aca="false">+IF(Mappatura!I111&lt;&gt;ISBLANK(1),Mappatura!I111,"")</f>
        <v>10</v>
      </c>
      <c r="J65" s="994" t="str">
        <f aca="false">+IF(Mappatura!K111&lt;&gt;ISBLANK(1),Mappatura!K111,"")</f>
        <v>1/2</v>
      </c>
      <c r="K65" s="995" t="str">
        <f aca="false">IF(Mappatura!M111&lt;&gt;ISBLANK(1),Mappatura!M111,"")</f>
        <v/>
      </c>
      <c r="L65" s="996" t="str">
        <f aca="false">+IF(Mappatura!N111&lt;&gt;ISBLANK(1),Mappatura!N111,"")</f>
        <v/>
      </c>
      <c r="M65" s="997" t="e">
        <f aca="false">IF(Mappatura!O111&lt;&gt;ISBLANK(0),Mappatura!O111,"")</f>
        <v>#REF!</v>
      </c>
      <c r="N65" s="998" t="n">
        <f aca="false">+IF(Mappatura!P111&gt;0,Mappatura!P111,"")</f>
        <v>1782.338</v>
      </c>
      <c r="O65" s="999" t="n">
        <f aca="false">IF(Mappatura!R111&lt;&gt;ISBLANK(0),Mappatura!R111,"")</f>
        <v>1.04</v>
      </c>
      <c r="P65" s="1000" t="n">
        <f aca="false">IF(Mappatura!S111&lt;&gt;ISBLANK(0),Mappatura!S111,"")</f>
        <v>1.782338</v>
      </c>
      <c r="Q65" s="1001" t="str">
        <f aca="false">IF(Mappatura!T111&lt;&gt;ISBLANK(0),Mappatura!T111,"")</f>
        <v/>
      </c>
      <c r="R65" s="1002"/>
      <c r="S65" s="992"/>
    </row>
    <row r="66" s="929" customFormat="true" ht="21" hidden="false" customHeight="true" outlineLevel="0" collapsed="false">
      <c r="A66" s="898" t="n">
        <f aca="false">+IF(Mappatura!A112&lt;&gt;ISBLANK(1),Mappatura!A112,"")</f>
        <v>9</v>
      </c>
      <c r="B66" s="899" t="n">
        <f aca="false">+IF(Mappatura!B112&lt;&gt;ISBLANK(1),Mappatura!B112,"")</f>
        <v>1</v>
      </c>
      <c r="C66" s="993" t="str">
        <f aca="false">+IF(Mappatura!C112&lt;&gt;ISBLANK(1),Mappatura!C112,"")</f>
        <v>ROSSI 2</v>
      </c>
      <c r="D66" s="900" t="str">
        <f aca="false">+IF(Mappatura!D112&lt;&gt;ISBLANK(1),Mappatura!D112,"")</f>
        <v>BAGNO</v>
      </c>
      <c r="E66" s="901" t="str">
        <f aca="false">+IF(Mappatura!E112&lt;&gt;ISBLANK(1),Mappatura!E112,"")</f>
        <v>ACC_COL_DIAF</v>
      </c>
      <c r="F66" s="899" t="n">
        <f aca="false">+IF(Mappatura!F112&lt;&gt;ISBLANK(1),Mappatura!F112,"")</f>
        <v>450</v>
      </c>
      <c r="G66" s="899" t="n">
        <f aca="false">+IF(Mappatura!G112&lt;&gt;ISBLANK(1),Mappatura!G112,"")</f>
        <v>600</v>
      </c>
      <c r="H66" s="899" t="n">
        <f aca="false">+IF(Mappatura!H112&lt;&gt;ISBLANK(1),Mappatura!H112,"")</f>
        <v>110</v>
      </c>
      <c r="I66" s="900" t="n">
        <f aca="false">+IF(Mappatura!I112&lt;&gt;ISBLANK(1),Mappatura!I112,"")</f>
        <v>4</v>
      </c>
      <c r="J66" s="994" t="str">
        <f aca="false">+IF(Mappatura!K112&lt;&gt;ISBLANK(1),Mappatura!K112,"")</f>
        <v>3/8</v>
      </c>
      <c r="K66" s="995" t="str">
        <f aca="false">IF(Mappatura!M112&lt;&gt;ISBLANK(1),Mappatura!M112,"")</f>
        <v/>
      </c>
      <c r="L66" s="996" t="str">
        <f aca="false">+IF(Mappatura!N112&lt;&gt;ISBLANK(1),Mappatura!N112,"")</f>
        <v/>
      </c>
      <c r="M66" s="997" t="e">
        <f aca="false">IF(Mappatura!O112&lt;&gt;ISBLANK(0),Mappatura!O112,"")</f>
        <v>#REF!</v>
      </c>
      <c r="N66" s="998" t="n">
        <f aca="false">+IF(Mappatura!P112&gt;0,Mappatura!P112,"")</f>
        <v>825.024</v>
      </c>
      <c r="O66" s="999" t="n">
        <f aca="false">IF(Mappatura!R112&lt;&gt;ISBLANK(0),Mappatura!R112,"")</f>
        <v>1.04</v>
      </c>
      <c r="P66" s="1000" t="n">
        <f aca="false">IF(Mappatura!S112&lt;&gt;ISBLANK(0),Mappatura!S112,"")</f>
        <v>0.825024</v>
      </c>
      <c r="Q66" s="1001" t="str">
        <f aca="false">IF(Mappatura!T112&lt;&gt;ISBLANK(0),Mappatura!T112,"")</f>
        <v/>
      </c>
      <c r="R66" s="1002"/>
      <c r="S66" s="992"/>
    </row>
    <row r="67" s="929" customFormat="true" ht="21" hidden="false" customHeight="true" outlineLevel="0" collapsed="false">
      <c r="A67" s="898" t="n">
        <f aca="false">+IF(Mappatura!A113&lt;&gt;ISBLANK(1),Mappatura!A113,"")</f>
        <v>10</v>
      </c>
      <c r="B67" s="899" t="n">
        <f aca="false">+IF(Mappatura!B113&lt;&gt;ISBLANK(1),Mappatura!B113,"")</f>
        <v>1</v>
      </c>
      <c r="C67" s="993" t="str">
        <f aca="false">+IF(Mappatura!C113&lt;&gt;ISBLANK(1),Mappatura!C113,"")</f>
        <v>BIANCHI 2</v>
      </c>
      <c r="D67" s="900" t="str">
        <f aca="false">+IF(Mappatura!D113&lt;&gt;ISBLANK(1),Mappatura!D113,"")</f>
        <v>INGRESSO</v>
      </c>
      <c r="E67" s="901" t="str">
        <f aca="false">+IF(Mappatura!E113&lt;&gt;ISBLANK(1),Mappatura!E113,"")</f>
        <v>ACC_COL_DIAF</v>
      </c>
      <c r="F67" s="899" t="n">
        <f aca="false">+IF(Mappatura!F113&lt;&gt;ISBLANK(1),Mappatura!F113,"")</f>
        <v>450</v>
      </c>
      <c r="G67" s="899" t="n">
        <f aca="false">+IF(Mappatura!G113&lt;&gt;ISBLANK(1),Mappatura!G113,"")</f>
        <v>700</v>
      </c>
      <c r="H67" s="899" t="n">
        <f aca="false">+IF(Mappatura!H113&lt;&gt;ISBLANK(1),Mappatura!H113,"")</f>
        <v>110</v>
      </c>
      <c r="I67" s="900" t="n">
        <f aca="false">+IF(Mappatura!I113&lt;&gt;ISBLANK(1),Mappatura!I113,"")</f>
        <v>3</v>
      </c>
      <c r="J67" s="994" t="str">
        <f aca="false">+IF(Mappatura!K113&lt;&gt;ISBLANK(1),Mappatura!K113,"")</f>
        <v>3/8</v>
      </c>
      <c r="K67" s="995" t="str">
        <f aca="false">IF(Mappatura!M113&lt;&gt;ISBLANK(1),Mappatura!M113,"")</f>
        <v/>
      </c>
      <c r="L67" s="996" t="str">
        <f aca="false">+IF(Mappatura!N113&lt;&gt;ISBLANK(1),Mappatura!N113,"")</f>
        <v/>
      </c>
      <c r="M67" s="997" t="e">
        <f aca="false">IF(Mappatura!O113&lt;&gt;ISBLANK(0),Mappatura!O113,"")</f>
        <v>#REF!</v>
      </c>
      <c r="N67" s="998" t="n">
        <f aca="false">+IF(Mappatura!P113&gt;0,Mappatura!P113,"")</f>
        <v>943.847</v>
      </c>
      <c r="O67" s="999" t="n">
        <f aca="false">IF(Mappatura!R113&lt;&gt;ISBLANK(0),Mappatura!R113,"")</f>
        <v>1.04</v>
      </c>
      <c r="P67" s="1000" t="n">
        <f aca="false">IF(Mappatura!S113&lt;&gt;ISBLANK(0),Mappatura!S113,"")</f>
        <v>0.943847</v>
      </c>
      <c r="Q67" s="1001" t="str">
        <f aca="false">IF(Mappatura!T113&lt;&gt;ISBLANK(0),Mappatura!T113,"")</f>
        <v/>
      </c>
      <c r="R67" s="1002"/>
      <c r="S67" s="992"/>
    </row>
    <row r="68" s="929" customFormat="true" ht="21" hidden="false" customHeight="true" outlineLevel="0" collapsed="false">
      <c r="A68" s="898" t="n">
        <f aca="false">+IF(Mappatura!A114&lt;&gt;ISBLANK(1),Mappatura!A114,"")</f>
        <v>10</v>
      </c>
      <c r="B68" s="899" t="n">
        <f aca="false">+IF(Mappatura!B114&lt;&gt;ISBLANK(1),Mappatura!B114,"")</f>
        <v>1</v>
      </c>
      <c r="C68" s="993" t="str">
        <f aca="false">+IF(Mappatura!C114&lt;&gt;ISBLANK(1),Mappatura!C114,"")</f>
        <v>BIANCHI 2</v>
      </c>
      <c r="D68" s="900" t="str">
        <f aca="false">+IF(Mappatura!D114&lt;&gt;ISBLANK(1),Mappatura!D114,"")</f>
        <v>CUCINA</v>
      </c>
      <c r="E68" s="901" t="str">
        <f aca="false">+IF(Mappatura!E114&lt;&gt;ISBLANK(1),Mappatura!E114,"")</f>
        <v>ACC_COL_DIAF</v>
      </c>
      <c r="F68" s="899" t="n">
        <f aca="false">+IF(Mappatura!F114&lt;&gt;ISBLANK(1),Mappatura!F114,"")</f>
        <v>810</v>
      </c>
      <c r="G68" s="899" t="n">
        <f aca="false">+IF(Mappatura!G114&lt;&gt;ISBLANK(1),Mappatura!G114,"")</f>
        <v>700</v>
      </c>
      <c r="H68" s="899" t="n">
        <f aca="false">+IF(Mappatura!H114&lt;&gt;ISBLANK(1),Mappatura!H114,"")</f>
        <v>110</v>
      </c>
      <c r="I68" s="900" t="n">
        <f aca="false">+IF(Mappatura!I114&lt;&gt;ISBLANK(1),Mappatura!I114,"")</f>
        <v>7</v>
      </c>
      <c r="J68" s="994" t="str">
        <f aca="false">+IF(Mappatura!K114&lt;&gt;ISBLANK(1),Mappatura!K114,"")</f>
        <v>1/2</v>
      </c>
      <c r="K68" s="995" t="str">
        <f aca="false">IF(Mappatura!M114&lt;&gt;ISBLANK(1),Mappatura!M114,"")</f>
        <v/>
      </c>
      <c r="L68" s="996" t="str">
        <f aca="false">+IF(Mappatura!N114&lt;&gt;ISBLANK(1),Mappatura!N114,"")</f>
        <v/>
      </c>
      <c r="M68" s="997" t="e">
        <f aca="false">IF(Mappatura!O114&lt;&gt;ISBLANK(0),Mappatura!O114,"")</f>
        <v>#REF!</v>
      </c>
      <c r="N68" s="998" t="n">
        <f aca="false">+IF(Mappatura!P114&gt;0,Mappatura!P114,"")</f>
        <v>1619.4398</v>
      </c>
      <c r="O68" s="999" t="n">
        <f aca="false">IF(Mappatura!R114&lt;&gt;ISBLANK(0),Mappatura!R114,"")</f>
        <v>1.04</v>
      </c>
      <c r="P68" s="1000" t="n">
        <f aca="false">IF(Mappatura!S114&lt;&gt;ISBLANK(0),Mappatura!S114,"")</f>
        <v>1.6194398</v>
      </c>
      <c r="Q68" s="1001" t="str">
        <f aca="false">IF(Mappatura!T114&lt;&gt;ISBLANK(0),Mappatura!T114,"")</f>
        <v/>
      </c>
      <c r="R68" s="1002"/>
      <c r="S68" s="992"/>
    </row>
    <row r="69" s="929" customFormat="true" ht="21" hidden="false" customHeight="true" outlineLevel="0" collapsed="false">
      <c r="A69" s="898" t="n">
        <f aca="false">+IF(Mappatura!A115&lt;&gt;ISBLANK(1),Mappatura!A115,"")</f>
        <v>10</v>
      </c>
      <c r="B69" s="899" t="n">
        <f aca="false">+IF(Mappatura!B115&lt;&gt;ISBLANK(1),Mappatura!B115,"")</f>
        <v>1</v>
      </c>
      <c r="C69" s="993" t="str">
        <f aca="false">+IF(Mappatura!C115&lt;&gt;ISBLANK(1),Mappatura!C115,"")</f>
        <v>BIANCHI 2</v>
      </c>
      <c r="D69" s="900" t="str">
        <f aca="false">+IF(Mappatura!D115&lt;&gt;ISBLANK(1),Mappatura!D115,"")</f>
        <v>SOGGIORNO</v>
      </c>
      <c r="E69" s="901" t="str">
        <f aca="false">+IF(Mappatura!E115&lt;&gt;ISBLANK(1),Mappatura!E115,"")</f>
        <v>ACC_COL_DIAF</v>
      </c>
      <c r="F69" s="899" t="n">
        <f aca="false">+IF(Mappatura!F115&lt;&gt;ISBLANK(1),Mappatura!F115,"")</f>
        <v>900</v>
      </c>
      <c r="G69" s="899" t="n">
        <f aca="false">+IF(Mappatura!G115&lt;&gt;ISBLANK(1),Mappatura!G115,"")</f>
        <v>900</v>
      </c>
      <c r="H69" s="899" t="n">
        <f aca="false">+IF(Mappatura!H115&lt;&gt;ISBLANK(1),Mappatura!H115,"")</f>
        <v>110</v>
      </c>
      <c r="I69" s="900" t="n">
        <f aca="false">+IF(Mappatura!I115&lt;&gt;ISBLANK(1),Mappatura!I115,"")</f>
        <v>9</v>
      </c>
      <c r="J69" s="994" t="str">
        <f aca="false">+IF(Mappatura!K115&lt;&gt;ISBLANK(1),Mappatura!K115,"")</f>
        <v>1/2</v>
      </c>
      <c r="K69" s="995" t="str">
        <f aca="false">IF(Mappatura!M115&lt;&gt;ISBLANK(1),Mappatura!M115,"")</f>
        <v/>
      </c>
      <c r="L69" s="996" t="str">
        <f aca="false">+IF(Mappatura!N115&lt;&gt;ISBLANK(1),Mappatura!N115,"")</f>
        <v/>
      </c>
      <c r="M69" s="997" t="e">
        <f aca="false">IF(Mappatura!O115&lt;&gt;ISBLANK(0),Mappatura!O115,"")</f>
        <v>#REF!</v>
      </c>
      <c r="N69" s="998" t="n">
        <f aca="false">+IF(Mappatura!P115&gt;0,Mappatura!P115,"")</f>
        <v>2243.814</v>
      </c>
      <c r="O69" s="999" t="n">
        <f aca="false">IF(Mappatura!R115&lt;&gt;ISBLANK(0),Mappatura!R115,"")</f>
        <v>1.04</v>
      </c>
      <c r="P69" s="1000" t="n">
        <f aca="false">IF(Mappatura!S115&lt;&gt;ISBLANK(0),Mappatura!S115,"")</f>
        <v>2.243814</v>
      </c>
      <c r="Q69" s="1001" t="str">
        <f aca="false">IF(Mappatura!T115&lt;&gt;ISBLANK(0),Mappatura!T115,"")</f>
        <v/>
      </c>
      <c r="R69" s="1002"/>
      <c r="S69" s="992"/>
    </row>
    <row r="70" s="929" customFormat="true" ht="21" hidden="false" customHeight="true" outlineLevel="0" collapsed="false">
      <c r="A70" s="898" t="n">
        <f aca="false">+IF(Mappatura!A116&lt;&gt;ISBLANK(1),Mappatura!A116,"")</f>
        <v>10</v>
      </c>
      <c r="B70" s="899" t="n">
        <f aca="false">+IF(Mappatura!B116&lt;&gt;ISBLANK(1),Mappatura!B116,"")</f>
        <v>1</v>
      </c>
      <c r="C70" s="993" t="str">
        <f aca="false">+IF(Mappatura!C116&lt;&gt;ISBLANK(1),Mappatura!C116,"")</f>
        <v>BIANCHI 2</v>
      </c>
      <c r="D70" s="900" t="str">
        <f aca="false">+IF(Mappatura!D116&lt;&gt;ISBLANK(1),Mappatura!D116,"")</f>
        <v>CAMERETTA</v>
      </c>
      <c r="E70" s="901" t="str">
        <f aca="false">+IF(Mappatura!E116&lt;&gt;ISBLANK(1),Mappatura!E116,"")</f>
        <v>ACC_COL_DIAF</v>
      </c>
      <c r="F70" s="899" t="n">
        <f aca="false">+IF(Mappatura!F116&lt;&gt;ISBLANK(1),Mappatura!F116,"")</f>
        <v>630</v>
      </c>
      <c r="G70" s="899" t="n">
        <f aca="false">+IF(Mappatura!G116&lt;&gt;ISBLANK(1),Mappatura!G116,"")</f>
        <v>900</v>
      </c>
      <c r="H70" s="899" t="n">
        <f aca="false">+IF(Mappatura!H116&lt;&gt;ISBLANK(1),Mappatura!H116,"")</f>
        <v>110</v>
      </c>
      <c r="I70" s="900" t="n">
        <f aca="false">+IF(Mappatura!I116&lt;&gt;ISBLANK(1),Mappatura!I116,"")</f>
        <v>4</v>
      </c>
      <c r="J70" s="994" t="str">
        <f aca="false">+IF(Mappatura!K116&lt;&gt;ISBLANK(1),Mappatura!K116,"")</f>
        <v>3/8</v>
      </c>
      <c r="K70" s="995" t="str">
        <f aca="false">IF(Mappatura!M116&lt;&gt;ISBLANK(1),Mappatura!M116,"")</f>
        <v/>
      </c>
      <c r="L70" s="996" t="str">
        <f aca="false">+IF(Mappatura!N116&lt;&gt;ISBLANK(1),Mappatura!N116,"")</f>
        <v/>
      </c>
      <c r="M70" s="997" t="e">
        <f aca="false">IF(Mappatura!O116&lt;&gt;ISBLANK(0),Mappatura!O116,"")</f>
        <v>#REF!</v>
      </c>
      <c r="N70" s="998" t="n">
        <f aca="false">+IF(Mappatura!P116&gt;0,Mappatura!P116,"")</f>
        <v>1596.8214</v>
      </c>
      <c r="O70" s="999" t="n">
        <f aca="false">IF(Mappatura!R116&lt;&gt;ISBLANK(0),Mappatura!R116,"")</f>
        <v>1.04</v>
      </c>
      <c r="P70" s="1000" t="n">
        <f aca="false">IF(Mappatura!S116&lt;&gt;ISBLANK(0),Mappatura!S116,"")</f>
        <v>1.5968214</v>
      </c>
      <c r="Q70" s="1001" t="str">
        <f aca="false">IF(Mappatura!T116&lt;&gt;ISBLANK(0),Mappatura!T116,"")</f>
        <v/>
      </c>
      <c r="R70" s="1002"/>
      <c r="S70" s="992"/>
    </row>
    <row r="71" s="929" customFormat="true" ht="21" hidden="false" customHeight="true" outlineLevel="0" collapsed="false">
      <c r="A71" s="898" t="n">
        <f aca="false">+IF(Mappatura!A117&lt;&gt;ISBLANK(1),Mappatura!A117,"")</f>
        <v>10</v>
      </c>
      <c r="B71" s="899" t="n">
        <f aca="false">+IF(Mappatura!B117&lt;&gt;ISBLANK(1),Mappatura!B117,"")</f>
        <v>1</v>
      </c>
      <c r="C71" s="993" t="str">
        <f aca="false">+IF(Mappatura!C117&lt;&gt;ISBLANK(1),Mappatura!C117,"")</f>
        <v>BIANCHI 2</v>
      </c>
      <c r="D71" s="900" t="str">
        <f aca="false">+IF(Mappatura!D117&lt;&gt;ISBLANK(1),Mappatura!D117,"")</f>
        <v>CAMERA</v>
      </c>
      <c r="E71" s="901" t="str">
        <f aca="false">+IF(Mappatura!E117&lt;&gt;ISBLANK(1),Mappatura!E117,"")</f>
        <v>ACC_COL_DIAF</v>
      </c>
      <c r="F71" s="899" t="n">
        <f aca="false">+IF(Mappatura!F117&lt;&gt;ISBLANK(1),Mappatura!F117,"")</f>
        <v>810</v>
      </c>
      <c r="G71" s="899" t="n">
        <f aca="false">+IF(Mappatura!G117&lt;&gt;ISBLANK(1),Mappatura!G117,"")</f>
        <v>700</v>
      </c>
      <c r="H71" s="899" t="n">
        <f aca="false">+IF(Mappatura!H117&lt;&gt;ISBLANK(1),Mappatura!H117,"")</f>
        <v>110</v>
      </c>
      <c r="I71" s="900" t="n">
        <f aca="false">+IF(Mappatura!I117&lt;&gt;ISBLANK(1),Mappatura!I117,"")</f>
        <v>9</v>
      </c>
      <c r="J71" s="994" t="str">
        <f aca="false">+IF(Mappatura!K117&lt;&gt;ISBLANK(1),Mappatura!K117,"")</f>
        <v>1/2</v>
      </c>
      <c r="K71" s="995" t="str">
        <f aca="false">IF(Mappatura!M117&lt;&gt;ISBLANK(1),Mappatura!M117,"")</f>
        <v/>
      </c>
      <c r="L71" s="996" t="str">
        <f aca="false">+IF(Mappatura!N117&lt;&gt;ISBLANK(1),Mappatura!N117,"")</f>
        <v/>
      </c>
      <c r="M71" s="997" t="e">
        <f aca="false">IF(Mappatura!O117&lt;&gt;ISBLANK(0),Mappatura!O117,"")</f>
        <v>#REF!</v>
      </c>
      <c r="N71" s="998" t="n">
        <f aca="false">+IF(Mappatura!P117&gt;0,Mappatura!P117,"")</f>
        <v>1619.4398</v>
      </c>
      <c r="O71" s="999" t="n">
        <f aca="false">IF(Mappatura!R117&lt;&gt;ISBLANK(0),Mappatura!R117,"")</f>
        <v>1.04</v>
      </c>
      <c r="P71" s="1000" t="n">
        <f aca="false">IF(Mappatura!S117&lt;&gt;ISBLANK(0),Mappatura!S117,"")</f>
        <v>1.6194398</v>
      </c>
      <c r="Q71" s="1001" t="str">
        <f aca="false">IF(Mappatura!T117&lt;&gt;ISBLANK(0),Mappatura!T117,"")</f>
        <v/>
      </c>
      <c r="R71" s="1002"/>
      <c r="S71" s="992"/>
    </row>
    <row r="72" s="929" customFormat="true" ht="21" hidden="false" customHeight="true" outlineLevel="0" collapsed="false">
      <c r="A72" s="898" t="n">
        <f aca="false">+IF(Mappatura!A118&lt;&gt;ISBLANK(1),Mappatura!A118,"")</f>
        <v>10</v>
      </c>
      <c r="B72" s="899" t="n">
        <f aca="false">+IF(Mappatura!B118&lt;&gt;ISBLANK(1),Mappatura!B118,"")</f>
        <v>1</v>
      </c>
      <c r="C72" s="993" t="str">
        <f aca="false">+IF(Mappatura!C118&lt;&gt;ISBLANK(1),Mappatura!C118,"")</f>
        <v>BIANCHI 2</v>
      </c>
      <c r="D72" s="900" t="str">
        <f aca="false">+IF(Mappatura!D118&lt;&gt;ISBLANK(1),Mappatura!D118,"")</f>
        <v>BAGNO </v>
      </c>
      <c r="E72" s="901" t="str">
        <f aca="false">+IF(Mappatura!E118&lt;&gt;ISBLANK(1),Mappatura!E118,"")</f>
        <v>ACC_COL_DIAF</v>
      </c>
      <c r="F72" s="899" t="n">
        <f aca="false">+IF(Mappatura!F118&lt;&gt;ISBLANK(1),Mappatura!F118,"")</f>
        <v>450</v>
      </c>
      <c r="G72" s="899" t="n">
        <f aca="false">+IF(Mappatura!G118&lt;&gt;ISBLANK(1),Mappatura!G118,"")</f>
        <v>700</v>
      </c>
      <c r="H72" s="899" t="n">
        <f aca="false">+IF(Mappatura!H118&lt;&gt;ISBLANK(1),Mappatura!H118,"")</f>
        <v>110</v>
      </c>
      <c r="I72" s="900" t="n">
        <f aca="false">+IF(Mappatura!I118&lt;&gt;ISBLANK(1),Mappatura!I118,"")</f>
        <v>5</v>
      </c>
      <c r="J72" s="994" t="str">
        <f aca="false">+IF(Mappatura!K118&lt;&gt;ISBLANK(1),Mappatura!K118,"")</f>
        <v>3/8</v>
      </c>
      <c r="K72" s="995" t="str">
        <f aca="false">IF(Mappatura!M118&lt;&gt;ISBLANK(1),Mappatura!M118,"")</f>
        <v/>
      </c>
      <c r="L72" s="996" t="str">
        <f aca="false">+IF(Mappatura!N118&lt;&gt;ISBLANK(1),Mappatura!N118,"")</f>
        <v/>
      </c>
      <c r="M72" s="997" t="e">
        <f aca="false">IF(Mappatura!O118&lt;&gt;ISBLANK(0),Mappatura!O118,"")</f>
        <v>#REF!</v>
      </c>
      <c r="N72" s="998" t="n">
        <f aca="false">+IF(Mappatura!P118&gt;0,Mappatura!P118,"")</f>
        <v>943.847</v>
      </c>
      <c r="O72" s="999" t="n">
        <f aca="false">IF(Mappatura!R118&lt;&gt;ISBLANK(0),Mappatura!R118,"")</f>
        <v>1.04</v>
      </c>
      <c r="P72" s="1000" t="n">
        <f aca="false">IF(Mappatura!S118&lt;&gt;ISBLANK(0),Mappatura!S118,"")</f>
        <v>0.943847</v>
      </c>
      <c r="Q72" s="1001" t="str">
        <f aca="false">IF(Mappatura!T118&lt;&gt;ISBLANK(0),Mappatura!T118,"")</f>
        <v/>
      </c>
      <c r="R72" s="1002"/>
      <c r="S72" s="992"/>
    </row>
    <row r="73" s="929" customFormat="true" ht="21" hidden="false" customHeight="true" outlineLevel="0" collapsed="false">
      <c r="A73" s="898" t="n">
        <f aca="false">+IF(Mappatura!A119&lt;&gt;ISBLANK(1),Mappatura!A119,"")</f>
        <v>11</v>
      </c>
      <c r="B73" s="899" t="n">
        <f aca="false">+IF(Mappatura!B119&lt;&gt;ISBLANK(1),Mappatura!B119,"")</f>
        <v>1</v>
      </c>
      <c r="C73" s="993" t="str">
        <f aca="false">+IF(Mappatura!C119&lt;&gt;ISBLANK(1),Mappatura!C119,"")</f>
        <v>NERI</v>
      </c>
      <c r="D73" s="900" t="str">
        <f aca="false">+IF(Mappatura!D119&lt;&gt;ISBLANK(1),Mappatura!D119,"")</f>
        <v>INGRESSO</v>
      </c>
      <c r="E73" s="901" t="str">
        <f aca="false">+IF(Mappatura!E119&lt;&gt;ISBLANK(1),Mappatura!E119,"")</f>
        <v>ACC_COL_DIAF</v>
      </c>
      <c r="F73" s="899" t="n">
        <f aca="false">+IF(Mappatura!F119&lt;&gt;ISBLANK(1),Mappatura!F119,"")</f>
        <v>450</v>
      </c>
      <c r="G73" s="899" t="n">
        <f aca="false">+IF(Mappatura!G119&lt;&gt;ISBLANK(1),Mappatura!G119,"")</f>
        <v>700</v>
      </c>
      <c r="H73" s="899" t="n">
        <f aca="false">+IF(Mappatura!H119&lt;&gt;ISBLANK(1),Mappatura!H119,"")</f>
        <v>110</v>
      </c>
      <c r="I73" s="900" t="n">
        <f aca="false">+IF(Mappatura!I119&lt;&gt;ISBLANK(1),Mappatura!I119,"")</f>
        <v>3</v>
      </c>
      <c r="J73" s="994" t="str">
        <f aca="false">+IF(Mappatura!K119&lt;&gt;ISBLANK(1),Mappatura!K119,"")</f>
        <v>3/8</v>
      </c>
      <c r="K73" s="995" t="str">
        <f aca="false">IF(Mappatura!M119&lt;&gt;ISBLANK(1),Mappatura!M119,"")</f>
        <v/>
      </c>
      <c r="L73" s="996" t="str">
        <f aca="false">+IF(Mappatura!N119&lt;&gt;ISBLANK(1),Mappatura!N119,"")</f>
        <v/>
      </c>
      <c r="M73" s="997" t="e">
        <f aca="false">IF(Mappatura!O119&lt;&gt;ISBLANK(0),Mappatura!O119,"")</f>
        <v>#REF!</v>
      </c>
      <c r="N73" s="998" t="n">
        <f aca="false">+IF(Mappatura!P119&gt;0,Mappatura!P119,"")</f>
        <v>943.847</v>
      </c>
      <c r="O73" s="999" t="n">
        <f aca="false">IF(Mappatura!R119&lt;&gt;ISBLANK(0),Mappatura!R119,"")</f>
        <v>1.04</v>
      </c>
      <c r="P73" s="1000" t="n">
        <f aca="false">IF(Mappatura!S119&lt;&gt;ISBLANK(0),Mappatura!S119,"")</f>
        <v>0.943847</v>
      </c>
      <c r="Q73" s="1001" t="str">
        <f aca="false">IF(Mappatura!T119&lt;&gt;ISBLANK(0),Mappatura!T119,"")</f>
        <v/>
      </c>
      <c r="R73" s="1002"/>
      <c r="S73" s="992"/>
    </row>
    <row r="74" s="929" customFormat="true" ht="21" hidden="false" customHeight="true" outlineLevel="0" collapsed="false">
      <c r="A74" s="898" t="n">
        <f aca="false">+IF(Mappatura!A120&lt;&gt;ISBLANK(1),Mappatura!A120,"")</f>
        <v>11</v>
      </c>
      <c r="B74" s="899" t="n">
        <f aca="false">+IF(Mappatura!B120&lt;&gt;ISBLANK(1),Mappatura!B120,"")</f>
        <v>1</v>
      </c>
      <c r="C74" s="993" t="str">
        <f aca="false">+IF(Mappatura!C120&lt;&gt;ISBLANK(1),Mappatura!C120,"")</f>
        <v>NERI</v>
      </c>
      <c r="D74" s="900" t="str">
        <f aca="false">+IF(Mappatura!D120&lt;&gt;ISBLANK(1),Mappatura!D120,"")</f>
        <v>CUCINA</v>
      </c>
      <c r="E74" s="901" t="str">
        <f aca="false">+IF(Mappatura!E120&lt;&gt;ISBLANK(1),Mappatura!E120,"")</f>
        <v>ACC_COL_DIAF</v>
      </c>
      <c r="F74" s="899" t="n">
        <f aca="false">+IF(Mappatura!F120&lt;&gt;ISBLANK(1),Mappatura!F120,"")</f>
        <v>810</v>
      </c>
      <c r="G74" s="899" t="n">
        <f aca="false">+IF(Mappatura!G120&lt;&gt;ISBLANK(1),Mappatura!G120,"")</f>
        <v>700</v>
      </c>
      <c r="H74" s="899" t="n">
        <f aca="false">+IF(Mappatura!H120&lt;&gt;ISBLANK(1),Mappatura!H120,"")</f>
        <v>110</v>
      </c>
      <c r="I74" s="900" t="n">
        <f aca="false">+IF(Mappatura!I120&lt;&gt;ISBLANK(1),Mappatura!I120,"")</f>
        <v>7</v>
      </c>
      <c r="J74" s="994" t="str">
        <f aca="false">+IF(Mappatura!K120&lt;&gt;ISBLANK(1),Mappatura!K120,"")</f>
        <v>1/2</v>
      </c>
      <c r="K74" s="995" t="str">
        <f aca="false">IF(Mappatura!M120&lt;&gt;ISBLANK(1),Mappatura!M120,"")</f>
        <v/>
      </c>
      <c r="L74" s="996" t="str">
        <f aca="false">+IF(Mappatura!N120&lt;&gt;ISBLANK(1),Mappatura!N120,"")</f>
        <v/>
      </c>
      <c r="M74" s="997" t="e">
        <f aca="false">IF(Mappatura!O120&lt;&gt;ISBLANK(0),Mappatura!O120,"")</f>
        <v>#REF!</v>
      </c>
      <c r="N74" s="998" t="n">
        <f aca="false">+IF(Mappatura!P120&gt;0,Mappatura!P120,"")</f>
        <v>1619.4398</v>
      </c>
      <c r="O74" s="999" t="n">
        <f aca="false">IF(Mappatura!R120&lt;&gt;ISBLANK(0),Mappatura!R120,"")</f>
        <v>1.04</v>
      </c>
      <c r="P74" s="1000" t="n">
        <f aca="false">IF(Mappatura!S120&lt;&gt;ISBLANK(0),Mappatura!S120,"")</f>
        <v>1.6194398</v>
      </c>
      <c r="Q74" s="1001" t="str">
        <f aca="false">IF(Mappatura!T120&lt;&gt;ISBLANK(0),Mappatura!T120,"")</f>
        <v/>
      </c>
      <c r="R74" s="1002"/>
      <c r="S74" s="992"/>
    </row>
    <row r="75" s="929" customFormat="true" ht="21" hidden="false" customHeight="true" outlineLevel="0" collapsed="false">
      <c r="A75" s="898" t="n">
        <f aca="false">+IF(Mappatura!A121&lt;&gt;ISBLANK(1),Mappatura!A121,"")</f>
        <v>11</v>
      </c>
      <c r="B75" s="899" t="n">
        <f aca="false">+IF(Mappatura!B121&lt;&gt;ISBLANK(1),Mappatura!B121,"")</f>
        <v>1</v>
      </c>
      <c r="C75" s="993" t="str">
        <f aca="false">+IF(Mappatura!C121&lt;&gt;ISBLANK(1),Mappatura!C121,"")</f>
        <v>NERI</v>
      </c>
      <c r="D75" s="900" t="str">
        <f aca="false">+IF(Mappatura!D121&lt;&gt;ISBLANK(1),Mappatura!D121,"")</f>
        <v>SOGGIORNO</v>
      </c>
      <c r="E75" s="901" t="str">
        <f aca="false">+IF(Mappatura!E121&lt;&gt;ISBLANK(1),Mappatura!E121,"")</f>
        <v>ACC_COL_DIAF</v>
      </c>
      <c r="F75" s="899" t="n">
        <f aca="false">+IF(Mappatura!F121&lt;&gt;ISBLANK(1),Mappatura!F121,"")</f>
        <v>900</v>
      </c>
      <c r="G75" s="899" t="n">
        <f aca="false">+IF(Mappatura!G121&lt;&gt;ISBLANK(1),Mappatura!G121,"")</f>
        <v>900</v>
      </c>
      <c r="H75" s="899" t="n">
        <f aca="false">+IF(Mappatura!H121&lt;&gt;ISBLANK(1),Mappatura!H121,"")</f>
        <v>110</v>
      </c>
      <c r="I75" s="900" t="n">
        <f aca="false">+IF(Mappatura!I121&lt;&gt;ISBLANK(1),Mappatura!I121,"")</f>
        <v>9</v>
      </c>
      <c r="J75" s="994" t="str">
        <f aca="false">+IF(Mappatura!K121&lt;&gt;ISBLANK(1),Mappatura!K121,"")</f>
        <v>1/2</v>
      </c>
      <c r="K75" s="995" t="str">
        <f aca="false">IF(Mappatura!M121&lt;&gt;ISBLANK(1),Mappatura!M121,"")</f>
        <v/>
      </c>
      <c r="L75" s="996" t="str">
        <f aca="false">+IF(Mappatura!N121&lt;&gt;ISBLANK(1),Mappatura!N121,"")</f>
        <v/>
      </c>
      <c r="M75" s="997" t="e">
        <f aca="false">IF(Mappatura!O121&lt;&gt;ISBLANK(0),Mappatura!O121,"")</f>
        <v>#REF!</v>
      </c>
      <c r="N75" s="998" t="n">
        <f aca="false">+IF(Mappatura!P121&gt;0,Mappatura!P121,"")</f>
        <v>2243.814</v>
      </c>
      <c r="O75" s="999" t="n">
        <f aca="false">IF(Mappatura!R121&lt;&gt;ISBLANK(0),Mappatura!R121,"")</f>
        <v>1.04</v>
      </c>
      <c r="P75" s="1000" t="n">
        <f aca="false">IF(Mappatura!S121&lt;&gt;ISBLANK(0),Mappatura!S121,"")</f>
        <v>2.243814</v>
      </c>
      <c r="Q75" s="1001" t="str">
        <f aca="false">IF(Mappatura!T121&lt;&gt;ISBLANK(0),Mappatura!T121,"")</f>
        <v/>
      </c>
      <c r="R75" s="1002"/>
      <c r="S75" s="992"/>
    </row>
    <row r="76" s="929" customFormat="true" ht="21" hidden="false" customHeight="true" outlineLevel="0" collapsed="false">
      <c r="A76" s="898" t="n">
        <f aca="false">+IF(Mappatura!A122&lt;&gt;ISBLANK(1),Mappatura!A122,"")</f>
        <v>11</v>
      </c>
      <c r="B76" s="899" t="n">
        <f aca="false">+IF(Mappatura!B122&lt;&gt;ISBLANK(1),Mappatura!B122,"")</f>
        <v>1</v>
      </c>
      <c r="C76" s="993" t="str">
        <f aca="false">+IF(Mappatura!C122&lt;&gt;ISBLANK(1),Mappatura!C122,"")</f>
        <v>NERI</v>
      </c>
      <c r="D76" s="900" t="str">
        <f aca="false">+IF(Mappatura!D122&lt;&gt;ISBLANK(1),Mappatura!D122,"")</f>
        <v>CAMERETTA</v>
      </c>
      <c r="E76" s="901" t="str">
        <f aca="false">+IF(Mappatura!E122&lt;&gt;ISBLANK(1),Mappatura!E122,"")</f>
        <v>ACC_COL_DIAF</v>
      </c>
      <c r="F76" s="899" t="n">
        <f aca="false">+IF(Mappatura!F122&lt;&gt;ISBLANK(1),Mappatura!F122,"")</f>
        <v>810</v>
      </c>
      <c r="G76" s="899" t="n">
        <f aca="false">+IF(Mappatura!G122&lt;&gt;ISBLANK(1),Mappatura!G122,"")</f>
        <v>900</v>
      </c>
      <c r="H76" s="899" t="n">
        <f aca="false">+IF(Mappatura!H122&lt;&gt;ISBLANK(1),Mappatura!H122,"")</f>
        <v>110</v>
      </c>
      <c r="I76" s="900" t="n">
        <f aca="false">+IF(Mappatura!I122&lt;&gt;ISBLANK(1),Mappatura!I122,"")</f>
        <v>4</v>
      </c>
      <c r="J76" s="994" t="str">
        <f aca="false">+IF(Mappatura!K122&lt;&gt;ISBLANK(1),Mappatura!K122,"")</f>
        <v>1/2</v>
      </c>
      <c r="K76" s="995" t="str">
        <f aca="false">IF(Mappatura!M122&lt;&gt;ISBLANK(1),Mappatura!M122,"")</f>
        <v/>
      </c>
      <c r="L76" s="996" t="str">
        <f aca="false">+IF(Mappatura!N122&lt;&gt;ISBLANK(1),Mappatura!N122,"")</f>
        <v/>
      </c>
      <c r="M76" s="997" t="e">
        <f aca="false">IF(Mappatura!O122&lt;&gt;ISBLANK(0),Mappatura!O122,"")</f>
        <v>#REF!</v>
      </c>
      <c r="N76" s="998" t="n">
        <f aca="false">+IF(Mappatura!P122&gt;0,Mappatura!P122,"")</f>
        <v>2036.1498</v>
      </c>
      <c r="O76" s="999" t="n">
        <f aca="false">IF(Mappatura!R122&lt;&gt;ISBLANK(0),Mappatura!R122,"")</f>
        <v>1.04</v>
      </c>
      <c r="P76" s="1000" t="n">
        <f aca="false">IF(Mappatura!S122&lt;&gt;ISBLANK(0),Mappatura!S122,"")</f>
        <v>2.0361498</v>
      </c>
      <c r="Q76" s="1001" t="str">
        <f aca="false">IF(Mappatura!T122&lt;&gt;ISBLANK(0),Mappatura!T122,"")</f>
        <v/>
      </c>
      <c r="R76" s="1002"/>
      <c r="S76" s="992"/>
    </row>
    <row r="77" s="929" customFormat="true" ht="21" hidden="false" customHeight="true" outlineLevel="0" collapsed="false">
      <c r="A77" s="898" t="n">
        <f aca="false">+IF(Mappatura!A123&lt;&gt;ISBLANK(1),Mappatura!A123,"")</f>
        <v>11</v>
      </c>
      <c r="B77" s="899" t="n">
        <f aca="false">+IF(Mappatura!B123&lt;&gt;ISBLANK(1),Mappatura!B123,"")</f>
        <v>1</v>
      </c>
      <c r="C77" s="993" t="str">
        <f aca="false">+IF(Mappatura!C123&lt;&gt;ISBLANK(1),Mappatura!C123,"")</f>
        <v>NERI</v>
      </c>
      <c r="D77" s="900" t="str">
        <f aca="false">+IF(Mappatura!D123&lt;&gt;ISBLANK(1),Mappatura!D123,"")</f>
        <v>CAMERA</v>
      </c>
      <c r="E77" s="901" t="str">
        <f aca="false">+IF(Mappatura!E123&lt;&gt;ISBLANK(1),Mappatura!E123,"")</f>
        <v>ACC_COL_DIAF</v>
      </c>
      <c r="F77" s="899" t="n">
        <f aca="false">+IF(Mappatura!F123&lt;&gt;ISBLANK(1),Mappatura!F123,"")</f>
        <v>900</v>
      </c>
      <c r="G77" s="899" t="n">
        <f aca="false">+IF(Mappatura!G123&lt;&gt;ISBLANK(1),Mappatura!G123,"")</f>
        <v>700</v>
      </c>
      <c r="H77" s="899" t="n">
        <f aca="false">+IF(Mappatura!H123&lt;&gt;ISBLANK(1),Mappatura!H123,"")</f>
        <v>110</v>
      </c>
      <c r="I77" s="900" t="n">
        <f aca="false">+IF(Mappatura!I123&lt;&gt;ISBLANK(1),Mappatura!I123,"")</f>
        <v>9</v>
      </c>
      <c r="J77" s="994" t="str">
        <f aca="false">+IF(Mappatura!K123&lt;&gt;ISBLANK(1),Mappatura!K123,"")</f>
        <v>1/2</v>
      </c>
      <c r="K77" s="995" t="str">
        <f aca="false">IF(Mappatura!M123&lt;&gt;ISBLANK(1),Mappatura!M123,"")</f>
        <v/>
      </c>
      <c r="L77" s="996" t="str">
        <f aca="false">+IF(Mappatura!N123&lt;&gt;ISBLANK(1),Mappatura!N123,"")</f>
        <v/>
      </c>
      <c r="M77" s="997" t="e">
        <f aca="false">IF(Mappatura!O123&lt;&gt;ISBLANK(0),Mappatura!O123,"")</f>
        <v>#REF!</v>
      </c>
      <c r="N77" s="998" t="n">
        <f aca="false">+IF(Mappatura!P123&gt;0,Mappatura!P123,"")</f>
        <v>1782.338</v>
      </c>
      <c r="O77" s="999" t="n">
        <f aca="false">IF(Mappatura!R123&lt;&gt;ISBLANK(0),Mappatura!R123,"")</f>
        <v>1.04</v>
      </c>
      <c r="P77" s="1000" t="n">
        <f aca="false">IF(Mappatura!S123&lt;&gt;ISBLANK(0),Mappatura!S123,"")</f>
        <v>1.782338</v>
      </c>
      <c r="Q77" s="1001" t="str">
        <f aca="false">IF(Mappatura!T123&lt;&gt;ISBLANK(0),Mappatura!T123,"")</f>
        <v/>
      </c>
      <c r="R77" s="1002"/>
      <c r="S77" s="992"/>
    </row>
    <row r="78" s="929" customFormat="true" ht="21" hidden="false" customHeight="true" outlineLevel="0" collapsed="false">
      <c r="A78" s="898" t="n">
        <f aca="false">+IF(Mappatura!A124&lt;&gt;ISBLANK(1),Mappatura!A124,"")</f>
        <v>11</v>
      </c>
      <c r="B78" s="899" t="n">
        <f aca="false">+IF(Mappatura!B124&lt;&gt;ISBLANK(1),Mappatura!B124,"")</f>
        <v>1</v>
      </c>
      <c r="C78" s="993" t="str">
        <f aca="false">+IF(Mappatura!C124&lt;&gt;ISBLANK(1),Mappatura!C124,"")</f>
        <v>NERI</v>
      </c>
      <c r="D78" s="900" t="str">
        <f aca="false">+IF(Mappatura!D124&lt;&gt;ISBLANK(1),Mappatura!D124,"")</f>
        <v>BAGNO </v>
      </c>
      <c r="E78" s="901" t="str">
        <f aca="false">+IF(Mappatura!E124&lt;&gt;ISBLANK(1),Mappatura!E124,"")</f>
        <v>ACC_COL_DIAF</v>
      </c>
      <c r="F78" s="899" t="n">
        <f aca="false">+IF(Mappatura!F124&lt;&gt;ISBLANK(1),Mappatura!F124,"")</f>
        <v>450</v>
      </c>
      <c r="G78" s="899" t="n">
        <f aca="false">+IF(Mappatura!G124&lt;&gt;ISBLANK(1),Mappatura!G124,"")</f>
        <v>700</v>
      </c>
      <c r="H78" s="899" t="n">
        <f aca="false">+IF(Mappatura!H124&lt;&gt;ISBLANK(1),Mappatura!H124,"")</f>
        <v>110</v>
      </c>
      <c r="I78" s="900" t="n">
        <f aca="false">+IF(Mappatura!I124&lt;&gt;ISBLANK(1),Mappatura!I124,"")</f>
        <v>5</v>
      </c>
      <c r="J78" s="994" t="str">
        <f aca="false">+IF(Mappatura!K124&lt;&gt;ISBLANK(1),Mappatura!K124,"")</f>
        <v>3/8</v>
      </c>
      <c r="K78" s="995" t="str">
        <f aca="false">IF(Mappatura!M124&lt;&gt;ISBLANK(1),Mappatura!M124,"")</f>
        <v/>
      </c>
      <c r="L78" s="996" t="str">
        <f aca="false">+IF(Mappatura!N124&lt;&gt;ISBLANK(1),Mappatura!N124,"")</f>
        <v/>
      </c>
      <c r="M78" s="997" t="e">
        <f aca="false">IF(Mappatura!O124&lt;&gt;ISBLANK(0),Mappatura!O124,"")</f>
        <v>#REF!</v>
      </c>
      <c r="N78" s="998" t="n">
        <f aca="false">+IF(Mappatura!P124&gt;0,Mappatura!P124,"")</f>
        <v>943.847</v>
      </c>
      <c r="O78" s="999" t="n">
        <f aca="false">IF(Mappatura!R124&lt;&gt;ISBLANK(0),Mappatura!R124,"")</f>
        <v>1.04</v>
      </c>
      <c r="P78" s="1000" t="n">
        <f aca="false">IF(Mappatura!S124&lt;&gt;ISBLANK(0),Mappatura!S124,"")</f>
        <v>0.943847</v>
      </c>
      <c r="Q78" s="1001" t="str">
        <f aca="false">IF(Mappatura!T124&lt;&gt;ISBLANK(0),Mappatura!T124,"")</f>
        <v/>
      </c>
      <c r="R78" s="1002"/>
      <c r="S78" s="992"/>
    </row>
    <row r="79" s="929" customFormat="true" ht="21" hidden="false" customHeight="true" outlineLevel="0" collapsed="false">
      <c r="A79" s="898" t="n">
        <f aca="false">+IF(Mappatura!A125&lt;&gt;ISBLANK(1),Mappatura!A125,"")</f>
        <v>12</v>
      </c>
      <c r="B79" s="899" t="n">
        <f aca="false">+IF(Mappatura!B125&lt;&gt;ISBLANK(1),Mappatura!B125,"")</f>
        <v>1</v>
      </c>
      <c r="C79" s="993" t="str">
        <f aca="false">+IF(Mappatura!C125&lt;&gt;ISBLANK(1),Mappatura!C125,"")</f>
        <v>ROSA 2</v>
      </c>
      <c r="D79" s="900" t="str">
        <f aca="false">+IF(Mappatura!D125&lt;&gt;ISBLANK(1),Mappatura!D125,"")</f>
        <v>CUCINA</v>
      </c>
      <c r="E79" s="901" t="str">
        <f aca="false">+IF(Mappatura!E125&lt;&gt;ISBLANK(1),Mappatura!E125,"")</f>
        <v>ACC_COL_DIAF</v>
      </c>
      <c r="F79" s="899" t="n">
        <f aca="false">+IF(Mappatura!F125&lt;&gt;ISBLANK(1),Mappatura!F125,"")</f>
        <v>900</v>
      </c>
      <c r="G79" s="899" t="n">
        <f aca="false">+IF(Mappatura!G125&lt;&gt;ISBLANK(1),Mappatura!G125,"")</f>
        <v>700</v>
      </c>
      <c r="H79" s="899" t="n">
        <f aca="false">+IF(Mappatura!H125&lt;&gt;ISBLANK(1),Mappatura!H125,"")</f>
        <v>110</v>
      </c>
      <c r="I79" s="900" t="n">
        <f aca="false">+IF(Mappatura!I125&lt;&gt;ISBLANK(1),Mappatura!I125,"")</f>
        <v>7</v>
      </c>
      <c r="J79" s="994" t="str">
        <f aca="false">+IF(Mappatura!K125&lt;&gt;ISBLANK(1),Mappatura!K125,"")</f>
        <v>1/2</v>
      </c>
      <c r="K79" s="995" t="str">
        <f aca="false">IF(Mappatura!M125&lt;&gt;ISBLANK(1),Mappatura!M125,"")</f>
        <v/>
      </c>
      <c r="L79" s="996" t="str">
        <f aca="false">+IF(Mappatura!N125&lt;&gt;ISBLANK(1),Mappatura!N125,"")</f>
        <v/>
      </c>
      <c r="M79" s="997" t="e">
        <f aca="false">IF(Mappatura!O125&lt;&gt;ISBLANK(0),Mappatura!O125,"")</f>
        <v>#REF!</v>
      </c>
      <c r="N79" s="998" t="n">
        <f aca="false">+IF(Mappatura!P125&gt;0,Mappatura!P125,"")</f>
        <v>1782.338</v>
      </c>
      <c r="O79" s="999" t="n">
        <f aca="false">IF(Mappatura!R125&lt;&gt;ISBLANK(0),Mappatura!R125,"")</f>
        <v>1.04</v>
      </c>
      <c r="P79" s="1000" t="n">
        <f aca="false">IF(Mappatura!S125&lt;&gt;ISBLANK(0),Mappatura!S125,"")</f>
        <v>1.782338</v>
      </c>
      <c r="Q79" s="1001" t="str">
        <f aca="false">IF(Mappatura!T125&lt;&gt;ISBLANK(0),Mappatura!T125,"")</f>
        <v/>
      </c>
      <c r="R79" s="1002"/>
      <c r="S79" s="992"/>
    </row>
    <row r="80" s="929" customFormat="true" ht="21" hidden="false" customHeight="true" outlineLevel="0" collapsed="false">
      <c r="A80" s="898" t="n">
        <f aca="false">+IF(Mappatura!A126&lt;&gt;ISBLANK(1),Mappatura!A126,"")</f>
        <v>12</v>
      </c>
      <c r="B80" s="899" t="n">
        <f aca="false">+IF(Mappatura!B126&lt;&gt;ISBLANK(1),Mappatura!B126,"")</f>
        <v>1</v>
      </c>
      <c r="C80" s="993" t="str">
        <f aca="false">+IF(Mappatura!C126&lt;&gt;ISBLANK(1),Mappatura!C126,"")</f>
        <v>ROSA 2</v>
      </c>
      <c r="D80" s="900" t="str">
        <f aca="false">+IF(Mappatura!D126&lt;&gt;ISBLANK(1),Mappatura!D126,"")</f>
        <v>SOGGIORNO</v>
      </c>
      <c r="E80" s="901" t="str">
        <f aca="false">+IF(Mappatura!E126&lt;&gt;ISBLANK(1),Mappatura!E126,"")</f>
        <v>ACC_COL_DIAF</v>
      </c>
      <c r="F80" s="899" t="n">
        <f aca="false">+IF(Mappatura!F126&lt;&gt;ISBLANK(1),Mappatura!F126,"")</f>
        <v>950</v>
      </c>
      <c r="G80" s="899" t="n">
        <f aca="false">+IF(Mappatura!G126&lt;&gt;ISBLANK(1),Mappatura!G126,"")</f>
        <v>800</v>
      </c>
      <c r="H80" s="899" t="n">
        <f aca="false">+IF(Mappatura!H126&lt;&gt;ISBLANK(1),Mappatura!H126,"")</f>
        <v>110</v>
      </c>
      <c r="I80" s="900" t="n">
        <f aca="false">+IF(Mappatura!I126&lt;&gt;ISBLANK(1),Mappatura!I126,"")</f>
        <v>9</v>
      </c>
      <c r="J80" s="994" t="str">
        <f aca="false">+IF(Mappatura!K126&lt;&gt;ISBLANK(1),Mappatura!K126,"")</f>
        <v>1/2</v>
      </c>
      <c r="K80" s="995" t="str">
        <f aca="false">IF(Mappatura!M126&lt;&gt;ISBLANK(1),Mappatura!M126,"")</f>
        <v/>
      </c>
      <c r="L80" s="996" t="str">
        <f aca="false">+IF(Mappatura!N126&lt;&gt;ISBLANK(1),Mappatura!N126,"")</f>
        <v/>
      </c>
      <c r="M80" s="997" t="e">
        <f aca="false">IF(Mappatura!O126&lt;&gt;ISBLANK(0),Mappatura!O126,"")</f>
        <v>#REF!</v>
      </c>
      <c r="N80" s="998" t="n">
        <f aca="false">+IF(Mappatura!P126&gt;0,Mappatura!P126,"")</f>
        <v>2116.01</v>
      </c>
      <c r="O80" s="999" t="n">
        <f aca="false">IF(Mappatura!R126&lt;&gt;ISBLANK(0),Mappatura!R126,"")</f>
        <v>1.04</v>
      </c>
      <c r="P80" s="1000" t="n">
        <f aca="false">IF(Mappatura!S126&lt;&gt;ISBLANK(0),Mappatura!S126,"")</f>
        <v>2.11601</v>
      </c>
      <c r="Q80" s="1001" t="str">
        <f aca="false">IF(Mappatura!T126&lt;&gt;ISBLANK(0),Mappatura!T126,"")</f>
        <v/>
      </c>
      <c r="R80" s="1002"/>
      <c r="S80" s="992"/>
    </row>
    <row r="81" s="929" customFormat="true" ht="21" hidden="false" customHeight="true" outlineLevel="0" collapsed="false">
      <c r="A81" s="898" t="n">
        <f aca="false">+IF(Mappatura!A127&lt;&gt;ISBLANK(1),Mappatura!A127,"")</f>
        <v>12</v>
      </c>
      <c r="B81" s="899" t="n">
        <f aca="false">+IF(Mappatura!B127&lt;&gt;ISBLANK(1),Mappatura!B127,"")</f>
        <v>1</v>
      </c>
      <c r="C81" s="993" t="str">
        <f aca="false">+IF(Mappatura!C127&lt;&gt;ISBLANK(1),Mappatura!C127,"")</f>
        <v>ROSA 2</v>
      </c>
      <c r="D81" s="900" t="str">
        <f aca="false">+IF(Mappatura!D127&lt;&gt;ISBLANK(1),Mappatura!D127,"")</f>
        <v>SOGGIORNO</v>
      </c>
      <c r="E81" s="901" t="str">
        <f aca="false">+IF(Mappatura!E127&lt;&gt;ISBLANK(1),Mappatura!E127,"")</f>
        <v>ACC_COL_DIAF</v>
      </c>
      <c r="F81" s="899" t="n">
        <f aca="false">+IF(Mappatura!F127&lt;&gt;ISBLANK(1),Mappatura!F127,"")</f>
        <v>1130</v>
      </c>
      <c r="G81" s="899" t="n">
        <f aca="false">+IF(Mappatura!G127&lt;&gt;ISBLANK(1),Mappatura!G127,"")</f>
        <v>800</v>
      </c>
      <c r="H81" s="899" t="n">
        <f aca="false">+IF(Mappatura!H127&lt;&gt;ISBLANK(1),Mappatura!H127,"")</f>
        <v>110</v>
      </c>
      <c r="I81" s="900" t="n">
        <f aca="false">+IF(Mappatura!I127&lt;&gt;ISBLANK(1),Mappatura!I127,"")</f>
        <v>5</v>
      </c>
      <c r="J81" s="994" t="str">
        <f aca="false">+IF(Mappatura!K127&lt;&gt;ISBLANK(1),Mappatura!K127,"")</f>
        <v>1/2</v>
      </c>
      <c r="K81" s="995" t="str">
        <f aca="false">IF(Mappatura!M127&lt;&gt;ISBLANK(1),Mappatura!M127,"")</f>
        <v/>
      </c>
      <c r="L81" s="996" t="str">
        <f aca="false">+IF(Mappatura!N127&lt;&gt;ISBLANK(1),Mappatura!N127,"")</f>
        <v/>
      </c>
      <c r="M81" s="997" t="e">
        <f aca="false">IF(Mappatura!O127&lt;&gt;ISBLANK(0),Mappatura!O127,"")</f>
        <v>#REF!</v>
      </c>
      <c r="N81" s="998" t="n">
        <f aca="false">+IF(Mappatura!P127&gt;0,Mappatura!P127,"")</f>
        <v>2486.5724</v>
      </c>
      <c r="O81" s="999" t="n">
        <f aca="false">IF(Mappatura!R127&lt;&gt;ISBLANK(0),Mappatura!R127,"")</f>
        <v>1.04</v>
      </c>
      <c r="P81" s="1000" t="n">
        <f aca="false">IF(Mappatura!S127&lt;&gt;ISBLANK(0),Mappatura!S127,"")</f>
        <v>2.4865724</v>
      </c>
      <c r="Q81" s="1001" t="str">
        <f aca="false">IF(Mappatura!T127&lt;&gt;ISBLANK(0),Mappatura!T127,"")</f>
        <v/>
      </c>
      <c r="R81" s="1002"/>
      <c r="S81" s="992"/>
    </row>
    <row r="82" s="929" customFormat="true" ht="21" hidden="false" customHeight="true" outlineLevel="0" collapsed="false">
      <c r="A82" s="898" t="n">
        <f aca="false">+IF(Mappatura!A128&lt;&gt;ISBLANK(1),Mappatura!A128,"")</f>
        <v>12</v>
      </c>
      <c r="B82" s="899" t="n">
        <f aca="false">+IF(Mappatura!B128&lt;&gt;ISBLANK(1),Mappatura!B128,"")</f>
        <v>1</v>
      </c>
      <c r="C82" s="993" t="str">
        <f aca="false">+IF(Mappatura!C128&lt;&gt;ISBLANK(1),Mappatura!C128,"")</f>
        <v>ROSA 2</v>
      </c>
      <c r="D82" s="900" t="str">
        <f aca="false">+IF(Mappatura!D128&lt;&gt;ISBLANK(1),Mappatura!D128,"")</f>
        <v>CAMERETTA</v>
      </c>
      <c r="E82" s="901" t="str">
        <f aca="false">+IF(Mappatura!E128&lt;&gt;ISBLANK(1),Mappatura!E128,"")</f>
        <v>ACC_COL_DIAF</v>
      </c>
      <c r="F82" s="899" t="n">
        <f aca="false">+IF(Mappatura!F128&lt;&gt;ISBLANK(1),Mappatura!F128,"")</f>
        <v>810</v>
      </c>
      <c r="G82" s="899" t="n">
        <f aca="false">+IF(Mappatura!G128&lt;&gt;ISBLANK(1),Mappatura!G128,"")</f>
        <v>700</v>
      </c>
      <c r="H82" s="899" t="n">
        <f aca="false">+IF(Mappatura!H128&lt;&gt;ISBLANK(1),Mappatura!H128,"")</f>
        <v>110</v>
      </c>
      <c r="I82" s="900" t="n">
        <f aca="false">+IF(Mappatura!I128&lt;&gt;ISBLANK(1),Mappatura!I128,"")</f>
        <v>5</v>
      </c>
      <c r="J82" s="994" t="str">
        <f aca="false">+IF(Mappatura!K128&lt;&gt;ISBLANK(1),Mappatura!K128,"")</f>
        <v>3/8</v>
      </c>
      <c r="K82" s="995" t="str">
        <f aca="false">IF(Mappatura!M128&lt;&gt;ISBLANK(1),Mappatura!M128,"")</f>
        <v/>
      </c>
      <c r="L82" s="996" t="str">
        <f aca="false">+IF(Mappatura!N128&lt;&gt;ISBLANK(1),Mappatura!N128,"")</f>
        <v/>
      </c>
      <c r="M82" s="997" t="e">
        <f aca="false">IF(Mappatura!O128&lt;&gt;ISBLANK(0),Mappatura!O128,"")</f>
        <v>#REF!</v>
      </c>
      <c r="N82" s="998" t="n">
        <f aca="false">+IF(Mappatura!P128&gt;0,Mappatura!P128,"")</f>
        <v>1595.4398</v>
      </c>
      <c r="O82" s="999" t="n">
        <f aca="false">IF(Mappatura!R128&lt;&gt;ISBLANK(0),Mappatura!R128,"")</f>
        <v>1.04</v>
      </c>
      <c r="P82" s="1000" t="n">
        <f aca="false">IF(Mappatura!S128&lt;&gt;ISBLANK(0),Mappatura!S128,"")</f>
        <v>1.5954398</v>
      </c>
      <c r="Q82" s="1001" t="str">
        <f aca="false">IF(Mappatura!T128&lt;&gt;ISBLANK(0),Mappatura!T128,"")</f>
        <v/>
      </c>
      <c r="R82" s="1002"/>
      <c r="S82" s="992"/>
    </row>
    <row r="83" s="929" customFormat="true" ht="21" hidden="false" customHeight="true" outlineLevel="0" collapsed="false">
      <c r="A83" s="898" t="n">
        <f aca="false">+IF(Mappatura!A129&lt;&gt;ISBLANK(1),Mappatura!A129,"")</f>
        <v>12</v>
      </c>
      <c r="B83" s="899" t="n">
        <f aca="false">+IF(Mappatura!B129&lt;&gt;ISBLANK(1),Mappatura!B129,"")</f>
        <v>1</v>
      </c>
      <c r="C83" s="993" t="str">
        <f aca="false">+IF(Mappatura!C129&lt;&gt;ISBLANK(1),Mappatura!C129,"")</f>
        <v>ROSA 2</v>
      </c>
      <c r="D83" s="900" t="str">
        <f aca="false">+IF(Mappatura!D129&lt;&gt;ISBLANK(1),Mappatura!D129,"")</f>
        <v>CAMERA</v>
      </c>
      <c r="E83" s="901" t="str">
        <f aca="false">+IF(Mappatura!E129&lt;&gt;ISBLANK(1),Mappatura!E129,"")</f>
        <v>ACC_COL_DIAF</v>
      </c>
      <c r="F83" s="899" t="n">
        <f aca="false">+IF(Mappatura!F129&lt;&gt;ISBLANK(1),Mappatura!F129,"")</f>
        <v>900</v>
      </c>
      <c r="G83" s="899" t="n">
        <f aca="false">+IF(Mappatura!G129&lt;&gt;ISBLANK(1),Mappatura!G129,"")</f>
        <v>700</v>
      </c>
      <c r="H83" s="899" t="n">
        <f aca="false">+IF(Mappatura!H129&lt;&gt;ISBLANK(1),Mappatura!H129,"")</f>
        <v>110</v>
      </c>
      <c r="I83" s="900" t="n">
        <f aca="false">+IF(Mappatura!I129&lt;&gt;ISBLANK(1),Mappatura!I129,"")</f>
        <v>10</v>
      </c>
      <c r="J83" s="994" t="str">
        <f aca="false">+IF(Mappatura!K129&lt;&gt;ISBLANK(1),Mappatura!K129,"")</f>
        <v>1/2</v>
      </c>
      <c r="K83" s="995" t="str">
        <f aca="false">IF(Mappatura!M129&lt;&gt;ISBLANK(1),Mappatura!M129,"")</f>
        <v/>
      </c>
      <c r="L83" s="996" t="str">
        <f aca="false">+IF(Mappatura!N129&lt;&gt;ISBLANK(1),Mappatura!N129,"")</f>
        <v/>
      </c>
      <c r="M83" s="997" t="e">
        <f aca="false">IF(Mappatura!O129&lt;&gt;ISBLANK(0),Mappatura!O129,"")</f>
        <v>#REF!</v>
      </c>
      <c r="N83" s="998" t="n">
        <f aca="false">+IF(Mappatura!P129&gt;0,Mappatura!P129,"")</f>
        <v>1782.338</v>
      </c>
      <c r="O83" s="999" t="n">
        <f aca="false">IF(Mappatura!R129&lt;&gt;ISBLANK(0),Mappatura!R129,"")</f>
        <v>1.04</v>
      </c>
      <c r="P83" s="1000" t="n">
        <f aca="false">IF(Mappatura!S129&lt;&gt;ISBLANK(0),Mappatura!S129,"")</f>
        <v>1.782338</v>
      </c>
      <c r="Q83" s="1001" t="str">
        <f aca="false">IF(Mappatura!T129&lt;&gt;ISBLANK(0),Mappatura!T129,"")</f>
        <v/>
      </c>
      <c r="R83" s="1002"/>
      <c r="S83" s="992"/>
    </row>
    <row r="84" s="929" customFormat="true" ht="21" hidden="false" customHeight="true" outlineLevel="0" collapsed="false">
      <c r="A84" s="898" t="n">
        <f aca="false">+IF(Mappatura!A130&lt;&gt;ISBLANK(1),Mappatura!A130,"")</f>
        <v>12</v>
      </c>
      <c r="B84" s="899" t="n">
        <f aca="false">+IF(Mappatura!B130&lt;&gt;ISBLANK(1),Mappatura!B130,"")</f>
        <v>1</v>
      </c>
      <c r="C84" s="993" t="str">
        <f aca="false">+IF(Mappatura!C130&lt;&gt;ISBLANK(1),Mappatura!C130,"")</f>
        <v>ROSA 2</v>
      </c>
      <c r="D84" s="900" t="str">
        <f aca="false">+IF(Mappatura!D130&lt;&gt;ISBLANK(1),Mappatura!D130,"")</f>
        <v>CAMERA</v>
      </c>
      <c r="E84" s="901" t="str">
        <f aca="false">+IF(Mappatura!E130&lt;&gt;ISBLANK(1),Mappatura!E130,"")</f>
        <v>ACC_COL_DIAF</v>
      </c>
      <c r="F84" s="899" t="n">
        <f aca="false">+IF(Mappatura!F130&lt;&gt;ISBLANK(1),Mappatura!F130,"")</f>
        <v>900</v>
      </c>
      <c r="G84" s="899" t="n">
        <f aca="false">+IF(Mappatura!G130&lt;&gt;ISBLANK(1),Mappatura!G130,"")</f>
        <v>700</v>
      </c>
      <c r="H84" s="899" t="n">
        <f aca="false">+IF(Mappatura!H130&lt;&gt;ISBLANK(1),Mappatura!H130,"")</f>
        <v>110</v>
      </c>
      <c r="I84" s="900" t="n">
        <f aca="false">+IF(Mappatura!I130&lt;&gt;ISBLANK(1),Mappatura!I130,"")</f>
        <v>10</v>
      </c>
      <c r="J84" s="994" t="str">
        <f aca="false">+IF(Mappatura!K130&lt;&gt;ISBLANK(1),Mappatura!K130,"")</f>
        <v>1/2</v>
      </c>
      <c r="K84" s="995" t="str">
        <f aca="false">IF(Mappatura!M130&lt;&gt;ISBLANK(1),Mappatura!M130,"")</f>
        <v/>
      </c>
      <c r="L84" s="996" t="str">
        <f aca="false">+IF(Mappatura!N130&lt;&gt;ISBLANK(1),Mappatura!N130,"")</f>
        <v/>
      </c>
      <c r="M84" s="997" t="e">
        <f aca="false">IF(Mappatura!O130&lt;&gt;ISBLANK(0),Mappatura!O130,"")</f>
        <v>#REF!</v>
      </c>
      <c r="N84" s="998" t="n">
        <f aca="false">+IF(Mappatura!P130&gt;0,Mappatura!P130,"")</f>
        <v>1782.338</v>
      </c>
      <c r="O84" s="999" t="n">
        <f aca="false">IF(Mappatura!R130&lt;&gt;ISBLANK(0),Mappatura!R130,"")</f>
        <v>1.04</v>
      </c>
      <c r="P84" s="1000" t="n">
        <f aca="false">IF(Mappatura!S130&lt;&gt;ISBLANK(0),Mappatura!S130,"")</f>
        <v>1.782338</v>
      </c>
      <c r="Q84" s="1001" t="str">
        <f aca="false">IF(Mappatura!T130&lt;&gt;ISBLANK(0),Mappatura!T130,"")</f>
        <v/>
      </c>
      <c r="R84" s="1002"/>
      <c r="S84" s="992"/>
    </row>
    <row r="85" s="929" customFormat="true" ht="21" hidden="false" customHeight="true" outlineLevel="0" collapsed="false">
      <c r="A85" s="898" t="n">
        <f aca="false">+IF(Mappatura!A131&lt;&gt;ISBLANK(1),Mappatura!A131,"")</f>
        <v>12</v>
      </c>
      <c r="B85" s="899" t="n">
        <f aca="false">+IF(Mappatura!B131&lt;&gt;ISBLANK(1),Mappatura!B131,"")</f>
        <v>1</v>
      </c>
      <c r="C85" s="993" t="str">
        <f aca="false">+IF(Mappatura!C131&lt;&gt;ISBLANK(1),Mappatura!C131,"")</f>
        <v>ROSA 2</v>
      </c>
      <c r="D85" s="900" t="str">
        <f aca="false">+IF(Mappatura!D131&lt;&gt;ISBLANK(1),Mappatura!D131,"")</f>
        <v>BAGNO</v>
      </c>
      <c r="E85" s="901" t="str">
        <f aca="false">+IF(Mappatura!E131&lt;&gt;ISBLANK(1),Mappatura!E131,"")</f>
        <v>ACC_COL_DIAF</v>
      </c>
      <c r="F85" s="899" t="n">
        <f aca="false">+IF(Mappatura!F131&lt;&gt;ISBLANK(1),Mappatura!F131,"")</f>
        <v>450</v>
      </c>
      <c r="G85" s="899" t="n">
        <f aca="false">+IF(Mappatura!G131&lt;&gt;ISBLANK(1),Mappatura!G131,"")</f>
        <v>700</v>
      </c>
      <c r="H85" s="899" t="n">
        <f aca="false">+IF(Mappatura!H131&lt;&gt;ISBLANK(1),Mappatura!H131,"")</f>
        <v>110</v>
      </c>
      <c r="I85" s="900" t="n">
        <f aca="false">+IF(Mappatura!I131&lt;&gt;ISBLANK(1),Mappatura!I131,"")</f>
        <v>4</v>
      </c>
      <c r="J85" s="994" t="str">
        <f aca="false">+IF(Mappatura!K131&lt;&gt;ISBLANK(1),Mappatura!K131,"")</f>
        <v>3/8</v>
      </c>
      <c r="K85" s="995" t="str">
        <f aca="false">IF(Mappatura!M131&lt;&gt;ISBLANK(1),Mappatura!M131,"")</f>
        <v/>
      </c>
      <c r="L85" s="996" t="str">
        <f aca="false">+IF(Mappatura!N131&lt;&gt;ISBLANK(1),Mappatura!N131,"")</f>
        <v/>
      </c>
      <c r="M85" s="997" t="e">
        <f aca="false">IF(Mappatura!O131&lt;&gt;ISBLANK(0),Mappatura!O131,"")</f>
        <v>#REF!</v>
      </c>
      <c r="N85" s="998" t="n">
        <f aca="false">+IF(Mappatura!P131&gt;0,Mappatura!P131,"")</f>
        <v>943.847</v>
      </c>
      <c r="O85" s="999" t="n">
        <f aca="false">IF(Mappatura!R131&lt;&gt;ISBLANK(0),Mappatura!R131,"")</f>
        <v>1.04</v>
      </c>
      <c r="P85" s="1000" t="n">
        <f aca="false">IF(Mappatura!S131&lt;&gt;ISBLANK(0),Mappatura!S131,"")</f>
        <v>0.943847</v>
      </c>
      <c r="Q85" s="1001" t="str">
        <f aca="false">IF(Mappatura!T131&lt;&gt;ISBLANK(0),Mappatura!T131,"")</f>
        <v/>
      </c>
      <c r="R85" s="1002"/>
      <c r="S85" s="992"/>
    </row>
    <row r="86" s="929" customFormat="true" ht="21" hidden="false" customHeight="true" outlineLevel="0" collapsed="false">
      <c r="A86" s="898" t="str">
        <f aca="false">+IF(Mappatura!A132&lt;&gt;ISBLANK(1),Mappatura!A132,"")</f>
        <v/>
      </c>
      <c r="B86" s="899" t="str">
        <f aca="false">+IF(Mappatura!B132&lt;&gt;ISBLANK(1),Mappatura!B132,"")</f>
        <v/>
      </c>
      <c r="C86" s="993" t="str">
        <f aca="false">+IF(Mappatura!C132&lt;&gt;ISBLANK(1),Mappatura!C132,"")</f>
        <v/>
      </c>
      <c r="D86" s="900" t="str">
        <f aca="false">+IF(Mappatura!D132&lt;&gt;ISBLANK(1),Mappatura!D132,"")</f>
        <v/>
      </c>
      <c r="E86" s="901" t="str">
        <f aca="false">+IF(Mappatura!E132&lt;&gt;ISBLANK(1),Mappatura!E132,"")</f>
        <v/>
      </c>
      <c r="F86" s="899" t="str">
        <f aca="false">+IF(Mappatura!F132&lt;&gt;ISBLANK(1),Mappatura!F132,"")</f>
        <v/>
      </c>
      <c r="G86" s="899" t="str">
        <f aca="false">+IF(Mappatura!G132&lt;&gt;ISBLANK(1),Mappatura!G132,"")</f>
        <v/>
      </c>
      <c r="H86" s="899" t="str">
        <f aca="false">+IF(Mappatura!H132&lt;&gt;ISBLANK(1),Mappatura!H132,"")</f>
        <v/>
      </c>
      <c r="I86" s="900" t="str">
        <f aca="false">+IF(Mappatura!I132&lt;&gt;ISBLANK(1),Mappatura!I132,"")</f>
        <v/>
      </c>
      <c r="J86" s="994" t="str">
        <f aca="false">+IF(Mappatura!K132&lt;&gt;ISBLANK(1),Mappatura!K132,"")</f>
        <v/>
      </c>
      <c r="K86" s="995" t="str">
        <f aca="false">IF(Mappatura!M132&lt;&gt;ISBLANK(1),Mappatura!M132,"")</f>
        <v/>
      </c>
      <c r="L86" s="996" t="str">
        <f aca="false">+IF(Mappatura!N132&lt;&gt;ISBLANK(1),Mappatura!N132,"")</f>
        <v/>
      </c>
      <c r="M86" s="997" t="str">
        <f aca="false">IF(Mappatura!O132&lt;&gt;ISBLANK(0),Mappatura!O132,"")</f>
        <v/>
      </c>
      <c r="N86" s="998" t="str">
        <f aca="false">+IF(Mappatura!P132&gt;0,Mappatura!P132,"")</f>
        <v/>
      </c>
      <c r="O86" s="999" t="str">
        <f aca="false">IF(Mappatura!R132&lt;&gt;ISBLANK(0),Mappatura!R132,"")</f>
        <v/>
      </c>
      <c r="P86" s="1000" t="str">
        <f aca="false">IF(Mappatura!S132&lt;&gt;ISBLANK(0),Mappatura!S132,"")</f>
        <v/>
      </c>
      <c r="Q86" s="1001" t="str">
        <f aca="false">IF(Mappatura!T132&lt;&gt;ISBLANK(0),Mappatura!T132,"")</f>
        <v/>
      </c>
      <c r="R86" s="1002"/>
      <c r="S86" s="992"/>
    </row>
    <row r="87" s="929" customFormat="true" ht="21" hidden="false" customHeight="true" outlineLevel="0" collapsed="false">
      <c r="A87" s="898" t="str">
        <f aca="false">+IF(Mappatura!A133&lt;&gt;ISBLANK(1),Mappatura!A133,"")</f>
        <v/>
      </c>
      <c r="B87" s="899" t="str">
        <f aca="false">+IF(Mappatura!B133&lt;&gt;ISBLANK(1),Mappatura!B133,"")</f>
        <v/>
      </c>
      <c r="C87" s="993" t="str">
        <f aca="false">+IF(Mappatura!C133&lt;&gt;ISBLANK(1),Mappatura!C133,"")</f>
        <v/>
      </c>
      <c r="D87" s="900" t="str">
        <f aca="false">+IF(Mappatura!D133&lt;&gt;ISBLANK(1),Mappatura!D133,"")</f>
        <v/>
      </c>
      <c r="E87" s="901" t="str">
        <f aca="false">+IF(Mappatura!E133&lt;&gt;ISBLANK(1),Mappatura!E133,"")</f>
        <v/>
      </c>
      <c r="F87" s="899" t="str">
        <f aca="false">+IF(Mappatura!F133&lt;&gt;ISBLANK(1),Mappatura!F133,"")</f>
        <v/>
      </c>
      <c r="G87" s="899" t="str">
        <f aca="false">+IF(Mappatura!G133&lt;&gt;ISBLANK(1),Mappatura!G133,"")</f>
        <v/>
      </c>
      <c r="H87" s="899" t="str">
        <f aca="false">+IF(Mappatura!H133&lt;&gt;ISBLANK(1),Mappatura!H133,"")</f>
        <v/>
      </c>
      <c r="I87" s="900" t="str">
        <f aca="false">+IF(Mappatura!I133&lt;&gt;ISBLANK(1),Mappatura!I133,"")</f>
        <v/>
      </c>
      <c r="J87" s="994" t="str">
        <f aca="false">+IF(Mappatura!K133&lt;&gt;ISBLANK(1),Mappatura!K133,"")</f>
        <v/>
      </c>
      <c r="K87" s="995" t="str">
        <f aca="false">IF(Mappatura!M133&lt;&gt;ISBLANK(1),Mappatura!M133,"")</f>
        <v/>
      </c>
      <c r="L87" s="996" t="str">
        <f aca="false">+IF(Mappatura!N133&lt;&gt;ISBLANK(1),Mappatura!N133,"")</f>
        <v/>
      </c>
      <c r="M87" s="997" t="str">
        <f aca="false">IF(Mappatura!O133&lt;&gt;ISBLANK(0),Mappatura!O133,"")</f>
        <v/>
      </c>
      <c r="N87" s="998" t="str">
        <f aca="false">+IF(Mappatura!P133&gt;0,Mappatura!P133,"")</f>
        <v/>
      </c>
      <c r="O87" s="999" t="str">
        <f aca="false">IF(Mappatura!R133&lt;&gt;ISBLANK(0),Mappatura!R133,"")</f>
        <v/>
      </c>
      <c r="P87" s="1000" t="str">
        <f aca="false">IF(Mappatura!S133&lt;&gt;ISBLANK(0),Mappatura!S133,"")</f>
        <v/>
      </c>
      <c r="Q87" s="1001" t="str">
        <f aca="false">IF(Mappatura!T133&lt;&gt;ISBLANK(0),Mappatura!T133,"")</f>
        <v/>
      </c>
      <c r="R87" s="1002"/>
      <c r="S87" s="992"/>
    </row>
    <row r="88" s="929" customFormat="true" ht="21" hidden="false" customHeight="true" outlineLevel="0" collapsed="false">
      <c r="A88" s="898" t="str">
        <f aca="false">+IF(Mappatura!A134&lt;&gt;ISBLANK(1),Mappatura!A134,"")</f>
        <v/>
      </c>
      <c r="B88" s="899" t="str">
        <f aca="false">+IF(Mappatura!B134&lt;&gt;ISBLANK(1),Mappatura!B134,"")</f>
        <v/>
      </c>
      <c r="C88" s="993" t="str">
        <f aca="false">+IF(Mappatura!C134&lt;&gt;ISBLANK(1),Mappatura!C134,"")</f>
        <v/>
      </c>
      <c r="D88" s="900" t="str">
        <f aca="false">+IF(Mappatura!D134&lt;&gt;ISBLANK(1),Mappatura!D134,"")</f>
        <v/>
      </c>
      <c r="E88" s="901" t="str">
        <f aca="false">+IF(Mappatura!E134&lt;&gt;ISBLANK(1),Mappatura!E134,"")</f>
        <v/>
      </c>
      <c r="F88" s="899" t="str">
        <f aca="false">+IF(Mappatura!F134&lt;&gt;ISBLANK(1),Mappatura!F134,"")</f>
        <v/>
      </c>
      <c r="G88" s="899" t="str">
        <f aca="false">+IF(Mappatura!G134&lt;&gt;ISBLANK(1),Mappatura!G134,"")</f>
        <v/>
      </c>
      <c r="H88" s="899" t="str">
        <f aca="false">+IF(Mappatura!H134&lt;&gt;ISBLANK(1),Mappatura!H134,"")</f>
        <v/>
      </c>
      <c r="I88" s="900" t="str">
        <f aca="false">+IF(Mappatura!I134&lt;&gt;ISBLANK(1),Mappatura!I134,"")</f>
        <v/>
      </c>
      <c r="J88" s="994" t="str">
        <f aca="false">+IF(Mappatura!K134&lt;&gt;ISBLANK(1),Mappatura!K134,"")</f>
        <v/>
      </c>
      <c r="K88" s="995" t="str">
        <f aca="false">IF(Mappatura!M134&lt;&gt;ISBLANK(1),Mappatura!M134,"")</f>
        <v/>
      </c>
      <c r="L88" s="996" t="str">
        <f aca="false">+IF(Mappatura!N134&lt;&gt;ISBLANK(1),Mappatura!N134,"")</f>
        <v/>
      </c>
      <c r="M88" s="997" t="str">
        <f aca="false">IF(Mappatura!O134&lt;&gt;ISBLANK(0),Mappatura!O134,"")</f>
        <v/>
      </c>
      <c r="N88" s="998" t="str">
        <f aca="false">+IF(Mappatura!P134&gt;0,Mappatura!P134,"")</f>
        <v/>
      </c>
      <c r="O88" s="999" t="str">
        <f aca="false">IF(Mappatura!R134&lt;&gt;ISBLANK(0),Mappatura!R134,"")</f>
        <v/>
      </c>
      <c r="P88" s="1000" t="str">
        <f aca="false">IF(Mappatura!S134&lt;&gt;ISBLANK(0),Mappatura!S134,"")</f>
        <v/>
      </c>
      <c r="Q88" s="1001" t="str">
        <f aca="false">IF(Mappatura!T134&lt;&gt;ISBLANK(0),Mappatura!T134,"")</f>
        <v/>
      </c>
      <c r="R88" s="1002"/>
      <c r="S88" s="992"/>
    </row>
    <row r="89" s="929" customFormat="true" ht="21" hidden="false" customHeight="true" outlineLevel="0" collapsed="false">
      <c r="A89" s="898" t="str">
        <f aca="false">+IF(Mappatura!A135&lt;&gt;ISBLANK(1),Mappatura!A135,"")</f>
        <v/>
      </c>
      <c r="B89" s="899" t="str">
        <f aca="false">+IF(Mappatura!B135&lt;&gt;ISBLANK(1),Mappatura!B135,"")</f>
        <v/>
      </c>
      <c r="C89" s="993" t="str">
        <f aca="false">+IF(Mappatura!C135&lt;&gt;ISBLANK(1),Mappatura!C135,"")</f>
        <v/>
      </c>
      <c r="D89" s="900" t="str">
        <f aca="false">+IF(Mappatura!D135&lt;&gt;ISBLANK(1),Mappatura!D135,"")</f>
        <v/>
      </c>
      <c r="E89" s="901" t="str">
        <f aca="false">+IF(Mappatura!E135&lt;&gt;ISBLANK(1),Mappatura!E135,"")</f>
        <v/>
      </c>
      <c r="F89" s="899" t="str">
        <f aca="false">+IF(Mappatura!F135&lt;&gt;ISBLANK(1),Mappatura!F135,"")</f>
        <v/>
      </c>
      <c r="G89" s="899" t="str">
        <f aca="false">+IF(Mappatura!G135&lt;&gt;ISBLANK(1),Mappatura!G135,"")</f>
        <v/>
      </c>
      <c r="H89" s="899" t="str">
        <f aca="false">+IF(Mappatura!H135&lt;&gt;ISBLANK(1),Mappatura!H135,"")</f>
        <v/>
      </c>
      <c r="I89" s="900" t="str">
        <f aca="false">+IF(Mappatura!I135&lt;&gt;ISBLANK(1),Mappatura!I135,"")</f>
        <v/>
      </c>
      <c r="J89" s="994" t="str">
        <f aca="false">+IF(Mappatura!K135&lt;&gt;ISBLANK(1),Mappatura!K135,"")</f>
        <v/>
      </c>
      <c r="K89" s="995" t="str">
        <f aca="false">IF(Mappatura!M135&lt;&gt;ISBLANK(1),Mappatura!M135,"")</f>
        <v/>
      </c>
      <c r="L89" s="996" t="str">
        <f aca="false">+IF(Mappatura!N135&lt;&gt;ISBLANK(1),Mappatura!N135,"")</f>
        <v/>
      </c>
      <c r="M89" s="997" t="str">
        <f aca="false">IF(Mappatura!O135&lt;&gt;ISBLANK(0),Mappatura!O135,"")</f>
        <v/>
      </c>
      <c r="N89" s="998" t="str">
        <f aca="false">+IF(Mappatura!P135&gt;0,Mappatura!P135,"")</f>
        <v/>
      </c>
      <c r="O89" s="999" t="str">
        <f aca="false">IF(Mappatura!R135&lt;&gt;ISBLANK(0),Mappatura!R135,"")</f>
        <v/>
      </c>
      <c r="P89" s="1000" t="str">
        <f aca="false">IF(Mappatura!S135&lt;&gt;ISBLANK(0),Mappatura!S135,"")</f>
        <v/>
      </c>
      <c r="Q89" s="1001" t="str">
        <f aca="false">IF(Mappatura!T135&lt;&gt;ISBLANK(0),Mappatura!T135,"")</f>
        <v/>
      </c>
      <c r="R89" s="1002"/>
      <c r="S89" s="992"/>
    </row>
    <row r="90" s="929" customFormat="true" ht="21" hidden="false" customHeight="true" outlineLevel="0" collapsed="false">
      <c r="A90" s="898" t="str">
        <f aca="false">+IF(Mappatura!A136&lt;&gt;ISBLANK(1),Mappatura!A136,"")</f>
        <v/>
      </c>
      <c r="B90" s="899" t="str">
        <f aca="false">+IF(Mappatura!B136&lt;&gt;ISBLANK(1),Mappatura!B136,"")</f>
        <v/>
      </c>
      <c r="C90" s="993" t="str">
        <f aca="false">+IF(Mappatura!C136&lt;&gt;ISBLANK(1),Mappatura!C136,"")</f>
        <v/>
      </c>
      <c r="D90" s="900" t="str">
        <f aca="false">+IF(Mappatura!D136&lt;&gt;ISBLANK(1),Mappatura!D136,"")</f>
        <v/>
      </c>
      <c r="E90" s="901" t="str">
        <f aca="false">+IF(Mappatura!E136&lt;&gt;ISBLANK(1),Mappatura!E136,"")</f>
        <v/>
      </c>
      <c r="F90" s="899" t="str">
        <f aca="false">+IF(Mappatura!F136&lt;&gt;ISBLANK(1),Mappatura!F136,"")</f>
        <v/>
      </c>
      <c r="G90" s="899" t="str">
        <f aca="false">+IF(Mappatura!G136&lt;&gt;ISBLANK(1),Mappatura!G136,"")</f>
        <v/>
      </c>
      <c r="H90" s="899" t="str">
        <f aca="false">+IF(Mappatura!H136&lt;&gt;ISBLANK(1),Mappatura!H136,"")</f>
        <v/>
      </c>
      <c r="I90" s="900" t="str">
        <f aca="false">+IF(Mappatura!I136&lt;&gt;ISBLANK(1),Mappatura!I136,"")</f>
        <v/>
      </c>
      <c r="J90" s="994" t="str">
        <f aca="false">+IF(Mappatura!K136&lt;&gt;ISBLANK(1),Mappatura!K136,"")</f>
        <v/>
      </c>
      <c r="K90" s="995" t="str">
        <f aca="false">IF(Mappatura!M136&lt;&gt;ISBLANK(1),Mappatura!M136,"")</f>
        <v/>
      </c>
      <c r="L90" s="996" t="str">
        <f aca="false">+IF(Mappatura!N136&lt;&gt;ISBLANK(1),Mappatura!N136,"")</f>
        <v/>
      </c>
      <c r="M90" s="997" t="str">
        <f aca="false">IF(Mappatura!O136&lt;&gt;ISBLANK(0),Mappatura!O136,"")</f>
        <v/>
      </c>
      <c r="N90" s="998" t="str">
        <f aca="false">+IF(Mappatura!P136&gt;0,Mappatura!P136,"")</f>
        <v/>
      </c>
      <c r="O90" s="999" t="str">
        <f aca="false">IF(Mappatura!R136&lt;&gt;ISBLANK(0),Mappatura!R136,"")</f>
        <v/>
      </c>
      <c r="P90" s="1000" t="str">
        <f aca="false">IF(Mappatura!S136&lt;&gt;ISBLANK(0),Mappatura!S136,"")</f>
        <v/>
      </c>
      <c r="Q90" s="1001" t="str">
        <f aca="false">IF(Mappatura!T136&lt;&gt;ISBLANK(0),Mappatura!T136,"")</f>
        <v/>
      </c>
      <c r="R90" s="1002"/>
      <c r="S90" s="992"/>
    </row>
    <row r="91" s="929" customFormat="true" ht="21" hidden="false" customHeight="true" outlineLevel="0" collapsed="false">
      <c r="A91" s="898" t="str">
        <f aca="false">+IF(Mappatura!A137&lt;&gt;ISBLANK(1),Mappatura!A137,"")</f>
        <v/>
      </c>
      <c r="B91" s="899" t="str">
        <f aca="false">+IF(Mappatura!B137&lt;&gt;ISBLANK(1),Mappatura!B137,"")</f>
        <v/>
      </c>
      <c r="C91" s="993" t="str">
        <f aca="false">+IF(Mappatura!C137&lt;&gt;ISBLANK(1),Mappatura!C137,"")</f>
        <v/>
      </c>
      <c r="D91" s="900" t="str">
        <f aca="false">+IF(Mappatura!D137&lt;&gt;ISBLANK(1),Mappatura!D137,"")</f>
        <v/>
      </c>
      <c r="E91" s="901" t="str">
        <f aca="false">+IF(Mappatura!E137&lt;&gt;ISBLANK(1),Mappatura!E137,"")</f>
        <v/>
      </c>
      <c r="F91" s="899" t="str">
        <f aca="false">+IF(Mappatura!F137&lt;&gt;ISBLANK(1),Mappatura!F137,"")</f>
        <v/>
      </c>
      <c r="G91" s="899" t="str">
        <f aca="false">+IF(Mappatura!G137&lt;&gt;ISBLANK(1),Mappatura!G137,"")</f>
        <v/>
      </c>
      <c r="H91" s="899" t="str">
        <f aca="false">+IF(Mappatura!H137&lt;&gt;ISBLANK(1),Mappatura!H137,"")</f>
        <v/>
      </c>
      <c r="I91" s="900" t="str">
        <f aca="false">+IF(Mappatura!I137&lt;&gt;ISBLANK(1),Mappatura!I137,"")</f>
        <v/>
      </c>
      <c r="J91" s="994" t="str">
        <f aca="false">+IF(Mappatura!K137&lt;&gt;ISBLANK(1),Mappatura!K137,"")</f>
        <v/>
      </c>
      <c r="K91" s="995" t="str">
        <f aca="false">IF(Mappatura!M137&lt;&gt;ISBLANK(1),Mappatura!M137,"")</f>
        <v/>
      </c>
      <c r="L91" s="996" t="str">
        <f aca="false">+IF(Mappatura!N137&lt;&gt;ISBLANK(1),Mappatura!N137,"")</f>
        <v/>
      </c>
      <c r="M91" s="997" t="str">
        <f aca="false">IF(Mappatura!O137&lt;&gt;ISBLANK(0),Mappatura!O137,"")</f>
        <v/>
      </c>
      <c r="N91" s="998" t="str">
        <f aca="false">+IF(Mappatura!P137&gt;0,Mappatura!P137,"")</f>
        <v/>
      </c>
      <c r="O91" s="999" t="str">
        <f aca="false">IF(Mappatura!R137&lt;&gt;ISBLANK(0),Mappatura!R137,"")</f>
        <v/>
      </c>
      <c r="P91" s="1000" t="str">
        <f aca="false">IF(Mappatura!S137&lt;&gt;ISBLANK(0),Mappatura!S137,"")</f>
        <v/>
      </c>
      <c r="Q91" s="1001" t="str">
        <f aca="false">IF(Mappatura!T137&lt;&gt;ISBLANK(0),Mappatura!T137,"")</f>
        <v/>
      </c>
      <c r="R91" s="1002"/>
      <c r="S91" s="992"/>
    </row>
    <row r="92" s="929" customFormat="true" ht="21" hidden="false" customHeight="true" outlineLevel="0" collapsed="false">
      <c r="A92" s="898" t="str">
        <f aca="false">+IF(Mappatura!A138&lt;&gt;ISBLANK(1),Mappatura!A138,"")</f>
        <v/>
      </c>
      <c r="B92" s="899" t="str">
        <f aca="false">+IF(Mappatura!B138&lt;&gt;ISBLANK(1),Mappatura!B138,"")</f>
        <v/>
      </c>
      <c r="C92" s="993" t="str">
        <f aca="false">+IF(Mappatura!C138&lt;&gt;ISBLANK(1),Mappatura!C138,"")</f>
        <v/>
      </c>
      <c r="D92" s="900" t="str">
        <f aca="false">+IF(Mappatura!D138&lt;&gt;ISBLANK(1),Mappatura!D138,"")</f>
        <v/>
      </c>
      <c r="E92" s="901" t="str">
        <f aca="false">+IF(Mappatura!E138&lt;&gt;ISBLANK(1),Mappatura!E138,"")</f>
        <v/>
      </c>
      <c r="F92" s="899" t="str">
        <f aca="false">+IF(Mappatura!F138&lt;&gt;ISBLANK(1),Mappatura!F138,"")</f>
        <v/>
      </c>
      <c r="G92" s="899" t="str">
        <f aca="false">+IF(Mappatura!G138&lt;&gt;ISBLANK(1),Mappatura!G138,"")</f>
        <v/>
      </c>
      <c r="H92" s="899" t="str">
        <f aca="false">+IF(Mappatura!H138&lt;&gt;ISBLANK(1),Mappatura!H138,"")</f>
        <v/>
      </c>
      <c r="I92" s="900" t="str">
        <f aca="false">+IF(Mappatura!I138&lt;&gt;ISBLANK(1),Mappatura!I138,"")</f>
        <v/>
      </c>
      <c r="J92" s="994" t="str">
        <f aca="false">+IF(Mappatura!K138&lt;&gt;ISBLANK(1),Mappatura!K138,"")</f>
        <v/>
      </c>
      <c r="K92" s="995" t="str">
        <f aca="false">IF(Mappatura!M138&lt;&gt;ISBLANK(1),Mappatura!M138,"")</f>
        <v/>
      </c>
      <c r="L92" s="996" t="str">
        <f aca="false">+IF(Mappatura!N138&lt;&gt;ISBLANK(1),Mappatura!N138,"")</f>
        <v/>
      </c>
      <c r="M92" s="997" t="str">
        <f aca="false">IF(Mappatura!O138&lt;&gt;ISBLANK(0),Mappatura!O138,"")</f>
        <v/>
      </c>
      <c r="N92" s="998" t="str">
        <f aca="false">+IF(Mappatura!P138&gt;0,Mappatura!P138,"")</f>
        <v/>
      </c>
      <c r="O92" s="999" t="str">
        <f aca="false">IF(Mappatura!R138&lt;&gt;ISBLANK(0),Mappatura!R138,"")</f>
        <v/>
      </c>
      <c r="P92" s="1000" t="str">
        <f aca="false">IF(Mappatura!S138&lt;&gt;ISBLANK(0),Mappatura!S138,"")</f>
        <v/>
      </c>
      <c r="Q92" s="1001" t="str">
        <f aca="false">IF(Mappatura!T138&lt;&gt;ISBLANK(0),Mappatura!T138,"")</f>
        <v/>
      </c>
      <c r="R92" s="1002"/>
      <c r="S92" s="992"/>
    </row>
    <row r="93" s="929" customFormat="true" ht="21" hidden="false" customHeight="true" outlineLevel="0" collapsed="false">
      <c r="A93" s="898" t="str">
        <f aca="false">+IF(Mappatura!A139&lt;&gt;ISBLANK(1),Mappatura!A139,"")</f>
        <v/>
      </c>
      <c r="B93" s="899" t="str">
        <f aca="false">+IF(Mappatura!B139&lt;&gt;ISBLANK(1),Mappatura!B139,"")</f>
        <v/>
      </c>
      <c r="C93" s="993" t="str">
        <f aca="false">+IF(Mappatura!C139&lt;&gt;ISBLANK(1),Mappatura!C139,"")</f>
        <v/>
      </c>
      <c r="D93" s="900" t="str">
        <f aca="false">+IF(Mappatura!D139&lt;&gt;ISBLANK(1),Mappatura!D139,"")</f>
        <v/>
      </c>
      <c r="E93" s="901" t="str">
        <f aca="false">+IF(Mappatura!E139&lt;&gt;ISBLANK(1),Mappatura!E139,"")</f>
        <v/>
      </c>
      <c r="F93" s="899" t="str">
        <f aca="false">+IF(Mappatura!F139&lt;&gt;ISBLANK(1),Mappatura!F139,"")</f>
        <v/>
      </c>
      <c r="G93" s="899" t="str">
        <f aca="false">+IF(Mappatura!G139&lt;&gt;ISBLANK(1),Mappatura!G139,"")</f>
        <v/>
      </c>
      <c r="H93" s="899" t="str">
        <f aca="false">+IF(Mappatura!H139&lt;&gt;ISBLANK(1),Mappatura!H139,"")</f>
        <v/>
      </c>
      <c r="I93" s="900" t="str">
        <f aca="false">+IF(Mappatura!I139&lt;&gt;ISBLANK(1),Mappatura!I139,"")</f>
        <v/>
      </c>
      <c r="J93" s="994" t="str">
        <f aca="false">+IF(Mappatura!K139&lt;&gt;ISBLANK(1),Mappatura!K139,"")</f>
        <v/>
      </c>
      <c r="K93" s="995" t="str">
        <f aca="false">IF(Mappatura!M139&lt;&gt;ISBLANK(1),Mappatura!M139,"")</f>
        <v/>
      </c>
      <c r="L93" s="996" t="str">
        <f aca="false">+IF(Mappatura!N139&lt;&gt;ISBLANK(1),Mappatura!N139,"")</f>
        <v/>
      </c>
      <c r="M93" s="997" t="str">
        <f aca="false">IF(Mappatura!O139&lt;&gt;ISBLANK(0),Mappatura!O139,"")</f>
        <v/>
      </c>
      <c r="N93" s="998" t="str">
        <f aca="false">+IF(Mappatura!P139&gt;0,Mappatura!P139,"")</f>
        <v/>
      </c>
      <c r="O93" s="999" t="str">
        <f aca="false">IF(Mappatura!R139&lt;&gt;ISBLANK(0),Mappatura!R139,"")</f>
        <v/>
      </c>
      <c r="P93" s="1000" t="str">
        <f aca="false">IF(Mappatura!S139&lt;&gt;ISBLANK(0),Mappatura!S139,"")</f>
        <v/>
      </c>
      <c r="Q93" s="1001" t="str">
        <f aca="false">IF(Mappatura!T139&lt;&gt;ISBLANK(0),Mappatura!T139,"")</f>
        <v/>
      </c>
      <c r="R93" s="1002"/>
      <c r="S93" s="992"/>
    </row>
    <row r="94" s="929" customFormat="true" ht="21" hidden="false" customHeight="true" outlineLevel="0" collapsed="false">
      <c r="A94" s="898" t="str">
        <f aca="false">+IF(Mappatura!A140&lt;&gt;ISBLANK(1),Mappatura!A140,"")</f>
        <v/>
      </c>
      <c r="B94" s="899" t="str">
        <f aca="false">+IF(Mappatura!B140&lt;&gt;ISBLANK(1),Mappatura!B140,"")</f>
        <v/>
      </c>
      <c r="C94" s="993" t="str">
        <f aca="false">+IF(Mappatura!C140&lt;&gt;ISBLANK(1),Mappatura!C140,"")</f>
        <v/>
      </c>
      <c r="D94" s="900" t="str">
        <f aca="false">+IF(Mappatura!D140&lt;&gt;ISBLANK(1),Mappatura!D140,"")</f>
        <v/>
      </c>
      <c r="E94" s="901" t="str">
        <f aca="false">+IF(Mappatura!E140&lt;&gt;ISBLANK(1),Mappatura!E140,"")</f>
        <v/>
      </c>
      <c r="F94" s="899" t="str">
        <f aca="false">+IF(Mappatura!F140&lt;&gt;ISBLANK(1),Mappatura!F140,"")</f>
        <v/>
      </c>
      <c r="G94" s="899" t="str">
        <f aca="false">+IF(Mappatura!G140&lt;&gt;ISBLANK(1),Mappatura!G140,"")</f>
        <v/>
      </c>
      <c r="H94" s="899" t="str">
        <f aca="false">+IF(Mappatura!H140&lt;&gt;ISBLANK(1),Mappatura!H140,"")</f>
        <v/>
      </c>
      <c r="I94" s="900" t="str">
        <f aca="false">+IF(Mappatura!I140&lt;&gt;ISBLANK(1),Mappatura!I140,"")</f>
        <v/>
      </c>
      <c r="J94" s="994" t="str">
        <f aca="false">+IF(Mappatura!K140&lt;&gt;ISBLANK(1),Mappatura!K140,"")</f>
        <v/>
      </c>
      <c r="K94" s="995" t="str">
        <f aca="false">IF(Mappatura!M140&lt;&gt;ISBLANK(1),Mappatura!M140,"")</f>
        <v/>
      </c>
      <c r="L94" s="996" t="str">
        <f aca="false">+IF(Mappatura!N140&lt;&gt;ISBLANK(1),Mappatura!N140,"")</f>
        <v/>
      </c>
      <c r="M94" s="997" t="str">
        <f aca="false">IF(Mappatura!O140&lt;&gt;ISBLANK(0),Mappatura!O140,"")</f>
        <v/>
      </c>
      <c r="N94" s="998" t="str">
        <f aca="false">+IF(Mappatura!P140&gt;0,Mappatura!P140,"")</f>
        <v/>
      </c>
      <c r="O94" s="999" t="str">
        <f aca="false">IF(Mappatura!R140&lt;&gt;ISBLANK(0),Mappatura!R140,"")</f>
        <v/>
      </c>
      <c r="P94" s="1000" t="str">
        <f aca="false">IF(Mappatura!S140&lt;&gt;ISBLANK(0),Mappatura!S140,"")</f>
        <v/>
      </c>
      <c r="Q94" s="1001" t="str">
        <f aca="false">IF(Mappatura!T140&lt;&gt;ISBLANK(0),Mappatura!T140,"")</f>
        <v/>
      </c>
      <c r="R94" s="1002"/>
      <c r="S94" s="992"/>
    </row>
    <row r="95" s="929" customFormat="true" ht="21" hidden="false" customHeight="true" outlineLevel="0" collapsed="false">
      <c r="A95" s="898" t="str">
        <f aca="false">+IF(Mappatura!A141&lt;&gt;ISBLANK(1),Mappatura!A141,"")</f>
        <v/>
      </c>
      <c r="B95" s="899" t="str">
        <f aca="false">+IF(Mappatura!B141&lt;&gt;ISBLANK(1),Mappatura!B141,"")</f>
        <v/>
      </c>
      <c r="C95" s="993" t="str">
        <f aca="false">+IF(Mappatura!C141&lt;&gt;ISBLANK(1),Mappatura!C141,"")</f>
        <v/>
      </c>
      <c r="D95" s="900" t="str">
        <f aca="false">+IF(Mappatura!D141&lt;&gt;ISBLANK(1),Mappatura!D141,"")</f>
        <v/>
      </c>
      <c r="E95" s="901" t="str">
        <f aca="false">+IF(Mappatura!E141&lt;&gt;ISBLANK(1),Mappatura!E141,"")</f>
        <v/>
      </c>
      <c r="F95" s="899" t="str">
        <f aca="false">+IF(Mappatura!F141&lt;&gt;ISBLANK(1),Mappatura!F141,"")</f>
        <v/>
      </c>
      <c r="G95" s="899" t="str">
        <f aca="false">+IF(Mappatura!G141&lt;&gt;ISBLANK(1),Mappatura!G141,"")</f>
        <v/>
      </c>
      <c r="H95" s="899" t="str">
        <f aca="false">+IF(Mappatura!H141&lt;&gt;ISBLANK(1),Mappatura!H141,"")</f>
        <v/>
      </c>
      <c r="I95" s="900" t="str">
        <f aca="false">+IF(Mappatura!I141&lt;&gt;ISBLANK(1),Mappatura!I141,"")</f>
        <v/>
      </c>
      <c r="J95" s="994" t="str">
        <f aca="false">+IF(Mappatura!K141&lt;&gt;ISBLANK(1),Mappatura!K141,"")</f>
        <v/>
      </c>
      <c r="K95" s="995" t="str">
        <f aca="false">IF(Mappatura!M141&lt;&gt;ISBLANK(1),Mappatura!M141,"")</f>
        <v/>
      </c>
      <c r="L95" s="996" t="str">
        <f aca="false">+IF(Mappatura!N141&lt;&gt;ISBLANK(1),Mappatura!N141,"")</f>
        <v/>
      </c>
      <c r="M95" s="997" t="str">
        <f aca="false">IF(Mappatura!O141&lt;&gt;ISBLANK(0),Mappatura!O141,"")</f>
        <v/>
      </c>
      <c r="N95" s="998" t="str">
        <f aca="false">+IF(Mappatura!P141&gt;0,Mappatura!P141,"")</f>
        <v/>
      </c>
      <c r="O95" s="999" t="str">
        <f aca="false">IF(Mappatura!R141&lt;&gt;ISBLANK(0),Mappatura!R141,"")</f>
        <v/>
      </c>
      <c r="P95" s="1000" t="str">
        <f aca="false">IF(Mappatura!S141&lt;&gt;ISBLANK(0),Mappatura!S141,"")</f>
        <v/>
      </c>
      <c r="Q95" s="1001" t="str">
        <f aca="false">IF(Mappatura!T141&lt;&gt;ISBLANK(0),Mappatura!T141,"")</f>
        <v/>
      </c>
      <c r="R95" s="1002"/>
      <c r="S95" s="992"/>
    </row>
    <row r="96" s="929" customFormat="true" ht="21" hidden="false" customHeight="true" outlineLevel="0" collapsed="false">
      <c r="A96" s="898" t="str">
        <f aca="false">+IF(Mappatura!A142&lt;&gt;ISBLANK(1),Mappatura!A142,"")</f>
        <v/>
      </c>
      <c r="B96" s="899" t="str">
        <f aca="false">+IF(Mappatura!B142&lt;&gt;ISBLANK(1),Mappatura!B142,"")</f>
        <v/>
      </c>
      <c r="C96" s="993" t="str">
        <f aca="false">+IF(Mappatura!C142&lt;&gt;ISBLANK(1),Mappatura!C142,"")</f>
        <v/>
      </c>
      <c r="D96" s="900" t="str">
        <f aca="false">+IF(Mappatura!D142&lt;&gt;ISBLANK(1),Mappatura!D142,"")</f>
        <v/>
      </c>
      <c r="E96" s="901" t="str">
        <f aca="false">+IF(Mappatura!E142&lt;&gt;ISBLANK(1),Mappatura!E142,"")</f>
        <v/>
      </c>
      <c r="F96" s="899" t="str">
        <f aca="false">+IF(Mappatura!F142&lt;&gt;ISBLANK(1),Mappatura!F142,"")</f>
        <v/>
      </c>
      <c r="G96" s="899" t="str">
        <f aca="false">+IF(Mappatura!G142&lt;&gt;ISBLANK(1),Mappatura!G142,"")</f>
        <v/>
      </c>
      <c r="H96" s="899" t="str">
        <f aca="false">+IF(Mappatura!H142&lt;&gt;ISBLANK(1),Mappatura!H142,"")</f>
        <v/>
      </c>
      <c r="I96" s="900" t="str">
        <f aca="false">+IF(Mappatura!I142&lt;&gt;ISBLANK(1),Mappatura!I142,"")</f>
        <v/>
      </c>
      <c r="J96" s="994" t="str">
        <f aca="false">+IF(Mappatura!K142&lt;&gt;ISBLANK(1),Mappatura!K142,"")</f>
        <v/>
      </c>
      <c r="K96" s="995" t="str">
        <f aca="false">IF(Mappatura!M142&lt;&gt;ISBLANK(1),Mappatura!M142,"")</f>
        <v/>
      </c>
      <c r="L96" s="996" t="str">
        <f aca="false">+IF(Mappatura!N142&lt;&gt;ISBLANK(1),Mappatura!N142,"")</f>
        <v/>
      </c>
      <c r="M96" s="997" t="str">
        <f aca="false">IF(Mappatura!O142&lt;&gt;ISBLANK(0),Mappatura!O142,"")</f>
        <v/>
      </c>
      <c r="N96" s="998" t="str">
        <f aca="false">+IF(Mappatura!P142&gt;0,Mappatura!P142,"")</f>
        <v/>
      </c>
      <c r="O96" s="999" t="str">
        <f aca="false">IF(Mappatura!R142&lt;&gt;ISBLANK(0),Mappatura!R142,"")</f>
        <v/>
      </c>
      <c r="P96" s="1000" t="str">
        <f aca="false">IF(Mappatura!S142&lt;&gt;ISBLANK(0),Mappatura!S142,"")</f>
        <v/>
      </c>
      <c r="Q96" s="1001" t="str">
        <f aca="false">IF(Mappatura!T142&lt;&gt;ISBLANK(0),Mappatura!T142,"")</f>
        <v/>
      </c>
      <c r="R96" s="1002"/>
      <c r="S96" s="992"/>
    </row>
    <row r="97" s="929" customFormat="true" ht="21" hidden="false" customHeight="true" outlineLevel="0" collapsed="false">
      <c r="A97" s="898" t="str">
        <f aca="false">+IF(Mappatura!A143&lt;&gt;ISBLANK(1),Mappatura!A143,"")</f>
        <v/>
      </c>
      <c r="B97" s="899" t="str">
        <f aca="false">+IF(Mappatura!B143&lt;&gt;ISBLANK(1),Mappatura!B143,"")</f>
        <v/>
      </c>
      <c r="C97" s="993" t="str">
        <f aca="false">+IF(Mappatura!C143&lt;&gt;ISBLANK(1),Mappatura!C143,"")</f>
        <v/>
      </c>
      <c r="D97" s="900" t="str">
        <f aca="false">+IF(Mappatura!D143&lt;&gt;ISBLANK(1),Mappatura!D143,"")</f>
        <v/>
      </c>
      <c r="E97" s="901" t="str">
        <f aca="false">+IF(Mappatura!E143&lt;&gt;ISBLANK(1),Mappatura!E143,"")</f>
        <v/>
      </c>
      <c r="F97" s="899" t="str">
        <f aca="false">+IF(Mappatura!F143&lt;&gt;ISBLANK(1),Mappatura!F143,"")</f>
        <v/>
      </c>
      <c r="G97" s="899" t="str">
        <f aca="false">+IF(Mappatura!G143&lt;&gt;ISBLANK(1),Mappatura!G143,"")</f>
        <v/>
      </c>
      <c r="H97" s="899" t="str">
        <f aca="false">+IF(Mappatura!H143&lt;&gt;ISBLANK(1),Mappatura!H143,"")</f>
        <v/>
      </c>
      <c r="I97" s="900" t="str">
        <f aca="false">+IF(Mappatura!I143&lt;&gt;ISBLANK(1),Mappatura!I143,"")</f>
        <v/>
      </c>
      <c r="J97" s="994" t="str">
        <f aca="false">+IF(Mappatura!K143&lt;&gt;ISBLANK(1),Mappatura!K143,"")</f>
        <v/>
      </c>
      <c r="K97" s="995" t="str">
        <f aca="false">IF(Mappatura!M143&lt;&gt;ISBLANK(1),Mappatura!M143,"")</f>
        <v/>
      </c>
      <c r="L97" s="996" t="str">
        <f aca="false">+IF(Mappatura!N143&lt;&gt;ISBLANK(1),Mappatura!N143,"")</f>
        <v/>
      </c>
      <c r="M97" s="997" t="str">
        <f aca="false">IF(Mappatura!O143&lt;&gt;ISBLANK(0),Mappatura!O143,"")</f>
        <v/>
      </c>
      <c r="N97" s="998" t="str">
        <f aca="false">+IF(Mappatura!P143&gt;0,Mappatura!P143,"")</f>
        <v/>
      </c>
      <c r="O97" s="999" t="str">
        <f aca="false">IF(Mappatura!R143&lt;&gt;ISBLANK(0),Mappatura!R143,"")</f>
        <v/>
      </c>
      <c r="P97" s="1000" t="str">
        <f aca="false">IF(Mappatura!S143&lt;&gt;ISBLANK(0),Mappatura!S143,"")</f>
        <v/>
      </c>
      <c r="Q97" s="1001" t="str">
        <f aca="false">IF(Mappatura!T143&lt;&gt;ISBLANK(0),Mappatura!T143,"")</f>
        <v/>
      </c>
      <c r="R97" s="1002"/>
      <c r="S97" s="992"/>
    </row>
    <row r="98" s="929" customFormat="true" ht="21" hidden="false" customHeight="true" outlineLevel="0" collapsed="false">
      <c r="A98" s="898" t="str">
        <f aca="false">+IF(Mappatura!A144&lt;&gt;ISBLANK(1),Mappatura!A144,"")</f>
        <v/>
      </c>
      <c r="B98" s="899" t="str">
        <f aca="false">+IF(Mappatura!B144&lt;&gt;ISBLANK(1),Mappatura!B144,"")</f>
        <v/>
      </c>
      <c r="C98" s="993" t="str">
        <f aca="false">+IF(Mappatura!C144&lt;&gt;ISBLANK(1),Mappatura!C144,"")</f>
        <v/>
      </c>
      <c r="D98" s="900" t="str">
        <f aca="false">+IF(Mappatura!D144&lt;&gt;ISBLANK(1),Mappatura!D144,"")</f>
        <v/>
      </c>
      <c r="E98" s="901" t="str">
        <f aca="false">+IF(Mappatura!E144&lt;&gt;ISBLANK(1),Mappatura!E144,"")</f>
        <v/>
      </c>
      <c r="F98" s="899" t="str">
        <f aca="false">+IF(Mappatura!F144&lt;&gt;ISBLANK(1),Mappatura!F144,"")</f>
        <v/>
      </c>
      <c r="G98" s="899" t="str">
        <f aca="false">+IF(Mappatura!G144&lt;&gt;ISBLANK(1),Mappatura!G144,"")</f>
        <v/>
      </c>
      <c r="H98" s="899" t="str">
        <f aca="false">+IF(Mappatura!H144&lt;&gt;ISBLANK(1),Mappatura!H144,"")</f>
        <v/>
      </c>
      <c r="I98" s="900" t="str">
        <f aca="false">+IF(Mappatura!I144&lt;&gt;ISBLANK(1),Mappatura!I144,"")</f>
        <v/>
      </c>
      <c r="J98" s="994" t="str">
        <f aca="false">+IF(Mappatura!K144&lt;&gt;ISBLANK(1),Mappatura!K144,"")</f>
        <v/>
      </c>
      <c r="K98" s="995" t="str">
        <f aca="false">IF(Mappatura!M144&lt;&gt;ISBLANK(1),Mappatura!M144,"")</f>
        <v/>
      </c>
      <c r="L98" s="996" t="str">
        <f aca="false">+IF(Mappatura!N144&lt;&gt;ISBLANK(1),Mappatura!N144,"")</f>
        <v/>
      </c>
      <c r="M98" s="997" t="str">
        <f aca="false">IF(Mappatura!O144&lt;&gt;ISBLANK(0),Mappatura!O144,"")</f>
        <v/>
      </c>
      <c r="N98" s="998" t="str">
        <f aca="false">+IF(Mappatura!P144&gt;0,Mappatura!P144,"")</f>
        <v/>
      </c>
      <c r="O98" s="999" t="str">
        <f aca="false">IF(Mappatura!R144&lt;&gt;ISBLANK(0),Mappatura!R144,"")</f>
        <v/>
      </c>
      <c r="P98" s="1000" t="str">
        <f aca="false">IF(Mappatura!S144&lt;&gt;ISBLANK(0),Mappatura!S144,"")</f>
        <v/>
      </c>
      <c r="Q98" s="1001" t="str">
        <f aca="false">IF(Mappatura!T144&lt;&gt;ISBLANK(0),Mappatura!T144,"")</f>
        <v/>
      </c>
      <c r="R98" s="1002"/>
      <c r="S98" s="992"/>
    </row>
    <row r="99" s="929" customFormat="true" ht="21" hidden="false" customHeight="true" outlineLevel="0" collapsed="false">
      <c r="A99" s="898" t="str">
        <f aca="false">+IF(Mappatura!A145&lt;&gt;ISBLANK(1),Mappatura!A145,"")</f>
        <v/>
      </c>
      <c r="B99" s="899" t="str">
        <f aca="false">+IF(Mappatura!B145&lt;&gt;ISBLANK(1),Mappatura!B145,"")</f>
        <v/>
      </c>
      <c r="C99" s="993" t="str">
        <f aca="false">+IF(Mappatura!C145&lt;&gt;ISBLANK(1),Mappatura!C145,"")</f>
        <v/>
      </c>
      <c r="D99" s="900" t="str">
        <f aca="false">+IF(Mappatura!D145&lt;&gt;ISBLANK(1),Mappatura!D145,"")</f>
        <v/>
      </c>
      <c r="E99" s="901" t="str">
        <f aca="false">+IF(Mappatura!E145&lt;&gt;ISBLANK(1),Mappatura!E145,"")</f>
        <v/>
      </c>
      <c r="F99" s="899" t="str">
        <f aca="false">+IF(Mappatura!F145&lt;&gt;ISBLANK(1),Mappatura!F145,"")</f>
        <v/>
      </c>
      <c r="G99" s="899" t="str">
        <f aca="false">+IF(Mappatura!G145&lt;&gt;ISBLANK(1),Mappatura!G145,"")</f>
        <v/>
      </c>
      <c r="H99" s="899" t="str">
        <f aca="false">+IF(Mappatura!H145&lt;&gt;ISBLANK(1),Mappatura!H145,"")</f>
        <v/>
      </c>
      <c r="I99" s="900" t="str">
        <f aca="false">+IF(Mappatura!I145&lt;&gt;ISBLANK(1),Mappatura!I145,"")</f>
        <v/>
      </c>
      <c r="J99" s="994" t="str">
        <f aca="false">+IF(Mappatura!K145&lt;&gt;ISBLANK(1),Mappatura!K145,"")</f>
        <v/>
      </c>
      <c r="K99" s="995" t="str">
        <f aca="false">IF(Mappatura!M145&lt;&gt;ISBLANK(1),Mappatura!M145,"")</f>
        <v/>
      </c>
      <c r="L99" s="996" t="str">
        <f aca="false">+IF(Mappatura!N145&lt;&gt;ISBLANK(1),Mappatura!N145,"")</f>
        <v/>
      </c>
      <c r="M99" s="997" t="str">
        <f aca="false">IF(Mappatura!O145&lt;&gt;ISBLANK(0),Mappatura!O145,"")</f>
        <v/>
      </c>
      <c r="N99" s="998" t="str">
        <f aca="false">+IF(Mappatura!P145&gt;0,Mappatura!P145,"")</f>
        <v/>
      </c>
      <c r="O99" s="999" t="str">
        <f aca="false">IF(Mappatura!R145&lt;&gt;ISBLANK(0),Mappatura!R145,"")</f>
        <v/>
      </c>
      <c r="P99" s="1000" t="str">
        <f aca="false">IF(Mappatura!S145&lt;&gt;ISBLANK(0),Mappatura!S145,"")</f>
        <v/>
      </c>
      <c r="Q99" s="1001" t="str">
        <f aca="false">IF(Mappatura!T145&lt;&gt;ISBLANK(0),Mappatura!T145,"")</f>
        <v/>
      </c>
      <c r="R99" s="1002"/>
      <c r="S99" s="992"/>
    </row>
    <row r="100" s="929" customFormat="true" ht="21" hidden="false" customHeight="true" outlineLevel="0" collapsed="false">
      <c r="A100" s="898" t="str">
        <f aca="false">+IF(Mappatura!A146&lt;&gt;ISBLANK(1),Mappatura!A146,"")</f>
        <v/>
      </c>
      <c r="B100" s="899" t="str">
        <f aca="false">+IF(Mappatura!B146&lt;&gt;ISBLANK(1),Mappatura!B146,"")</f>
        <v/>
      </c>
      <c r="C100" s="993" t="str">
        <f aca="false">+IF(Mappatura!C146&lt;&gt;ISBLANK(1),Mappatura!C146,"")</f>
        <v/>
      </c>
      <c r="D100" s="900" t="str">
        <f aca="false">+IF(Mappatura!D146&lt;&gt;ISBLANK(1),Mappatura!D146,"")</f>
        <v/>
      </c>
      <c r="E100" s="901" t="str">
        <f aca="false">+IF(Mappatura!E146&lt;&gt;ISBLANK(1),Mappatura!E146,"")</f>
        <v/>
      </c>
      <c r="F100" s="899" t="str">
        <f aca="false">+IF(Mappatura!F146&lt;&gt;ISBLANK(1),Mappatura!F146,"")</f>
        <v/>
      </c>
      <c r="G100" s="899" t="str">
        <f aca="false">+IF(Mappatura!G146&lt;&gt;ISBLANK(1),Mappatura!G146,"")</f>
        <v/>
      </c>
      <c r="H100" s="899" t="str">
        <f aca="false">+IF(Mappatura!H146&lt;&gt;ISBLANK(1),Mappatura!H146,"")</f>
        <v/>
      </c>
      <c r="I100" s="900" t="str">
        <f aca="false">+IF(Mappatura!I146&lt;&gt;ISBLANK(1),Mappatura!I146,"")</f>
        <v/>
      </c>
      <c r="J100" s="994" t="str">
        <f aca="false">+IF(Mappatura!K146&lt;&gt;ISBLANK(1),Mappatura!K146,"")</f>
        <v/>
      </c>
      <c r="K100" s="995" t="str">
        <f aca="false">IF(Mappatura!M146&lt;&gt;ISBLANK(1),Mappatura!M146,"")</f>
        <v/>
      </c>
      <c r="L100" s="996" t="str">
        <f aca="false">+IF(Mappatura!N146&lt;&gt;ISBLANK(1),Mappatura!N146,"")</f>
        <v/>
      </c>
      <c r="M100" s="997" t="str">
        <f aca="false">IF(Mappatura!O146&lt;&gt;ISBLANK(0),Mappatura!O146,"")</f>
        <v/>
      </c>
      <c r="N100" s="998" t="str">
        <f aca="false">+IF(Mappatura!P146&gt;0,Mappatura!P146,"")</f>
        <v/>
      </c>
      <c r="O100" s="999" t="str">
        <f aca="false">IF(Mappatura!R146&lt;&gt;ISBLANK(0),Mappatura!R146,"")</f>
        <v/>
      </c>
      <c r="P100" s="1000" t="str">
        <f aca="false">IF(Mappatura!S146&lt;&gt;ISBLANK(0),Mappatura!S146,"")</f>
        <v/>
      </c>
      <c r="Q100" s="1001" t="str">
        <f aca="false">IF(Mappatura!T146&lt;&gt;ISBLANK(0),Mappatura!T146,"")</f>
        <v/>
      </c>
      <c r="R100" s="1002"/>
      <c r="S100" s="992"/>
    </row>
    <row r="101" s="929" customFormat="true" ht="21" hidden="false" customHeight="true" outlineLevel="0" collapsed="false">
      <c r="A101" s="898" t="str">
        <f aca="false">+IF(Mappatura!A147&lt;&gt;ISBLANK(1),Mappatura!A147,"")</f>
        <v/>
      </c>
      <c r="B101" s="899" t="str">
        <f aca="false">+IF(Mappatura!B147&lt;&gt;ISBLANK(1),Mappatura!B147,"")</f>
        <v/>
      </c>
      <c r="C101" s="993" t="str">
        <f aca="false">+IF(Mappatura!C147&lt;&gt;ISBLANK(1),Mappatura!C147,"")</f>
        <v/>
      </c>
      <c r="D101" s="900" t="str">
        <f aca="false">+IF(Mappatura!D147&lt;&gt;ISBLANK(1),Mappatura!D147,"")</f>
        <v/>
      </c>
      <c r="E101" s="901" t="str">
        <f aca="false">+IF(Mappatura!E147&lt;&gt;ISBLANK(1),Mappatura!E147,"")</f>
        <v/>
      </c>
      <c r="F101" s="899" t="str">
        <f aca="false">+IF(Mappatura!F147&lt;&gt;ISBLANK(1),Mappatura!F147,"")</f>
        <v/>
      </c>
      <c r="G101" s="899" t="str">
        <f aca="false">+IF(Mappatura!G147&lt;&gt;ISBLANK(1),Mappatura!G147,"")</f>
        <v/>
      </c>
      <c r="H101" s="899" t="str">
        <f aca="false">+IF(Mappatura!H147&lt;&gt;ISBLANK(1),Mappatura!H147,"")</f>
        <v/>
      </c>
      <c r="I101" s="900" t="str">
        <f aca="false">+IF(Mappatura!I147&lt;&gt;ISBLANK(1),Mappatura!I147,"")</f>
        <v/>
      </c>
      <c r="J101" s="994" t="str">
        <f aca="false">+IF(Mappatura!K147&lt;&gt;ISBLANK(1),Mappatura!K147,"")</f>
        <v/>
      </c>
      <c r="K101" s="995" t="str">
        <f aca="false">IF(Mappatura!M147&lt;&gt;ISBLANK(1),Mappatura!M147,"")</f>
        <v/>
      </c>
      <c r="L101" s="996" t="str">
        <f aca="false">+IF(Mappatura!N147&lt;&gt;ISBLANK(1),Mappatura!N147,"")</f>
        <v/>
      </c>
      <c r="M101" s="997" t="str">
        <f aca="false">IF(Mappatura!O147&lt;&gt;ISBLANK(0),Mappatura!O147,"")</f>
        <v/>
      </c>
      <c r="N101" s="998" t="str">
        <f aca="false">+IF(Mappatura!P147&gt;0,Mappatura!P147,"")</f>
        <v/>
      </c>
      <c r="O101" s="999" t="str">
        <f aca="false">IF(Mappatura!R147&lt;&gt;ISBLANK(0),Mappatura!R147,"")</f>
        <v/>
      </c>
      <c r="P101" s="1000" t="str">
        <f aca="false">IF(Mappatura!S147&lt;&gt;ISBLANK(0),Mappatura!S147,"")</f>
        <v/>
      </c>
      <c r="Q101" s="1001" t="str">
        <f aca="false">IF(Mappatura!T147&lt;&gt;ISBLANK(0),Mappatura!T147,"")</f>
        <v/>
      </c>
      <c r="R101" s="1002"/>
      <c r="S101" s="992"/>
    </row>
    <row r="102" s="929" customFormat="true" ht="21" hidden="false" customHeight="true" outlineLevel="0" collapsed="false">
      <c r="A102" s="898" t="str">
        <f aca="false">+IF(Mappatura!A148&lt;&gt;ISBLANK(1),Mappatura!A148,"")</f>
        <v/>
      </c>
      <c r="B102" s="899" t="str">
        <f aca="false">+IF(Mappatura!B148&lt;&gt;ISBLANK(1),Mappatura!B148,"")</f>
        <v/>
      </c>
      <c r="C102" s="993" t="str">
        <f aca="false">+IF(Mappatura!C148&lt;&gt;ISBLANK(1),Mappatura!C148,"")</f>
        <v/>
      </c>
      <c r="D102" s="900" t="str">
        <f aca="false">+IF(Mappatura!D148&lt;&gt;ISBLANK(1),Mappatura!D148,"")</f>
        <v/>
      </c>
      <c r="E102" s="901" t="str">
        <f aca="false">+IF(Mappatura!E148&lt;&gt;ISBLANK(1),Mappatura!E148,"")</f>
        <v/>
      </c>
      <c r="F102" s="899" t="str">
        <f aca="false">+IF(Mappatura!F148&lt;&gt;ISBLANK(1),Mappatura!F148,"")</f>
        <v/>
      </c>
      <c r="G102" s="899" t="str">
        <f aca="false">+IF(Mappatura!G148&lt;&gt;ISBLANK(1),Mappatura!G148,"")</f>
        <v/>
      </c>
      <c r="H102" s="899" t="str">
        <f aca="false">+IF(Mappatura!H148&lt;&gt;ISBLANK(1),Mappatura!H148,"")</f>
        <v/>
      </c>
      <c r="I102" s="900" t="str">
        <f aca="false">+IF(Mappatura!I148&lt;&gt;ISBLANK(1),Mappatura!I148,"")</f>
        <v/>
      </c>
      <c r="J102" s="994" t="str">
        <f aca="false">+IF(Mappatura!K148&lt;&gt;ISBLANK(1),Mappatura!K148,"")</f>
        <v/>
      </c>
      <c r="K102" s="995" t="str">
        <f aca="false">IF(Mappatura!M148&lt;&gt;ISBLANK(1),Mappatura!M148,"")</f>
        <v/>
      </c>
      <c r="L102" s="996" t="str">
        <f aca="false">+IF(Mappatura!N148&lt;&gt;ISBLANK(1),Mappatura!N148,"")</f>
        <v/>
      </c>
      <c r="M102" s="997" t="str">
        <f aca="false">IF(Mappatura!O148&lt;&gt;ISBLANK(0),Mappatura!O148,"")</f>
        <v/>
      </c>
      <c r="N102" s="998" t="str">
        <f aca="false">+IF(Mappatura!P148&gt;0,Mappatura!P148,"")</f>
        <v/>
      </c>
      <c r="O102" s="999" t="str">
        <f aca="false">IF(Mappatura!R148&lt;&gt;ISBLANK(0),Mappatura!R148,"")</f>
        <v/>
      </c>
      <c r="P102" s="1000" t="str">
        <f aca="false">IF(Mappatura!S148&lt;&gt;ISBLANK(0),Mappatura!S148,"")</f>
        <v/>
      </c>
      <c r="Q102" s="1001" t="str">
        <f aca="false">IF(Mappatura!T148&lt;&gt;ISBLANK(0),Mappatura!T148,"")</f>
        <v/>
      </c>
      <c r="R102" s="1002"/>
      <c r="S102" s="992"/>
    </row>
    <row r="103" s="929" customFormat="true" ht="21" hidden="false" customHeight="true" outlineLevel="0" collapsed="false">
      <c r="A103" s="898" t="str">
        <f aca="false">+IF(Mappatura!A149&lt;&gt;ISBLANK(1),Mappatura!A149,"")</f>
        <v/>
      </c>
      <c r="B103" s="899" t="str">
        <f aca="false">+IF(Mappatura!B149&lt;&gt;ISBLANK(1),Mappatura!B149,"")</f>
        <v/>
      </c>
      <c r="C103" s="993" t="str">
        <f aca="false">+IF(Mappatura!C149&lt;&gt;ISBLANK(1),Mappatura!C149,"")</f>
        <v/>
      </c>
      <c r="D103" s="900" t="str">
        <f aca="false">+IF(Mappatura!D149&lt;&gt;ISBLANK(1),Mappatura!D149,"")</f>
        <v/>
      </c>
      <c r="E103" s="901" t="str">
        <f aca="false">+IF(Mappatura!E149&lt;&gt;ISBLANK(1),Mappatura!E149,"")</f>
        <v/>
      </c>
      <c r="F103" s="899" t="str">
        <f aca="false">+IF(Mappatura!F149&lt;&gt;ISBLANK(1),Mappatura!F149,"")</f>
        <v/>
      </c>
      <c r="G103" s="899" t="str">
        <f aca="false">+IF(Mappatura!G149&lt;&gt;ISBLANK(1),Mappatura!G149,"")</f>
        <v/>
      </c>
      <c r="H103" s="899" t="str">
        <f aca="false">+IF(Mappatura!H149&lt;&gt;ISBLANK(1),Mappatura!H149,"")</f>
        <v/>
      </c>
      <c r="I103" s="900" t="str">
        <f aca="false">+IF(Mappatura!I149&lt;&gt;ISBLANK(1),Mappatura!I149,"")</f>
        <v/>
      </c>
      <c r="J103" s="994" t="str">
        <f aca="false">+IF(Mappatura!K149&lt;&gt;ISBLANK(1),Mappatura!K149,"")</f>
        <v/>
      </c>
      <c r="K103" s="995" t="str">
        <f aca="false">IF(Mappatura!M149&lt;&gt;ISBLANK(1),Mappatura!M149,"")</f>
        <v/>
      </c>
      <c r="L103" s="996" t="str">
        <f aca="false">+IF(Mappatura!N149&lt;&gt;ISBLANK(1),Mappatura!N149,"")</f>
        <v/>
      </c>
      <c r="M103" s="997" t="str">
        <f aca="false">IF(Mappatura!O149&lt;&gt;ISBLANK(0),Mappatura!O149,"")</f>
        <v/>
      </c>
      <c r="N103" s="998" t="str">
        <f aca="false">+IF(Mappatura!P149&gt;0,Mappatura!P149,"")</f>
        <v/>
      </c>
      <c r="O103" s="999" t="str">
        <f aca="false">IF(Mappatura!R149&lt;&gt;ISBLANK(0),Mappatura!R149,"")</f>
        <v/>
      </c>
      <c r="P103" s="1000" t="str">
        <f aca="false">IF(Mappatura!S149&lt;&gt;ISBLANK(0),Mappatura!S149,"")</f>
        <v/>
      </c>
      <c r="Q103" s="1001" t="str">
        <f aca="false">IF(Mappatura!T149&lt;&gt;ISBLANK(0),Mappatura!T149,"")</f>
        <v/>
      </c>
      <c r="R103" s="1002"/>
      <c r="S103" s="992"/>
    </row>
    <row r="104" s="929" customFormat="true" ht="21" hidden="false" customHeight="true" outlineLevel="0" collapsed="false">
      <c r="A104" s="898" t="str">
        <f aca="false">+IF(Mappatura!A150&lt;&gt;ISBLANK(1),Mappatura!A150,"")</f>
        <v/>
      </c>
      <c r="B104" s="899" t="str">
        <f aca="false">+IF(Mappatura!B150&lt;&gt;ISBLANK(1),Mappatura!B150,"")</f>
        <v/>
      </c>
      <c r="C104" s="993" t="str">
        <f aca="false">+IF(Mappatura!C150&lt;&gt;ISBLANK(1),Mappatura!C150,"")</f>
        <v/>
      </c>
      <c r="D104" s="900" t="str">
        <f aca="false">+IF(Mappatura!D150&lt;&gt;ISBLANK(1),Mappatura!D150,"")</f>
        <v/>
      </c>
      <c r="E104" s="901" t="str">
        <f aca="false">+IF(Mappatura!E150&lt;&gt;ISBLANK(1),Mappatura!E150,"")</f>
        <v/>
      </c>
      <c r="F104" s="899" t="str">
        <f aca="false">+IF(Mappatura!F150&lt;&gt;ISBLANK(1),Mappatura!F150,"")</f>
        <v/>
      </c>
      <c r="G104" s="899" t="str">
        <f aca="false">+IF(Mappatura!G150&lt;&gt;ISBLANK(1),Mappatura!G150,"")</f>
        <v/>
      </c>
      <c r="H104" s="899" t="str">
        <f aca="false">+IF(Mappatura!H150&lt;&gt;ISBLANK(1),Mappatura!H150,"")</f>
        <v/>
      </c>
      <c r="I104" s="900" t="str">
        <f aca="false">+IF(Mappatura!I150&lt;&gt;ISBLANK(1),Mappatura!I150,"")</f>
        <v/>
      </c>
      <c r="J104" s="994" t="str">
        <f aca="false">+IF(Mappatura!K150&lt;&gt;ISBLANK(1),Mappatura!K150,"")</f>
        <v/>
      </c>
      <c r="K104" s="995" t="str">
        <f aca="false">IF(Mappatura!M150&lt;&gt;ISBLANK(1),Mappatura!M150,"")</f>
        <v/>
      </c>
      <c r="L104" s="996" t="str">
        <f aca="false">+IF(Mappatura!N150&lt;&gt;ISBLANK(1),Mappatura!N150,"")</f>
        <v/>
      </c>
      <c r="M104" s="997" t="str">
        <f aca="false">IF(Mappatura!O150&lt;&gt;ISBLANK(0),Mappatura!O150,"")</f>
        <v/>
      </c>
      <c r="N104" s="998" t="str">
        <f aca="false">+IF(Mappatura!P150&gt;0,Mappatura!P150,"")</f>
        <v/>
      </c>
      <c r="O104" s="999" t="str">
        <f aca="false">IF(Mappatura!R150&lt;&gt;ISBLANK(0),Mappatura!R150,"")</f>
        <v/>
      </c>
      <c r="P104" s="1000" t="str">
        <f aca="false">IF(Mappatura!S150&lt;&gt;ISBLANK(0),Mappatura!S150,"")</f>
        <v/>
      </c>
      <c r="Q104" s="1001" t="str">
        <f aca="false">IF(Mappatura!T150&lt;&gt;ISBLANK(0),Mappatura!T150,"")</f>
        <v/>
      </c>
      <c r="R104" s="1002"/>
      <c r="S104" s="992"/>
    </row>
    <row r="105" s="929" customFormat="true" ht="21" hidden="false" customHeight="true" outlineLevel="0" collapsed="false">
      <c r="A105" s="898" t="str">
        <f aca="false">+IF(Mappatura!A151&lt;&gt;ISBLANK(1),Mappatura!A151,"")</f>
        <v/>
      </c>
      <c r="B105" s="899" t="str">
        <f aca="false">+IF(Mappatura!B151&lt;&gt;ISBLANK(1),Mappatura!B151,"")</f>
        <v/>
      </c>
      <c r="C105" s="993" t="str">
        <f aca="false">+IF(Mappatura!C151&lt;&gt;ISBLANK(1),Mappatura!C151,"")</f>
        <v/>
      </c>
      <c r="D105" s="900" t="str">
        <f aca="false">+IF(Mappatura!D151&lt;&gt;ISBLANK(1),Mappatura!D151,"")</f>
        <v/>
      </c>
      <c r="E105" s="901" t="str">
        <f aca="false">+IF(Mappatura!E151&lt;&gt;ISBLANK(1),Mappatura!E151,"")</f>
        <v/>
      </c>
      <c r="F105" s="899" t="str">
        <f aca="false">+IF(Mappatura!F151&lt;&gt;ISBLANK(1),Mappatura!F151,"")</f>
        <v/>
      </c>
      <c r="G105" s="899" t="str">
        <f aca="false">+IF(Mappatura!G151&lt;&gt;ISBLANK(1),Mappatura!G151,"")</f>
        <v/>
      </c>
      <c r="H105" s="899" t="str">
        <f aca="false">+IF(Mappatura!H151&lt;&gt;ISBLANK(1),Mappatura!H151,"")</f>
        <v/>
      </c>
      <c r="I105" s="900" t="str">
        <f aca="false">+IF(Mappatura!I151&lt;&gt;ISBLANK(1),Mappatura!I151,"")</f>
        <v/>
      </c>
      <c r="J105" s="994" t="str">
        <f aca="false">+IF(Mappatura!K151&lt;&gt;ISBLANK(1),Mappatura!K151,"")</f>
        <v/>
      </c>
      <c r="K105" s="995" t="str">
        <f aca="false">IF(Mappatura!M151&lt;&gt;ISBLANK(1),Mappatura!M151,"")</f>
        <v/>
      </c>
      <c r="L105" s="996" t="str">
        <f aca="false">+IF(Mappatura!N151&lt;&gt;ISBLANK(1),Mappatura!N151,"")</f>
        <v/>
      </c>
      <c r="M105" s="997" t="str">
        <f aca="false">IF(Mappatura!O151&lt;&gt;ISBLANK(0),Mappatura!O151,"")</f>
        <v/>
      </c>
      <c r="N105" s="998" t="str">
        <f aca="false">+IF(Mappatura!P151&gt;0,Mappatura!P151,"")</f>
        <v/>
      </c>
      <c r="O105" s="999" t="str">
        <f aca="false">IF(Mappatura!R151&lt;&gt;ISBLANK(0),Mappatura!R151,"")</f>
        <v/>
      </c>
      <c r="P105" s="1000" t="str">
        <f aca="false">IF(Mappatura!S151&lt;&gt;ISBLANK(0),Mappatura!S151,"")</f>
        <v/>
      </c>
      <c r="Q105" s="1001" t="str">
        <f aca="false">IF(Mappatura!T151&lt;&gt;ISBLANK(0),Mappatura!T151,"")</f>
        <v/>
      </c>
      <c r="R105" s="1002"/>
      <c r="S105" s="992"/>
    </row>
    <row r="106" s="929" customFormat="true" ht="21" hidden="false" customHeight="true" outlineLevel="0" collapsed="false">
      <c r="A106" s="898" t="str">
        <f aca="false">+IF(Mappatura!A152&lt;&gt;ISBLANK(1),Mappatura!A152,"")</f>
        <v/>
      </c>
      <c r="B106" s="899" t="str">
        <f aca="false">+IF(Mappatura!B152&lt;&gt;ISBLANK(1),Mappatura!B152,"")</f>
        <v/>
      </c>
      <c r="C106" s="993" t="str">
        <f aca="false">+IF(Mappatura!C152&lt;&gt;ISBLANK(1),Mappatura!C152,"")</f>
        <v/>
      </c>
      <c r="D106" s="900" t="str">
        <f aca="false">+IF(Mappatura!D152&lt;&gt;ISBLANK(1),Mappatura!D152,"")</f>
        <v/>
      </c>
      <c r="E106" s="901" t="str">
        <f aca="false">+IF(Mappatura!E152&lt;&gt;ISBLANK(1),Mappatura!E152,"")</f>
        <v/>
      </c>
      <c r="F106" s="899" t="str">
        <f aca="false">+IF(Mappatura!F152&lt;&gt;ISBLANK(1),Mappatura!F152,"")</f>
        <v/>
      </c>
      <c r="G106" s="899" t="str">
        <f aca="false">+IF(Mappatura!G152&lt;&gt;ISBLANK(1),Mappatura!G152,"")</f>
        <v/>
      </c>
      <c r="H106" s="899" t="str">
        <f aca="false">+IF(Mappatura!H152&lt;&gt;ISBLANK(1),Mappatura!H152,"")</f>
        <v/>
      </c>
      <c r="I106" s="900" t="str">
        <f aca="false">+IF(Mappatura!I152&lt;&gt;ISBLANK(1),Mappatura!I152,"")</f>
        <v/>
      </c>
      <c r="J106" s="994" t="str">
        <f aca="false">+IF(Mappatura!K152&lt;&gt;ISBLANK(1),Mappatura!K152,"")</f>
        <v/>
      </c>
      <c r="K106" s="995" t="str">
        <f aca="false">IF(Mappatura!M152&lt;&gt;ISBLANK(1),Mappatura!M152,"")</f>
        <v/>
      </c>
      <c r="L106" s="996" t="str">
        <f aca="false">+IF(Mappatura!N152&lt;&gt;ISBLANK(1),Mappatura!N152,"")</f>
        <v/>
      </c>
      <c r="M106" s="997" t="str">
        <f aca="false">IF(Mappatura!O152&lt;&gt;ISBLANK(0),Mappatura!O152,"")</f>
        <v/>
      </c>
      <c r="N106" s="998" t="str">
        <f aca="false">+IF(Mappatura!P152&gt;0,Mappatura!P152,"")</f>
        <v/>
      </c>
      <c r="O106" s="999" t="str">
        <f aca="false">IF(Mappatura!R152&lt;&gt;ISBLANK(0),Mappatura!R152,"")</f>
        <v/>
      </c>
      <c r="P106" s="1000" t="str">
        <f aca="false">IF(Mappatura!S152&lt;&gt;ISBLANK(0),Mappatura!S152,"")</f>
        <v/>
      </c>
      <c r="Q106" s="1001" t="str">
        <f aca="false">IF(Mappatura!T152&lt;&gt;ISBLANK(0),Mappatura!T152,"")</f>
        <v/>
      </c>
      <c r="R106" s="1002"/>
      <c r="S106" s="992"/>
    </row>
    <row r="107" s="929" customFormat="true" ht="21" hidden="false" customHeight="true" outlineLevel="0" collapsed="false">
      <c r="A107" s="898" t="str">
        <f aca="false">+IF(Mappatura!A153&lt;&gt;ISBLANK(1),Mappatura!A153,"")</f>
        <v/>
      </c>
      <c r="B107" s="899" t="str">
        <f aca="false">+IF(Mappatura!B153&lt;&gt;ISBLANK(1),Mappatura!B153,"")</f>
        <v/>
      </c>
      <c r="C107" s="993" t="str">
        <f aca="false">+IF(Mappatura!C153&lt;&gt;ISBLANK(1),Mappatura!C153,"")</f>
        <v/>
      </c>
      <c r="D107" s="900" t="str">
        <f aca="false">+IF(Mappatura!D153&lt;&gt;ISBLANK(1),Mappatura!D153,"")</f>
        <v/>
      </c>
      <c r="E107" s="901" t="str">
        <f aca="false">+IF(Mappatura!E153&lt;&gt;ISBLANK(1),Mappatura!E153,"")</f>
        <v/>
      </c>
      <c r="F107" s="899" t="str">
        <f aca="false">+IF(Mappatura!F153&lt;&gt;ISBLANK(1),Mappatura!F153,"")</f>
        <v/>
      </c>
      <c r="G107" s="899" t="str">
        <f aca="false">+IF(Mappatura!G153&lt;&gt;ISBLANK(1),Mappatura!G153,"")</f>
        <v/>
      </c>
      <c r="H107" s="899" t="str">
        <f aca="false">+IF(Mappatura!H153&lt;&gt;ISBLANK(1),Mappatura!H153,"")</f>
        <v/>
      </c>
      <c r="I107" s="900" t="str">
        <f aca="false">+IF(Mappatura!I153&lt;&gt;ISBLANK(1),Mappatura!I153,"")</f>
        <v/>
      </c>
      <c r="J107" s="994" t="str">
        <f aca="false">+IF(Mappatura!K153&lt;&gt;ISBLANK(1),Mappatura!K153,"")</f>
        <v/>
      </c>
      <c r="K107" s="995" t="str">
        <f aca="false">IF(Mappatura!M153&lt;&gt;ISBLANK(1),Mappatura!M153,"")</f>
        <v/>
      </c>
      <c r="L107" s="996" t="str">
        <f aca="false">+IF(Mappatura!N153&lt;&gt;ISBLANK(1),Mappatura!N153,"")</f>
        <v/>
      </c>
      <c r="M107" s="997" t="str">
        <f aca="false">IF(Mappatura!O153&lt;&gt;ISBLANK(0),Mappatura!O153,"")</f>
        <v/>
      </c>
      <c r="N107" s="998" t="str">
        <f aca="false">+IF(Mappatura!P153&gt;0,Mappatura!P153,"")</f>
        <v/>
      </c>
      <c r="O107" s="999" t="str">
        <f aca="false">IF(Mappatura!R153&lt;&gt;ISBLANK(0),Mappatura!R153,"")</f>
        <v/>
      </c>
      <c r="P107" s="1000" t="str">
        <f aca="false">IF(Mappatura!S153&lt;&gt;ISBLANK(0),Mappatura!S153,"")</f>
        <v/>
      </c>
      <c r="Q107" s="1001" t="str">
        <f aca="false">IF(Mappatura!T153&lt;&gt;ISBLANK(0),Mappatura!T153,"")</f>
        <v/>
      </c>
      <c r="R107" s="1002"/>
      <c r="S107" s="992"/>
    </row>
    <row r="108" s="929" customFormat="true" ht="21" hidden="false" customHeight="true" outlineLevel="0" collapsed="false">
      <c r="A108" s="898" t="str">
        <f aca="false">+IF(Mappatura!A154&lt;&gt;ISBLANK(1),Mappatura!A154,"")</f>
        <v/>
      </c>
      <c r="B108" s="899" t="str">
        <f aca="false">+IF(Mappatura!B154&lt;&gt;ISBLANK(1),Mappatura!B154,"")</f>
        <v/>
      </c>
      <c r="C108" s="993" t="str">
        <f aca="false">+IF(Mappatura!C154&lt;&gt;ISBLANK(1),Mappatura!C154,"")</f>
        <v/>
      </c>
      <c r="D108" s="900" t="str">
        <f aca="false">+IF(Mappatura!D154&lt;&gt;ISBLANK(1),Mappatura!D154,"")</f>
        <v/>
      </c>
      <c r="E108" s="901" t="str">
        <f aca="false">+IF(Mappatura!E154&lt;&gt;ISBLANK(1),Mappatura!E154,"")</f>
        <v/>
      </c>
      <c r="F108" s="899" t="str">
        <f aca="false">+IF(Mappatura!F154&lt;&gt;ISBLANK(1),Mappatura!F154,"")</f>
        <v/>
      </c>
      <c r="G108" s="899" t="str">
        <f aca="false">+IF(Mappatura!G154&lt;&gt;ISBLANK(1),Mappatura!G154,"")</f>
        <v/>
      </c>
      <c r="H108" s="899" t="str">
        <f aca="false">+IF(Mappatura!H154&lt;&gt;ISBLANK(1),Mappatura!H154,"")</f>
        <v/>
      </c>
      <c r="I108" s="900" t="str">
        <f aca="false">+IF(Mappatura!I154&lt;&gt;ISBLANK(1),Mappatura!I154,"")</f>
        <v/>
      </c>
      <c r="J108" s="994" t="str">
        <f aca="false">+IF(Mappatura!K154&lt;&gt;ISBLANK(1),Mappatura!K154,"")</f>
        <v/>
      </c>
      <c r="K108" s="995" t="str">
        <f aca="false">IF(Mappatura!M154&lt;&gt;ISBLANK(1),Mappatura!M154,"")</f>
        <v/>
      </c>
      <c r="L108" s="996" t="str">
        <f aca="false">+IF(Mappatura!N154&lt;&gt;ISBLANK(1),Mappatura!N154,"")</f>
        <v/>
      </c>
      <c r="M108" s="997" t="str">
        <f aca="false">IF(Mappatura!O154&lt;&gt;ISBLANK(0),Mappatura!O154,"")</f>
        <v/>
      </c>
      <c r="N108" s="998" t="str">
        <f aca="false">+IF(Mappatura!P154&gt;0,Mappatura!P154,"")</f>
        <v/>
      </c>
      <c r="O108" s="999" t="str">
        <f aca="false">IF(Mappatura!R154&lt;&gt;ISBLANK(0),Mappatura!R154,"")</f>
        <v/>
      </c>
      <c r="P108" s="1000" t="str">
        <f aca="false">IF(Mappatura!S154&lt;&gt;ISBLANK(0),Mappatura!S154,"")</f>
        <v/>
      </c>
      <c r="Q108" s="1001" t="str">
        <f aca="false">IF(Mappatura!T154&lt;&gt;ISBLANK(0),Mappatura!T154,"")</f>
        <v/>
      </c>
      <c r="R108" s="1002"/>
      <c r="S108" s="992"/>
    </row>
    <row r="109" s="929" customFormat="true" ht="21" hidden="false" customHeight="true" outlineLevel="0" collapsed="false">
      <c r="A109" s="898" t="str">
        <f aca="false">+IF(Mappatura!A155&lt;&gt;ISBLANK(1),Mappatura!A155,"")</f>
        <v/>
      </c>
      <c r="B109" s="899" t="str">
        <f aca="false">+IF(Mappatura!B155&lt;&gt;ISBLANK(1),Mappatura!B155,"")</f>
        <v/>
      </c>
      <c r="C109" s="993" t="str">
        <f aca="false">+IF(Mappatura!C155&lt;&gt;ISBLANK(1),Mappatura!C155,"")</f>
        <v/>
      </c>
      <c r="D109" s="900" t="str">
        <f aca="false">+IF(Mappatura!D155&lt;&gt;ISBLANK(1),Mappatura!D155,"")</f>
        <v/>
      </c>
      <c r="E109" s="901" t="str">
        <f aca="false">+IF(Mappatura!E155&lt;&gt;ISBLANK(1),Mappatura!E155,"")</f>
        <v/>
      </c>
      <c r="F109" s="899" t="str">
        <f aca="false">+IF(Mappatura!F155&lt;&gt;ISBLANK(1),Mappatura!F155,"")</f>
        <v/>
      </c>
      <c r="G109" s="899" t="str">
        <f aca="false">+IF(Mappatura!G155&lt;&gt;ISBLANK(1),Mappatura!G155,"")</f>
        <v/>
      </c>
      <c r="H109" s="899" t="str">
        <f aca="false">+IF(Mappatura!H155&lt;&gt;ISBLANK(1),Mappatura!H155,"")</f>
        <v/>
      </c>
      <c r="I109" s="900" t="str">
        <f aca="false">+IF(Mappatura!I155&lt;&gt;ISBLANK(1),Mappatura!I155,"")</f>
        <v/>
      </c>
      <c r="J109" s="994" t="str">
        <f aca="false">+IF(Mappatura!K155&lt;&gt;ISBLANK(1),Mappatura!K155,"")</f>
        <v/>
      </c>
      <c r="K109" s="995" t="str">
        <f aca="false">IF(Mappatura!M155&lt;&gt;ISBLANK(1),Mappatura!M155,"")</f>
        <v/>
      </c>
      <c r="L109" s="996" t="str">
        <f aca="false">+IF(Mappatura!N155&lt;&gt;ISBLANK(1),Mappatura!N155,"")</f>
        <v/>
      </c>
      <c r="M109" s="997" t="str">
        <f aca="false">IF(Mappatura!O155&lt;&gt;ISBLANK(0),Mappatura!O155,"")</f>
        <v/>
      </c>
      <c r="N109" s="998" t="str">
        <f aca="false">+IF(Mappatura!P155&gt;0,Mappatura!P155,"")</f>
        <v/>
      </c>
      <c r="O109" s="999" t="str">
        <f aca="false">IF(Mappatura!R155&lt;&gt;ISBLANK(0),Mappatura!R155,"")</f>
        <v/>
      </c>
      <c r="P109" s="1000" t="str">
        <f aca="false">IF(Mappatura!S155&lt;&gt;ISBLANK(0),Mappatura!S155,"")</f>
        <v/>
      </c>
      <c r="Q109" s="1001" t="str">
        <f aca="false">IF(Mappatura!T155&lt;&gt;ISBLANK(0),Mappatura!T155,"")</f>
        <v/>
      </c>
      <c r="R109" s="1002"/>
      <c r="S109" s="992"/>
    </row>
    <row r="110" s="929" customFormat="true" ht="21" hidden="false" customHeight="true" outlineLevel="0" collapsed="false">
      <c r="A110" s="898" t="str">
        <f aca="false">+IF(Mappatura!A156&lt;&gt;ISBLANK(1),Mappatura!A156,"")</f>
        <v/>
      </c>
      <c r="B110" s="899" t="str">
        <f aca="false">+IF(Mappatura!B156&lt;&gt;ISBLANK(1),Mappatura!B156,"")</f>
        <v/>
      </c>
      <c r="C110" s="993" t="str">
        <f aca="false">+IF(Mappatura!C156&lt;&gt;ISBLANK(1),Mappatura!C156,"")</f>
        <v/>
      </c>
      <c r="D110" s="900" t="str">
        <f aca="false">+IF(Mappatura!D156&lt;&gt;ISBLANK(1),Mappatura!D156,"")</f>
        <v/>
      </c>
      <c r="E110" s="901" t="str">
        <f aca="false">+IF(Mappatura!E156&lt;&gt;ISBLANK(1),Mappatura!E156,"")</f>
        <v/>
      </c>
      <c r="F110" s="899" t="str">
        <f aca="false">+IF(Mappatura!F156&lt;&gt;ISBLANK(1),Mappatura!F156,"")</f>
        <v/>
      </c>
      <c r="G110" s="899" t="str">
        <f aca="false">+IF(Mappatura!G156&lt;&gt;ISBLANK(1),Mappatura!G156,"")</f>
        <v/>
      </c>
      <c r="H110" s="899" t="str">
        <f aca="false">+IF(Mappatura!H156&lt;&gt;ISBLANK(1),Mappatura!H156,"")</f>
        <v/>
      </c>
      <c r="I110" s="900" t="str">
        <f aca="false">+IF(Mappatura!I156&lt;&gt;ISBLANK(1),Mappatura!I156,"")</f>
        <v/>
      </c>
      <c r="J110" s="994" t="str">
        <f aca="false">+IF(Mappatura!K156&lt;&gt;ISBLANK(1),Mappatura!K156,"")</f>
        <v/>
      </c>
      <c r="K110" s="995" t="str">
        <f aca="false">IF(Mappatura!M156&lt;&gt;ISBLANK(1),Mappatura!M156,"")</f>
        <v/>
      </c>
      <c r="L110" s="996" t="str">
        <f aca="false">+IF(Mappatura!N156&lt;&gt;ISBLANK(1),Mappatura!N156,"")</f>
        <v/>
      </c>
      <c r="M110" s="997" t="str">
        <f aca="false">IF(Mappatura!O156&lt;&gt;ISBLANK(0),Mappatura!O156,"")</f>
        <v/>
      </c>
      <c r="N110" s="998" t="str">
        <f aca="false">+IF(Mappatura!P156&gt;0,Mappatura!P156,"")</f>
        <v/>
      </c>
      <c r="O110" s="999" t="str">
        <f aca="false">IF(Mappatura!R156&lt;&gt;ISBLANK(0),Mappatura!R156,"")</f>
        <v/>
      </c>
      <c r="P110" s="1000" t="str">
        <f aca="false">IF(Mappatura!S156&lt;&gt;ISBLANK(0),Mappatura!S156,"")</f>
        <v/>
      </c>
      <c r="Q110" s="1001" t="str">
        <f aca="false">IF(Mappatura!T156&lt;&gt;ISBLANK(0),Mappatura!T156,"")</f>
        <v/>
      </c>
      <c r="R110" s="1002"/>
      <c r="S110" s="992"/>
    </row>
    <row r="111" s="929" customFormat="true" ht="21" hidden="false" customHeight="true" outlineLevel="0" collapsed="false">
      <c r="A111" s="898" t="str">
        <f aca="false">+IF(Mappatura!A157&lt;&gt;ISBLANK(1),Mappatura!A157,"")</f>
        <v/>
      </c>
      <c r="B111" s="899" t="str">
        <f aca="false">+IF(Mappatura!B157&lt;&gt;ISBLANK(1),Mappatura!B157,"")</f>
        <v/>
      </c>
      <c r="C111" s="993" t="str">
        <f aca="false">+IF(Mappatura!C157&lt;&gt;ISBLANK(1),Mappatura!C157,"")</f>
        <v/>
      </c>
      <c r="D111" s="900" t="str">
        <f aca="false">+IF(Mappatura!D157&lt;&gt;ISBLANK(1),Mappatura!D157,"")</f>
        <v/>
      </c>
      <c r="E111" s="901" t="str">
        <f aca="false">+IF(Mappatura!E157&lt;&gt;ISBLANK(1),Mappatura!E157,"")</f>
        <v/>
      </c>
      <c r="F111" s="899" t="str">
        <f aca="false">+IF(Mappatura!F157&lt;&gt;ISBLANK(1),Mappatura!F157,"")</f>
        <v/>
      </c>
      <c r="G111" s="899" t="str">
        <f aca="false">+IF(Mappatura!G157&lt;&gt;ISBLANK(1),Mappatura!G157,"")</f>
        <v/>
      </c>
      <c r="H111" s="899" t="str">
        <f aca="false">+IF(Mappatura!H157&lt;&gt;ISBLANK(1),Mappatura!H157,"")</f>
        <v/>
      </c>
      <c r="I111" s="900" t="str">
        <f aca="false">+IF(Mappatura!I157&lt;&gt;ISBLANK(1),Mappatura!I157,"")</f>
        <v/>
      </c>
      <c r="J111" s="994" t="str">
        <f aca="false">+IF(Mappatura!K157&lt;&gt;ISBLANK(1),Mappatura!K157,"")</f>
        <v/>
      </c>
      <c r="K111" s="995" t="str">
        <f aca="false">IF(Mappatura!M157&lt;&gt;ISBLANK(1),Mappatura!M157,"")</f>
        <v/>
      </c>
      <c r="L111" s="996" t="str">
        <f aca="false">+IF(Mappatura!N157&lt;&gt;ISBLANK(1),Mappatura!N157,"")</f>
        <v/>
      </c>
      <c r="M111" s="997" t="str">
        <f aca="false">IF(Mappatura!O157&lt;&gt;ISBLANK(0),Mappatura!O157,"")</f>
        <v/>
      </c>
      <c r="N111" s="998" t="str">
        <f aca="false">+IF(Mappatura!P157&gt;0,Mappatura!P157,"")</f>
        <v/>
      </c>
      <c r="O111" s="999" t="str">
        <f aca="false">IF(Mappatura!R157&lt;&gt;ISBLANK(0),Mappatura!R157,"")</f>
        <v/>
      </c>
      <c r="P111" s="1000" t="str">
        <f aca="false">IF(Mappatura!S157&lt;&gt;ISBLANK(0),Mappatura!S157,"")</f>
        <v/>
      </c>
      <c r="Q111" s="1001" t="str">
        <f aca="false">IF(Mappatura!T157&lt;&gt;ISBLANK(0),Mappatura!T157,"")</f>
        <v/>
      </c>
      <c r="R111" s="1002"/>
      <c r="S111" s="992"/>
    </row>
    <row r="112" s="929" customFormat="true" ht="21" hidden="false" customHeight="true" outlineLevel="0" collapsed="false">
      <c r="A112" s="898" t="str">
        <f aca="false">+IF(Mappatura!A158&lt;&gt;ISBLANK(1),Mappatura!A158,"")</f>
        <v/>
      </c>
      <c r="B112" s="899" t="str">
        <f aca="false">+IF(Mappatura!B158&lt;&gt;ISBLANK(1),Mappatura!B158,"")</f>
        <v/>
      </c>
      <c r="C112" s="993" t="str">
        <f aca="false">+IF(Mappatura!C158&lt;&gt;ISBLANK(1),Mappatura!C158,"")</f>
        <v/>
      </c>
      <c r="D112" s="900" t="str">
        <f aca="false">+IF(Mappatura!D158&lt;&gt;ISBLANK(1),Mappatura!D158,"")</f>
        <v/>
      </c>
      <c r="E112" s="901" t="str">
        <f aca="false">+IF(Mappatura!E158&lt;&gt;ISBLANK(1),Mappatura!E158,"")</f>
        <v/>
      </c>
      <c r="F112" s="899" t="str">
        <f aca="false">+IF(Mappatura!F158&lt;&gt;ISBLANK(1),Mappatura!F158,"")</f>
        <v/>
      </c>
      <c r="G112" s="899" t="str">
        <f aca="false">+IF(Mappatura!G158&lt;&gt;ISBLANK(1),Mappatura!G158,"")</f>
        <v/>
      </c>
      <c r="H112" s="899" t="str">
        <f aca="false">+IF(Mappatura!H158&lt;&gt;ISBLANK(1),Mappatura!H158,"")</f>
        <v/>
      </c>
      <c r="I112" s="900" t="str">
        <f aca="false">+IF(Mappatura!I158&lt;&gt;ISBLANK(1),Mappatura!I158,"")</f>
        <v/>
      </c>
      <c r="J112" s="994" t="str">
        <f aca="false">+IF(Mappatura!K158&lt;&gt;ISBLANK(1),Mappatura!K158,"")</f>
        <v/>
      </c>
      <c r="K112" s="995" t="str">
        <f aca="false">IF(Mappatura!M158&lt;&gt;ISBLANK(1),Mappatura!M158,"")</f>
        <v/>
      </c>
      <c r="L112" s="996" t="str">
        <f aca="false">+IF(Mappatura!N158&lt;&gt;ISBLANK(1),Mappatura!N158,"")</f>
        <v/>
      </c>
      <c r="M112" s="997" t="str">
        <f aca="false">IF(Mappatura!O158&lt;&gt;ISBLANK(0),Mappatura!O158,"")</f>
        <v/>
      </c>
      <c r="N112" s="998" t="str">
        <f aca="false">+IF(Mappatura!P158&gt;0,Mappatura!P158,"")</f>
        <v/>
      </c>
      <c r="O112" s="999" t="str">
        <f aca="false">IF(Mappatura!R158&lt;&gt;ISBLANK(0),Mappatura!R158,"")</f>
        <v/>
      </c>
      <c r="P112" s="1000" t="str">
        <f aca="false">IF(Mappatura!S158&lt;&gt;ISBLANK(0),Mappatura!S158,"")</f>
        <v/>
      </c>
      <c r="Q112" s="1001" t="str">
        <f aca="false">IF(Mappatura!T158&lt;&gt;ISBLANK(0),Mappatura!T158,"")</f>
        <v/>
      </c>
      <c r="R112" s="1002"/>
      <c r="S112" s="992"/>
    </row>
    <row r="113" s="929" customFormat="true" ht="21" hidden="false" customHeight="true" outlineLevel="0" collapsed="false">
      <c r="A113" s="898" t="str">
        <f aca="false">+IF(Mappatura!A159&lt;&gt;ISBLANK(1),Mappatura!A159,"")</f>
        <v/>
      </c>
      <c r="B113" s="899" t="str">
        <f aca="false">+IF(Mappatura!B159&lt;&gt;ISBLANK(1),Mappatura!B159,"")</f>
        <v/>
      </c>
      <c r="C113" s="993" t="str">
        <f aca="false">+IF(Mappatura!C159&lt;&gt;ISBLANK(1),Mappatura!C159,"")</f>
        <v/>
      </c>
      <c r="D113" s="900" t="str">
        <f aca="false">+IF(Mappatura!D159&lt;&gt;ISBLANK(1),Mappatura!D159,"")</f>
        <v/>
      </c>
      <c r="E113" s="901" t="str">
        <f aca="false">+IF(Mappatura!E159&lt;&gt;ISBLANK(1),Mappatura!E159,"")</f>
        <v/>
      </c>
      <c r="F113" s="899" t="str">
        <f aca="false">+IF(Mappatura!F159&lt;&gt;ISBLANK(1),Mappatura!F159,"")</f>
        <v/>
      </c>
      <c r="G113" s="899" t="str">
        <f aca="false">+IF(Mappatura!G159&lt;&gt;ISBLANK(1),Mappatura!G159,"")</f>
        <v/>
      </c>
      <c r="H113" s="899" t="str">
        <f aca="false">+IF(Mappatura!H159&lt;&gt;ISBLANK(1),Mappatura!H159,"")</f>
        <v/>
      </c>
      <c r="I113" s="900" t="str">
        <f aca="false">+IF(Mappatura!I159&lt;&gt;ISBLANK(1),Mappatura!I159,"")</f>
        <v/>
      </c>
      <c r="J113" s="994" t="str">
        <f aca="false">+IF(Mappatura!K159&lt;&gt;ISBLANK(1),Mappatura!K159,"")</f>
        <v/>
      </c>
      <c r="K113" s="995" t="str">
        <f aca="false">IF(Mappatura!M159&lt;&gt;ISBLANK(1),Mappatura!M159,"")</f>
        <v/>
      </c>
      <c r="L113" s="996" t="str">
        <f aca="false">+IF(Mappatura!N159&lt;&gt;ISBLANK(1),Mappatura!N159,"")</f>
        <v/>
      </c>
      <c r="M113" s="997" t="str">
        <f aca="false">IF(Mappatura!O159&lt;&gt;ISBLANK(0),Mappatura!O159,"")</f>
        <v/>
      </c>
      <c r="N113" s="998" t="str">
        <f aca="false">+IF(Mappatura!P159&gt;0,Mappatura!P159,"")</f>
        <v/>
      </c>
      <c r="O113" s="999" t="str">
        <f aca="false">IF(Mappatura!R159&lt;&gt;ISBLANK(0),Mappatura!R159,"")</f>
        <v/>
      </c>
      <c r="P113" s="1000" t="str">
        <f aca="false">IF(Mappatura!S159&lt;&gt;ISBLANK(0),Mappatura!S159,"")</f>
        <v/>
      </c>
      <c r="Q113" s="1001" t="str">
        <f aca="false">IF(Mappatura!T159&lt;&gt;ISBLANK(0),Mappatura!T159,"")</f>
        <v/>
      </c>
      <c r="R113" s="1002"/>
      <c r="S113" s="992"/>
    </row>
    <row r="114" s="929" customFormat="true" ht="21" hidden="false" customHeight="true" outlineLevel="0" collapsed="false">
      <c r="A114" s="898" t="str">
        <f aca="false">+IF(Mappatura!A160&lt;&gt;ISBLANK(1),Mappatura!A160,"")</f>
        <v/>
      </c>
      <c r="B114" s="899" t="str">
        <f aca="false">+IF(Mappatura!B160&lt;&gt;ISBLANK(1),Mappatura!B160,"")</f>
        <v/>
      </c>
      <c r="C114" s="993" t="str">
        <f aca="false">+IF(Mappatura!C160&lt;&gt;ISBLANK(1),Mappatura!C160,"")</f>
        <v/>
      </c>
      <c r="D114" s="900" t="str">
        <f aca="false">+IF(Mappatura!D160&lt;&gt;ISBLANK(1),Mappatura!D160,"")</f>
        <v/>
      </c>
      <c r="E114" s="901" t="str">
        <f aca="false">+IF(Mappatura!E160&lt;&gt;ISBLANK(1),Mappatura!E160,"")</f>
        <v/>
      </c>
      <c r="F114" s="899" t="str">
        <f aca="false">+IF(Mappatura!F160&lt;&gt;ISBLANK(1),Mappatura!F160,"")</f>
        <v/>
      </c>
      <c r="G114" s="899" t="str">
        <f aca="false">+IF(Mappatura!G160&lt;&gt;ISBLANK(1),Mappatura!G160,"")</f>
        <v/>
      </c>
      <c r="H114" s="899" t="str">
        <f aca="false">+IF(Mappatura!H160&lt;&gt;ISBLANK(1),Mappatura!H160,"")</f>
        <v/>
      </c>
      <c r="I114" s="900" t="str">
        <f aca="false">+IF(Mappatura!I160&lt;&gt;ISBLANK(1),Mappatura!I160,"")</f>
        <v/>
      </c>
      <c r="J114" s="994" t="str">
        <f aca="false">+IF(Mappatura!K160&lt;&gt;ISBLANK(1),Mappatura!K160,"")</f>
        <v/>
      </c>
      <c r="K114" s="995" t="str">
        <f aca="false">IF(Mappatura!M160&lt;&gt;ISBLANK(1),Mappatura!M160,"")</f>
        <v/>
      </c>
      <c r="L114" s="996" t="str">
        <f aca="false">+IF(Mappatura!N160&lt;&gt;ISBLANK(1),Mappatura!N160,"")</f>
        <v/>
      </c>
      <c r="M114" s="997" t="str">
        <f aca="false">IF(Mappatura!O160&lt;&gt;ISBLANK(0),Mappatura!O160,"")</f>
        <v/>
      </c>
      <c r="N114" s="998" t="str">
        <f aca="false">+IF(Mappatura!P160&gt;0,Mappatura!P160,"")</f>
        <v/>
      </c>
      <c r="O114" s="999" t="str">
        <f aca="false">IF(Mappatura!R160&lt;&gt;ISBLANK(0),Mappatura!R160,"")</f>
        <v/>
      </c>
      <c r="P114" s="1000" t="str">
        <f aca="false">IF(Mappatura!S160&lt;&gt;ISBLANK(0),Mappatura!S160,"")</f>
        <v/>
      </c>
      <c r="Q114" s="1001" t="str">
        <f aca="false">IF(Mappatura!T160&lt;&gt;ISBLANK(0),Mappatura!T160,"")</f>
        <v/>
      </c>
      <c r="R114" s="1002"/>
      <c r="S114" s="992"/>
    </row>
    <row r="115" s="929" customFormat="true" ht="21" hidden="false" customHeight="true" outlineLevel="0" collapsed="false">
      <c r="A115" s="898" t="str">
        <f aca="false">+IF(Mappatura!A161&lt;&gt;ISBLANK(1),Mappatura!A161,"")</f>
        <v/>
      </c>
      <c r="B115" s="899" t="str">
        <f aca="false">+IF(Mappatura!B161&lt;&gt;ISBLANK(1),Mappatura!B161,"")</f>
        <v/>
      </c>
      <c r="C115" s="993" t="str">
        <f aca="false">+IF(Mappatura!C161&lt;&gt;ISBLANK(1),Mappatura!C161,"")</f>
        <v/>
      </c>
      <c r="D115" s="900" t="str">
        <f aca="false">+IF(Mappatura!D161&lt;&gt;ISBLANK(1),Mappatura!D161,"")</f>
        <v/>
      </c>
      <c r="E115" s="901" t="str">
        <f aca="false">+IF(Mappatura!E161&lt;&gt;ISBLANK(1),Mappatura!E161,"")</f>
        <v/>
      </c>
      <c r="F115" s="899" t="str">
        <f aca="false">+IF(Mappatura!F161&lt;&gt;ISBLANK(1),Mappatura!F161,"")</f>
        <v/>
      </c>
      <c r="G115" s="899" t="str">
        <f aca="false">+IF(Mappatura!G161&lt;&gt;ISBLANK(1),Mappatura!G161,"")</f>
        <v/>
      </c>
      <c r="H115" s="899" t="str">
        <f aca="false">+IF(Mappatura!H161&lt;&gt;ISBLANK(1),Mappatura!H161,"")</f>
        <v/>
      </c>
      <c r="I115" s="900" t="str">
        <f aca="false">+IF(Mappatura!I161&lt;&gt;ISBLANK(1),Mappatura!I161,"")</f>
        <v/>
      </c>
      <c r="J115" s="994" t="str">
        <f aca="false">+IF(Mappatura!K161&lt;&gt;ISBLANK(1),Mappatura!K161,"")</f>
        <v/>
      </c>
      <c r="K115" s="995" t="str">
        <f aca="false">IF(Mappatura!M161&lt;&gt;ISBLANK(1),Mappatura!M161,"")</f>
        <v/>
      </c>
      <c r="L115" s="996" t="str">
        <f aca="false">+IF(Mappatura!N161&lt;&gt;ISBLANK(1),Mappatura!N161,"")</f>
        <v/>
      </c>
      <c r="M115" s="997" t="str">
        <f aca="false">IF(Mappatura!O161&lt;&gt;ISBLANK(0),Mappatura!O161,"")</f>
        <v/>
      </c>
      <c r="N115" s="998" t="str">
        <f aca="false">+IF(Mappatura!P161&gt;0,Mappatura!P161,"")</f>
        <v/>
      </c>
      <c r="O115" s="999" t="str">
        <f aca="false">IF(Mappatura!R161&lt;&gt;ISBLANK(0),Mappatura!R161,"")</f>
        <v/>
      </c>
      <c r="P115" s="1000" t="str">
        <f aca="false">IF(Mappatura!S161&lt;&gt;ISBLANK(0),Mappatura!S161,"")</f>
        <v/>
      </c>
      <c r="Q115" s="1001" t="str">
        <f aca="false">IF(Mappatura!T161&lt;&gt;ISBLANK(0),Mappatura!T161,"")</f>
        <v/>
      </c>
      <c r="R115" s="1002"/>
      <c r="S115" s="992"/>
    </row>
    <row r="116" s="929" customFormat="true" ht="21" hidden="false" customHeight="true" outlineLevel="0" collapsed="false">
      <c r="A116" s="898" t="str">
        <f aca="false">+IF(Mappatura!A162&lt;&gt;ISBLANK(1),Mappatura!A162,"")</f>
        <v/>
      </c>
      <c r="B116" s="899" t="str">
        <f aca="false">+IF(Mappatura!B162&lt;&gt;ISBLANK(1),Mappatura!B162,"")</f>
        <v/>
      </c>
      <c r="C116" s="993" t="str">
        <f aca="false">+IF(Mappatura!C162&lt;&gt;ISBLANK(1),Mappatura!C162,"")</f>
        <v/>
      </c>
      <c r="D116" s="900" t="str">
        <f aca="false">+IF(Mappatura!D162&lt;&gt;ISBLANK(1),Mappatura!D162,"")</f>
        <v/>
      </c>
      <c r="E116" s="901" t="str">
        <f aca="false">+IF(Mappatura!E162&lt;&gt;ISBLANK(1),Mappatura!E162,"")</f>
        <v/>
      </c>
      <c r="F116" s="899" t="str">
        <f aca="false">+IF(Mappatura!F162&lt;&gt;ISBLANK(1),Mappatura!F162,"")</f>
        <v/>
      </c>
      <c r="G116" s="899" t="str">
        <f aca="false">+IF(Mappatura!G162&lt;&gt;ISBLANK(1),Mappatura!G162,"")</f>
        <v/>
      </c>
      <c r="H116" s="899" t="str">
        <f aca="false">+IF(Mappatura!H162&lt;&gt;ISBLANK(1),Mappatura!H162,"")</f>
        <v/>
      </c>
      <c r="I116" s="900" t="str">
        <f aca="false">+IF(Mappatura!I162&lt;&gt;ISBLANK(1),Mappatura!I162,"")</f>
        <v/>
      </c>
      <c r="J116" s="994" t="str">
        <f aca="false">+IF(Mappatura!K162&lt;&gt;ISBLANK(1),Mappatura!K162,"")</f>
        <v/>
      </c>
      <c r="K116" s="995" t="str">
        <f aca="false">IF(Mappatura!M162&lt;&gt;ISBLANK(1),Mappatura!M162,"")</f>
        <v/>
      </c>
      <c r="L116" s="996" t="str">
        <f aca="false">+IF(Mappatura!N162&lt;&gt;ISBLANK(1),Mappatura!N162,"")</f>
        <v/>
      </c>
      <c r="M116" s="997" t="str">
        <f aca="false">IF(Mappatura!O162&lt;&gt;ISBLANK(0),Mappatura!O162,"")</f>
        <v/>
      </c>
      <c r="N116" s="998" t="str">
        <f aca="false">+IF(Mappatura!P162&gt;0,Mappatura!P162,"")</f>
        <v/>
      </c>
      <c r="O116" s="999" t="str">
        <f aca="false">IF(Mappatura!R162&lt;&gt;ISBLANK(0),Mappatura!R162,"")</f>
        <v/>
      </c>
      <c r="P116" s="1000" t="str">
        <f aca="false">IF(Mappatura!S162&lt;&gt;ISBLANK(0),Mappatura!S162,"")</f>
        <v/>
      </c>
      <c r="Q116" s="1001" t="str">
        <f aca="false">IF(Mappatura!T162&lt;&gt;ISBLANK(0),Mappatura!T162,"")</f>
        <v/>
      </c>
      <c r="R116" s="1002"/>
      <c r="S116" s="992"/>
    </row>
    <row r="117" s="929" customFormat="true" ht="21" hidden="false" customHeight="true" outlineLevel="0" collapsed="false">
      <c r="A117" s="898" t="str">
        <f aca="false">+IF(Mappatura!A163&lt;&gt;ISBLANK(1),Mappatura!A163,"")</f>
        <v/>
      </c>
      <c r="B117" s="899" t="str">
        <f aca="false">+IF(Mappatura!B163&lt;&gt;ISBLANK(1),Mappatura!B163,"")</f>
        <v/>
      </c>
      <c r="C117" s="993" t="str">
        <f aca="false">+IF(Mappatura!C163&lt;&gt;ISBLANK(1),Mappatura!C163,"")</f>
        <v/>
      </c>
      <c r="D117" s="900" t="str">
        <f aca="false">+IF(Mappatura!D163&lt;&gt;ISBLANK(1),Mappatura!D163,"")</f>
        <v/>
      </c>
      <c r="E117" s="901" t="str">
        <f aca="false">+IF(Mappatura!E163&lt;&gt;ISBLANK(1),Mappatura!E163,"")</f>
        <v/>
      </c>
      <c r="F117" s="899" t="str">
        <f aca="false">+IF(Mappatura!F163&lt;&gt;ISBLANK(1),Mappatura!F163,"")</f>
        <v/>
      </c>
      <c r="G117" s="899" t="str">
        <f aca="false">+IF(Mappatura!G163&lt;&gt;ISBLANK(1),Mappatura!G163,"")</f>
        <v/>
      </c>
      <c r="H117" s="899" t="str">
        <f aca="false">+IF(Mappatura!H163&lt;&gt;ISBLANK(1),Mappatura!H163,"")</f>
        <v/>
      </c>
      <c r="I117" s="900" t="str">
        <f aca="false">+IF(Mappatura!I163&lt;&gt;ISBLANK(1),Mappatura!I163,"")</f>
        <v/>
      </c>
      <c r="J117" s="994" t="str">
        <f aca="false">+IF(Mappatura!K163&lt;&gt;ISBLANK(1),Mappatura!K163,"")</f>
        <v/>
      </c>
      <c r="K117" s="995" t="str">
        <f aca="false">IF(Mappatura!M163&lt;&gt;ISBLANK(1),Mappatura!M163,"")</f>
        <v/>
      </c>
      <c r="L117" s="996" t="str">
        <f aca="false">+IF(Mappatura!N163&lt;&gt;ISBLANK(1),Mappatura!N163,"")</f>
        <v/>
      </c>
      <c r="M117" s="997" t="str">
        <f aca="false">IF(Mappatura!O163&lt;&gt;ISBLANK(0),Mappatura!O163,"")</f>
        <v/>
      </c>
      <c r="N117" s="998" t="str">
        <f aca="false">+IF(Mappatura!P163&gt;0,Mappatura!P163,"")</f>
        <v/>
      </c>
      <c r="O117" s="999" t="str">
        <f aca="false">IF(Mappatura!R163&lt;&gt;ISBLANK(0),Mappatura!R163,"")</f>
        <v/>
      </c>
      <c r="P117" s="1000" t="str">
        <f aca="false">IF(Mappatura!S163&lt;&gt;ISBLANK(0),Mappatura!S163,"")</f>
        <v/>
      </c>
      <c r="Q117" s="1001" t="str">
        <f aca="false">IF(Mappatura!T163&lt;&gt;ISBLANK(0),Mappatura!T163,"")</f>
        <v/>
      </c>
      <c r="R117" s="1002"/>
      <c r="S117" s="992"/>
    </row>
    <row r="118" s="929" customFormat="true" ht="21" hidden="false" customHeight="true" outlineLevel="0" collapsed="false">
      <c r="A118" s="898" t="str">
        <f aca="false">+IF(Mappatura!A164&lt;&gt;ISBLANK(1),Mappatura!A164,"")</f>
        <v/>
      </c>
      <c r="B118" s="899" t="str">
        <f aca="false">+IF(Mappatura!B164&lt;&gt;ISBLANK(1),Mappatura!B164,"")</f>
        <v/>
      </c>
      <c r="C118" s="993" t="str">
        <f aca="false">+IF(Mappatura!C164&lt;&gt;ISBLANK(1),Mappatura!C164,"")</f>
        <v/>
      </c>
      <c r="D118" s="900" t="str">
        <f aca="false">+IF(Mappatura!D164&lt;&gt;ISBLANK(1),Mappatura!D164,"")</f>
        <v/>
      </c>
      <c r="E118" s="901" t="str">
        <f aca="false">+IF(Mappatura!E164&lt;&gt;ISBLANK(1),Mappatura!E164,"")</f>
        <v/>
      </c>
      <c r="F118" s="899" t="str">
        <f aca="false">+IF(Mappatura!F164&lt;&gt;ISBLANK(1),Mappatura!F164,"")</f>
        <v/>
      </c>
      <c r="G118" s="899" t="str">
        <f aca="false">+IF(Mappatura!G164&lt;&gt;ISBLANK(1),Mappatura!G164,"")</f>
        <v/>
      </c>
      <c r="H118" s="899" t="str">
        <f aca="false">+IF(Mappatura!H164&lt;&gt;ISBLANK(1),Mappatura!H164,"")</f>
        <v/>
      </c>
      <c r="I118" s="900" t="str">
        <f aca="false">+IF(Mappatura!I164&lt;&gt;ISBLANK(1),Mappatura!I164,"")</f>
        <v/>
      </c>
      <c r="J118" s="994" t="str">
        <f aca="false">+IF(Mappatura!K164&lt;&gt;ISBLANK(1),Mappatura!K164,"")</f>
        <v/>
      </c>
      <c r="K118" s="995" t="str">
        <f aca="false">IF(Mappatura!M164&lt;&gt;ISBLANK(1),Mappatura!M164,"")</f>
        <v/>
      </c>
      <c r="L118" s="996" t="str">
        <f aca="false">+IF(Mappatura!N164&lt;&gt;ISBLANK(1),Mappatura!N164,"")</f>
        <v/>
      </c>
      <c r="M118" s="997" t="str">
        <f aca="false">IF(Mappatura!O164&lt;&gt;ISBLANK(0),Mappatura!O164,"")</f>
        <v/>
      </c>
      <c r="N118" s="998" t="str">
        <f aca="false">+IF(Mappatura!P164&gt;0,Mappatura!P164,"")</f>
        <v/>
      </c>
      <c r="O118" s="999" t="str">
        <f aca="false">IF(Mappatura!R164&lt;&gt;ISBLANK(0),Mappatura!R164,"")</f>
        <v/>
      </c>
      <c r="P118" s="1000" t="str">
        <f aca="false">IF(Mappatura!S164&lt;&gt;ISBLANK(0),Mappatura!S164,"")</f>
        <v/>
      </c>
      <c r="Q118" s="1001" t="str">
        <f aca="false">IF(Mappatura!T164&lt;&gt;ISBLANK(0),Mappatura!T164,"")</f>
        <v/>
      </c>
      <c r="R118" s="1002"/>
      <c r="S118" s="992"/>
    </row>
    <row r="119" s="929" customFormat="true" ht="21" hidden="false" customHeight="true" outlineLevel="0" collapsed="false">
      <c r="A119" s="898" t="str">
        <f aca="false">+IF(Mappatura!A165&lt;&gt;ISBLANK(1),Mappatura!A165,"")</f>
        <v/>
      </c>
      <c r="B119" s="899" t="str">
        <f aca="false">+IF(Mappatura!B165&lt;&gt;ISBLANK(1),Mappatura!B165,"")</f>
        <v/>
      </c>
      <c r="C119" s="993" t="str">
        <f aca="false">+IF(Mappatura!C165&lt;&gt;ISBLANK(1),Mappatura!C165,"")</f>
        <v/>
      </c>
      <c r="D119" s="900" t="str">
        <f aca="false">+IF(Mappatura!D165&lt;&gt;ISBLANK(1),Mappatura!D165,"")</f>
        <v/>
      </c>
      <c r="E119" s="901" t="str">
        <f aca="false">+IF(Mappatura!E165&lt;&gt;ISBLANK(1),Mappatura!E165,"")</f>
        <v/>
      </c>
      <c r="F119" s="899" t="str">
        <f aca="false">+IF(Mappatura!F165&lt;&gt;ISBLANK(1),Mappatura!F165,"")</f>
        <v/>
      </c>
      <c r="G119" s="899" t="str">
        <f aca="false">+IF(Mappatura!G165&lt;&gt;ISBLANK(1),Mappatura!G165,"")</f>
        <v/>
      </c>
      <c r="H119" s="899" t="str">
        <f aca="false">+IF(Mappatura!H165&lt;&gt;ISBLANK(1),Mappatura!H165,"")</f>
        <v/>
      </c>
      <c r="I119" s="900" t="str">
        <f aca="false">+IF(Mappatura!I165&lt;&gt;ISBLANK(1),Mappatura!I165,"")</f>
        <v/>
      </c>
      <c r="J119" s="994" t="str">
        <f aca="false">+IF(Mappatura!K165&lt;&gt;ISBLANK(1),Mappatura!K165,"")</f>
        <v/>
      </c>
      <c r="K119" s="995" t="str">
        <f aca="false">IF(Mappatura!M165&lt;&gt;ISBLANK(1),Mappatura!M165,"")</f>
        <v/>
      </c>
      <c r="L119" s="996" t="str">
        <f aca="false">+IF(Mappatura!N165&lt;&gt;ISBLANK(1),Mappatura!N165,"")</f>
        <v/>
      </c>
      <c r="M119" s="997" t="str">
        <f aca="false">IF(Mappatura!O165&lt;&gt;ISBLANK(0),Mappatura!O165,"")</f>
        <v/>
      </c>
      <c r="N119" s="998" t="str">
        <f aca="false">+IF(Mappatura!P165&gt;0,Mappatura!P165,"")</f>
        <v/>
      </c>
      <c r="O119" s="999" t="str">
        <f aca="false">IF(Mappatura!R165&lt;&gt;ISBLANK(0),Mappatura!R165,"")</f>
        <v/>
      </c>
      <c r="P119" s="1000" t="str">
        <f aca="false">IF(Mappatura!S165&lt;&gt;ISBLANK(0),Mappatura!S165,"")</f>
        <v/>
      </c>
      <c r="Q119" s="1001" t="str">
        <f aca="false">IF(Mappatura!T165&lt;&gt;ISBLANK(0),Mappatura!T165,"")</f>
        <v/>
      </c>
      <c r="R119" s="1002"/>
      <c r="S119" s="992"/>
    </row>
    <row r="120" s="929" customFormat="true" ht="21" hidden="false" customHeight="true" outlineLevel="0" collapsed="false">
      <c r="A120" s="898" t="str">
        <f aca="false">+IF(Mappatura!A166&lt;&gt;ISBLANK(1),Mappatura!A166,"")</f>
        <v/>
      </c>
      <c r="B120" s="899" t="str">
        <f aca="false">+IF(Mappatura!B166&lt;&gt;ISBLANK(1),Mappatura!B166,"")</f>
        <v/>
      </c>
      <c r="C120" s="993" t="str">
        <f aca="false">+IF(Mappatura!C166&lt;&gt;ISBLANK(1),Mappatura!C166,"")</f>
        <v/>
      </c>
      <c r="D120" s="900" t="str">
        <f aca="false">+IF(Mappatura!D166&lt;&gt;ISBLANK(1),Mappatura!D166,"")</f>
        <v/>
      </c>
      <c r="E120" s="901" t="str">
        <f aca="false">+IF(Mappatura!E166&lt;&gt;ISBLANK(1),Mappatura!E166,"")</f>
        <v/>
      </c>
      <c r="F120" s="899" t="str">
        <f aca="false">+IF(Mappatura!F166&lt;&gt;ISBLANK(1),Mappatura!F166,"")</f>
        <v/>
      </c>
      <c r="G120" s="899" t="str">
        <f aca="false">+IF(Mappatura!G166&lt;&gt;ISBLANK(1),Mappatura!G166,"")</f>
        <v/>
      </c>
      <c r="H120" s="899" t="str">
        <f aca="false">+IF(Mappatura!H166&lt;&gt;ISBLANK(1),Mappatura!H166,"")</f>
        <v/>
      </c>
      <c r="I120" s="900" t="str">
        <f aca="false">+IF(Mappatura!I166&lt;&gt;ISBLANK(1),Mappatura!I166,"")</f>
        <v/>
      </c>
      <c r="J120" s="994" t="str">
        <f aca="false">+IF(Mappatura!K166&lt;&gt;ISBLANK(1),Mappatura!K166,"")</f>
        <v/>
      </c>
      <c r="K120" s="995" t="str">
        <f aca="false">IF(Mappatura!M166&lt;&gt;ISBLANK(1),Mappatura!M166,"")</f>
        <v/>
      </c>
      <c r="L120" s="996" t="str">
        <f aca="false">+IF(Mappatura!N166&lt;&gt;ISBLANK(1),Mappatura!N166,"")</f>
        <v/>
      </c>
      <c r="M120" s="997" t="str">
        <f aca="false">IF(Mappatura!O166&lt;&gt;ISBLANK(0),Mappatura!O166,"")</f>
        <v/>
      </c>
      <c r="N120" s="998" t="str">
        <f aca="false">+IF(Mappatura!P166&gt;0,Mappatura!P166,"")</f>
        <v/>
      </c>
      <c r="O120" s="999" t="str">
        <f aca="false">IF(Mappatura!R166&lt;&gt;ISBLANK(0),Mappatura!R166,"")</f>
        <v/>
      </c>
      <c r="P120" s="1000" t="str">
        <f aca="false">IF(Mappatura!S166&lt;&gt;ISBLANK(0),Mappatura!S166,"")</f>
        <v/>
      </c>
      <c r="Q120" s="1001" t="str">
        <f aca="false">IF(Mappatura!T166&lt;&gt;ISBLANK(0),Mappatura!T166,"")</f>
        <v/>
      </c>
      <c r="R120" s="1002"/>
      <c r="S120" s="992"/>
    </row>
    <row r="121" s="929" customFormat="true" ht="21" hidden="false" customHeight="true" outlineLevel="0" collapsed="false">
      <c r="A121" s="898" t="str">
        <f aca="false">+IF(Mappatura!A167&lt;&gt;ISBLANK(1),Mappatura!A167,"")</f>
        <v/>
      </c>
      <c r="B121" s="899" t="str">
        <f aca="false">+IF(Mappatura!B167&lt;&gt;ISBLANK(1),Mappatura!B167,"")</f>
        <v/>
      </c>
      <c r="C121" s="993" t="str">
        <f aca="false">+IF(Mappatura!C167&lt;&gt;ISBLANK(1),Mappatura!C167,"")</f>
        <v/>
      </c>
      <c r="D121" s="900" t="str">
        <f aca="false">+IF(Mappatura!D167&lt;&gt;ISBLANK(1),Mappatura!D167,"")</f>
        <v/>
      </c>
      <c r="E121" s="901" t="str">
        <f aca="false">+IF(Mappatura!E167&lt;&gt;ISBLANK(1),Mappatura!E167,"")</f>
        <v/>
      </c>
      <c r="F121" s="899" t="str">
        <f aca="false">+IF(Mappatura!F167&lt;&gt;ISBLANK(1),Mappatura!F167,"")</f>
        <v/>
      </c>
      <c r="G121" s="899" t="str">
        <f aca="false">+IF(Mappatura!G167&lt;&gt;ISBLANK(1),Mappatura!G167,"")</f>
        <v/>
      </c>
      <c r="H121" s="899" t="str">
        <f aca="false">+IF(Mappatura!H167&lt;&gt;ISBLANK(1),Mappatura!H167,"")</f>
        <v/>
      </c>
      <c r="I121" s="900" t="str">
        <f aca="false">+IF(Mappatura!I167&lt;&gt;ISBLANK(1),Mappatura!I167,"")</f>
        <v/>
      </c>
      <c r="J121" s="994" t="str">
        <f aca="false">+IF(Mappatura!K167&lt;&gt;ISBLANK(1),Mappatura!K167,"")</f>
        <v/>
      </c>
      <c r="K121" s="995" t="str">
        <f aca="false">IF(Mappatura!M167&lt;&gt;ISBLANK(1),Mappatura!M167,"")</f>
        <v/>
      </c>
      <c r="L121" s="996" t="str">
        <f aca="false">+IF(Mappatura!N167&lt;&gt;ISBLANK(1),Mappatura!N167,"")</f>
        <v/>
      </c>
      <c r="M121" s="997" t="str">
        <f aca="false">IF(Mappatura!O167&lt;&gt;ISBLANK(0),Mappatura!O167,"")</f>
        <v/>
      </c>
      <c r="N121" s="998" t="str">
        <f aca="false">+IF(Mappatura!P167&gt;0,Mappatura!P167,"")</f>
        <v/>
      </c>
      <c r="O121" s="999" t="str">
        <f aca="false">IF(Mappatura!R167&lt;&gt;ISBLANK(0),Mappatura!R167,"")</f>
        <v/>
      </c>
      <c r="P121" s="1000" t="str">
        <f aca="false">IF(Mappatura!S167&lt;&gt;ISBLANK(0),Mappatura!S167,"")</f>
        <v/>
      </c>
      <c r="Q121" s="1001" t="str">
        <f aca="false">IF(Mappatura!T167&lt;&gt;ISBLANK(0),Mappatura!T167,"")</f>
        <v/>
      </c>
      <c r="R121" s="1002"/>
      <c r="S121" s="992"/>
    </row>
    <row r="122" s="929" customFormat="true" ht="21" hidden="false" customHeight="true" outlineLevel="0" collapsed="false">
      <c r="A122" s="898" t="str">
        <f aca="false">+IF(Mappatura!A168&lt;&gt;ISBLANK(1),Mappatura!A168,"")</f>
        <v/>
      </c>
      <c r="B122" s="899" t="str">
        <f aca="false">+IF(Mappatura!B168&lt;&gt;ISBLANK(1),Mappatura!B168,"")</f>
        <v/>
      </c>
      <c r="C122" s="993" t="str">
        <f aca="false">+IF(Mappatura!C168&lt;&gt;ISBLANK(1),Mappatura!C168,"")</f>
        <v/>
      </c>
      <c r="D122" s="900" t="str">
        <f aca="false">+IF(Mappatura!D168&lt;&gt;ISBLANK(1),Mappatura!D168,"")</f>
        <v/>
      </c>
      <c r="E122" s="901" t="str">
        <f aca="false">+IF(Mappatura!E168&lt;&gt;ISBLANK(1),Mappatura!E168,"")</f>
        <v/>
      </c>
      <c r="F122" s="899" t="str">
        <f aca="false">+IF(Mappatura!F168&lt;&gt;ISBLANK(1),Mappatura!F168,"")</f>
        <v/>
      </c>
      <c r="G122" s="899" t="str">
        <f aca="false">+IF(Mappatura!G168&lt;&gt;ISBLANK(1),Mappatura!G168,"")</f>
        <v/>
      </c>
      <c r="H122" s="899" t="str">
        <f aca="false">+IF(Mappatura!H168&lt;&gt;ISBLANK(1),Mappatura!H168,"")</f>
        <v/>
      </c>
      <c r="I122" s="900" t="str">
        <f aca="false">+IF(Mappatura!I168&lt;&gt;ISBLANK(1),Mappatura!I168,"")</f>
        <v/>
      </c>
      <c r="J122" s="994" t="str">
        <f aca="false">+IF(Mappatura!K168&lt;&gt;ISBLANK(1),Mappatura!K168,"")</f>
        <v/>
      </c>
      <c r="K122" s="995" t="str">
        <f aca="false">IF(Mappatura!M168&lt;&gt;ISBLANK(1),Mappatura!M168,"")</f>
        <v/>
      </c>
      <c r="L122" s="996" t="str">
        <f aca="false">+IF(Mappatura!N168&lt;&gt;ISBLANK(1),Mappatura!N168,"")</f>
        <v/>
      </c>
      <c r="M122" s="997" t="str">
        <f aca="false">IF(Mappatura!O168&lt;&gt;ISBLANK(0),Mappatura!O168,"")</f>
        <v/>
      </c>
      <c r="N122" s="998" t="str">
        <f aca="false">+IF(Mappatura!P168&gt;0,Mappatura!P168,"")</f>
        <v/>
      </c>
      <c r="O122" s="999" t="str">
        <f aca="false">IF(Mappatura!R168&lt;&gt;ISBLANK(0),Mappatura!R168,"")</f>
        <v/>
      </c>
      <c r="P122" s="1000" t="str">
        <f aca="false">IF(Mappatura!S168&lt;&gt;ISBLANK(0),Mappatura!S168,"")</f>
        <v/>
      </c>
      <c r="Q122" s="1001" t="str">
        <f aca="false">IF(Mappatura!T168&lt;&gt;ISBLANK(0),Mappatura!T168,"")</f>
        <v/>
      </c>
      <c r="R122" s="1002"/>
      <c r="S122" s="992"/>
    </row>
    <row r="123" s="929" customFormat="true" ht="21" hidden="false" customHeight="true" outlineLevel="0" collapsed="false">
      <c r="A123" s="898" t="str">
        <f aca="false">+IF(Mappatura!A169&lt;&gt;ISBLANK(1),Mappatura!A169,"")</f>
        <v/>
      </c>
      <c r="B123" s="899" t="str">
        <f aca="false">+IF(Mappatura!B169&lt;&gt;ISBLANK(1),Mappatura!B169,"")</f>
        <v/>
      </c>
      <c r="C123" s="993" t="str">
        <f aca="false">+IF(Mappatura!C169&lt;&gt;ISBLANK(1),Mappatura!C169,"")</f>
        <v/>
      </c>
      <c r="D123" s="900" t="str">
        <f aca="false">+IF(Mappatura!D169&lt;&gt;ISBLANK(1),Mappatura!D169,"")</f>
        <v/>
      </c>
      <c r="E123" s="901" t="str">
        <f aca="false">+IF(Mappatura!E169&lt;&gt;ISBLANK(1),Mappatura!E169,"")</f>
        <v/>
      </c>
      <c r="F123" s="899" t="str">
        <f aca="false">+IF(Mappatura!F169&lt;&gt;ISBLANK(1),Mappatura!F169,"")</f>
        <v/>
      </c>
      <c r="G123" s="899" t="str">
        <f aca="false">+IF(Mappatura!G169&lt;&gt;ISBLANK(1),Mappatura!G169,"")</f>
        <v/>
      </c>
      <c r="H123" s="899" t="str">
        <f aca="false">+IF(Mappatura!H169&lt;&gt;ISBLANK(1),Mappatura!H169,"")</f>
        <v/>
      </c>
      <c r="I123" s="900" t="str">
        <f aca="false">+IF(Mappatura!I169&lt;&gt;ISBLANK(1),Mappatura!I169,"")</f>
        <v/>
      </c>
      <c r="J123" s="994" t="str">
        <f aca="false">+IF(Mappatura!K169&lt;&gt;ISBLANK(1),Mappatura!K169,"")</f>
        <v/>
      </c>
      <c r="K123" s="995" t="str">
        <f aca="false">IF(Mappatura!M169&lt;&gt;ISBLANK(1),Mappatura!M169,"")</f>
        <v/>
      </c>
      <c r="L123" s="996" t="str">
        <f aca="false">+IF(Mappatura!N169&lt;&gt;ISBLANK(1),Mappatura!N169,"")</f>
        <v/>
      </c>
      <c r="M123" s="997" t="str">
        <f aca="false">IF(Mappatura!O169&lt;&gt;ISBLANK(0),Mappatura!O169,"")</f>
        <v/>
      </c>
      <c r="N123" s="998" t="str">
        <f aca="false">+IF(Mappatura!P169&gt;0,Mappatura!P169,"")</f>
        <v/>
      </c>
      <c r="O123" s="999" t="str">
        <f aca="false">IF(Mappatura!R169&lt;&gt;ISBLANK(0),Mappatura!R169,"")</f>
        <v/>
      </c>
      <c r="P123" s="1000" t="str">
        <f aca="false">IF(Mappatura!S169&lt;&gt;ISBLANK(0),Mappatura!S169,"")</f>
        <v/>
      </c>
      <c r="Q123" s="1001" t="str">
        <f aca="false">IF(Mappatura!T169&lt;&gt;ISBLANK(0),Mappatura!T169,"")</f>
        <v/>
      </c>
      <c r="R123" s="1002"/>
      <c r="S123" s="992"/>
    </row>
    <row r="124" s="929" customFormat="true" ht="21" hidden="false" customHeight="true" outlineLevel="0" collapsed="false">
      <c r="A124" s="898" t="str">
        <f aca="false">+IF(Mappatura!A170&lt;&gt;ISBLANK(1),Mappatura!A170,"")</f>
        <v/>
      </c>
      <c r="B124" s="899" t="str">
        <f aca="false">+IF(Mappatura!B170&lt;&gt;ISBLANK(1),Mappatura!B170,"")</f>
        <v/>
      </c>
      <c r="C124" s="993" t="str">
        <f aca="false">+IF(Mappatura!C170&lt;&gt;ISBLANK(1),Mappatura!C170,"")</f>
        <v/>
      </c>
      <c r="D124" s="900" t="str">
        <f aca="false">+IF(Mappatura!D170&lt;&gt;ISBLANK(1),Mappatura!D170,"")</f>
        <v/>
      </c>
      <c r="E124" s="901" t="str">
        <f aca="false">+IF(Mappatura!E170&lt;&gt;ISBLANK(1),Mappatura!E170,"")</f>
        <v/>
      </c>
      <c r="F124" s="899" t="str">
        <f aca="false">+IF(Mappatura!F170&lt;&gt;ISBLANK(1),Mappatura!F170,"")</f>
        <v/>
      </c>
      <c r="G124" s="899" t="str">
        <f aca="false">+IF(Mappatura!G170&lt;&gt;ISBLANK(1),Mappatura!G170,"")</f>
        <v/>
      </c>
      <c r="H124" s="899" t="str">
        <f aca="false">+IF(Mappatura!H170&lt;&gt;ISBLANK(1),Mappatura!H170,"")</f>
        <v/>
      </c>
      <c r="I124" s="900" t="str">
        <f aca="false">+IF(Mappatura!I170&lt;&gt;ISBLANK(1),Mappatura!I170,"")</f>
        <v/>
      </c>
      <c r="J124" s="994" t="str">
        <f aca="false">+IF(Mappatura!K170&lt;&gt;ISBLANK(1),Mappatura!K170,"")</f>
        <v/>
      </c>
      <c r="K124" s="995" t="str">
        <f aca="false">IF(Mappatura!M170&lt;&gt;ISBLANK(1),Mappatura!M170,"")</f>
        <v/>
      </c>
      <c r="L124" s="996" t="str">
        <f aca="false">+IF(Mappatura!N170&lt;&gt;ISBLANK(1),Mappatura!N170,"")</f>
        <v/>
      </c>
      <c r="M124" s="997" t="str">
        <f aca="false">IF(Mappatura!O170&lt;&gt;ISBLANK(0),Mappatura!O170,"")</f>
        <v/>
      </c>
      <c r="N124" s="998" t="str">
        <f aca="false">+IF(Mappatura!P170&gt;0,Mappatura!P170,"")</f>
        <v/>
      </c>
      <c r="O124" s="999" t="str">
        <f aca="false">IF(Mappatura!R170&lt;&gt;ISBLANK(0),Mappatura!R170,"")</f>
        <v/>
      </c>
      <c r="P124" s="1000" t="str">
        <f aca="false">IF(Mappatura!S170&lt;&gt;ISBLANK(0),Mappatura!S170,"")</f>
        <v/>
      </c>
      <c r="Q124" s="1001" t="str">
        <f aca="false">IF(Mappatura!T170&lt;&gt;ISBLANK(0),Mappatura!T170,"")</f>
        <v/>
      </c>
      <c r="R124" s="1002"/>
      <c r="S124" s="992"/>
    </row>
    <row r="125" s="929" customFormat="true" ht="21" hidden="false" customHeight="true" outlineLevel="0" collapsed="false">
      <c r="A125" s="898" t="str">
        <f aca="false">+IF(Mappatura!A171&lt;&gt;ISBLANK(1),Mappatura!A171,"")</f>
        <v/>
      </c>
      <c r="B125" s="899" t="str">
        <f aca="false">+IF(Mappatura!B171&lt;&gt;ISBLANK(1),Mappatura!B171,"")</f>
        <v/>
      </c>
      <c r="C125" s="993" t="str">
        <f aca="false">+IF(Mappatura!C171&lt;&gt;ISBLANK(1),Mappatura!C171,"")</f>
        <v/>
      </c>
      <c r="D125" s="900" t="str">
        <f aca="false">+IF(Mappatura!D171&lt;&gt;ISBLANK(1),Mappatura!D171,"")</f>
        <v/>
      </c>
      <c r="E125" s="901" t="str">
        <f aca="false">+IF(Mappatura!E171&lt;&gt;ISBLANK(1),Mappatura!E171,"")</f>
        <v/>
      </c>
      <c r="F125" s="899" t="str">
        <f aca="false">+IF(Mappatura!F171&lt;&gt;ISBLANK(1),Mappatura!F171,"")</f>
        <v/>
      </c>
      <c r="G125" s="899" t="str">
        <f aca="false">+IF(Mappatura!G171&lt;&gt;ISBLANK(1),Mappatura!G171,"")</f>
        <v/>
      </c>
      <c r="H125" s="899" t="str">
        <f aca="false">+IF(Mappatura!H171&lt;&gt;ISBLANK(1),Mappatura!H171,"")</f>
        <v/>
      </c>
      <c r="I125" s="900" t="str">
        <f aca="false">+IF(Mappatura!I171&lt;&gt;ISBLANK(1),Mappatura!I171,"")</f>
        <v/>
      </c>
      <c r="J125" s="994" t="str">
        <f aca="false">+IF(Mappatura!K171&lt;&gt;ISBLANK(1),Mappatura!K171,"")</f>
        <v/>
      </c>
      <c r="K125" s="995" t="str">
        <f aca="false">IF(Mappatura!M171&lt;&gt;ISBLANK(1),Mappatura!M171,"")</f>
        <v/>
      </c>
      <c r="L125" s="996" t="str">
        <f aca="false">+IF(Mappatura!N171&lt;&gt;ISBLANK(1),Mappatura!N171,"")</f>
        <v/>
      </c>
      <c r="M125" s="997" t="str">
        <f aca="false">IF(Mappatura!O171&lt;&gt;ISBLANK(0),Mappatura!O171,"")</f>
        <v/>
      </c>
      <c r="N125" s="998" t="str">
        <f aca="false">+IF(Mappatura!P171&gt;0,Mappatura!P171,"")</f>
        <v/>
      </c>
      <c r="O125" s="999" t="str">
        <f aca="false">IF(Mappatura!R171&lt;&gt;ISBLANK(0),Mappatura!R171,"")</f>
        <v/>
      </c>
      <c r="P125" s="1000" t="str">
        <f aca="false">IF(Mappatura!S171&lt;&gt;ISBLANK(0),Mappatura!S171,"")</f>
        <v/>
      </c>
      <c r="Q125" s="1001" t="str">
        <f aca="false">IF(Mappatura!T171&lt;&gt;ISBLANK(0),Mappatura!T171,"")</f>
        <v/>
      </c>
      <c r="R125" s="1002"/>
      <c r="S125" s="992"/>
    </row>
    <row r="126" s="929" customFormat="true" ht="21" hidden="false" customHeight="true" outlineLevel="0" collapsed="false">
      <c r="A126" s="898" t="str">
        <f aca="false">+IF(Mappatura!A172&lt;&gt;ISBLANK(1),Mappatura!A172,"")</f>
        <v/>
      </c>
      <c r="B126" s="899" t="str">
        <f aca="false">+IF(Mappatura!B172&lt;&gt;ISBLANK(1),Mappatura!B172,"")</f>
        <v/>
      </c>
      <c r="C126" s="993" t="str">
        <f aca="false">+IF(Mappatura!C172&lt;&gt;ISBLANK(1),Mappatura!C172,"")</f>
        <v/>
      </c>
      <c r="D126" s="900" t="str">
        <f aca="false">+IF(Mappatura!D172&lt;&gt;ISBLANK(1),Mappatura!D172,"")</f>
        <v/>
      </c>
      <c r="E126" s="901" t="str">
        <f aca="false">+IF(Mappatura!E172&lt;&gt;ISBLANK(1),Mappatura!E172,"")</f>
        <v/>
      </c>
      <c r="F126" s="899" t="str">
        <f aca="false">+IF(Mappatura!F172&lt;&gt;ISBLANK(1),Mappatura!F172,"")</f>
        <v/>
      </c>
      <c r="G126" s="899" t="str">
        <f aca="false">+IF(Mappatura!G172&lt;&gt;ISBLANK(1),Mappatura!G172,"")</f>
        <v/>
      </c>
      <c r="H126" s="899" t="str">
        <f aca="false">+IF(Mappatura!H172&lt;&gt;ISBLANK(1),Mappatura!H172,"")</f>
        <v/>
      </c>
      <c r="I126" s="900" t="str">
        <f aca="false">+IF(Mappatura!I172&lt;&gt;ISBLANK(1),Mappatura!I172,"")</f>
        <v/>
      </c>
      <c r="J126" s="994" t="str">
        <f aca="false">+IF(Mappatura!K172&lt;&gt;ISBLANK(1),Mappatura!K172,"")</f>
        <v/>
      </c>
      <c r="K126" s="995" t="str">
        <f aca="false">IF(Mappatura!M172&lt;&gt;ISBLANK(1),Mappatura!M172,"")</f>
        <v/>
      </c>
      <c r="L126" s="996" t="str">
        <f aca="false">+IF(Mappatura!N172&lt;&gt;ISBLANK(1),Mappatura!N172,"")</f>
        <v/>
      </c>
      <c r="M126" s="997" t="str">
        <f aca="false">IF(Mappatura!O172&lt;&gt;ISBLANK(0),Mappatura!O172,"")</f>
        <v/>
      </c>
      <c r="N126" s="998" t="str">
        <f aca="false">+IF(Mappatura!P172&gt;0,Mappatura!P172,"")</f>
        <v/>
      </c>
      <c r="O126" s="999" t="str">
        <f aca="false">IF(Mappatura!R172&lt;&gt;ISBLANK(0),Mappatura!R172,"")</f>
        <v/>
      </c>
      <c r="P126" s="1000" t="str">
        <f aca="false">IF(Mappatura!S172&lt;&gt;ISBLANK(0),Mappatura!S172,"")</f>
        <v/>
      </c>
      <c r="Q126" s="1001" t="str">
        <f aca="false">IF(Mappatura!T172&lt;&gt;ISBLANK(0),Mappatura!T172,"")</f>
        <v/>
      </c>
      <c r="R126" s="1002"/>
      <c r="S126" s="992"/>
    </row>
    <row r="127" s="929" customFormat="true" ht="21" hidden="false" customHeight="true" outlineLevel="0" collapsed="false">
      <c r="A127" s="898" t="str">
        <f aca="false">+IF(Mappatura!A173&lt;&gt;ISBLANK(1),Mappatura!A173,"")</f>
        <v/>
      </c>
      <c r="B127" s="899" t="str">
        <f aca="false">+IF(Mappatura!B173&lt;&gt;ISBLANK(1),Mappatura!B173,"")</f>
        <v/>
      </c>
      <c r="C127" s="993" t="str">
        <f aca="false">+IF(Mappatura!C173&lt;&gt;ISBLANK(1),Mappatura!C173,"")</f>
        <v/>
      </c>
      <c r="D127" s="900" t="str">
        <f aca="false">+IF(Mappatura!D173&lt;&gt;ISBLANK(1),Mappatura!D173,"")</f>
        <v/>
      </c>
      <c r="E127" s="901" t="str">
        <f aca="false">+IF(Mappatura!E173&lt;&gt;ISBLANK(1),Mappatura!E173,"")</f>
        <v/>
      </c>
      <c r="F127" s="899" t="str">
        <f aca="false">+IF(Mappatura!F173&lt;&gt;ISBLANK(1),Mappatura!F173,"")</f>
        <v/>
      </c>
      <c r="G127" s="899" t="str">
        <f aca="false">+IF(Mappatura!G173&lt;&gt;ISBLANK(1),Mappatura!G173,"")</f>
        <v/>
      </c>
      <c r="H127" s="899" t="str">
        <f aca="false">+IF(Mappatura!H173&lt;&gt;ISBLANK(1),Mappatura!H173,"")</f>
        <v/>
      </c>
      <c r="I127" s="900" t="str">
        <f aca="false">+IF(Mappatura!I173&lt;&gt;ISBLANK(1),Mappatura!I173,"")</f>
        <v/>
      </c>
      <c r="J127" s="994" t="str">
        <f aca="false">+IF(Mappatura!K173&lt;&gt;ISBLANK(1),Mappatura!K173,"")</f>
        <v/>
      </c>
      <c r="K127" s="995" t="str">
        <f aca="false">IF(Mappatura!M173&lt;&gt;ISBLANK(1),Mappatura!M173,"")</f>
        <v/>
      </c>
      <c r="L127" s="996" t="str">
        <f aca="false">+IF(Mappatura!N173&lt;&gt;ISBLANK(1),Mappatura!N173,"")</f>
        <v/>
      </c>
      <c r="M127" s="997" t="str">
        <f aca="false">IF(Mappatura!O173&lt;&gt;ISBLANK(0),Mappatura!O173,"")</f>
        <v/>
      </c>
      <c r="N127" s="998" t="str">
        <f aca="false">+IF(Mappatura!P173&gt;0,Mappatura!P173,"")</f>
        <v/>
      </c>
      <c r="O127" s="999" t="str">
        <f aca="false">IF(Mappatura!R173&lt;&gt;ISBLANK(0),Mappatura!R173,"")</f>
        <v/>
      </c>
      <c r="P127" s="1000" t="str">
        <f aca="false">IF(Mappatura!S173&lt;&gt;ISBLANK(0),Mappatura!S173,"")</f>
        <v/>
      </c>
      <c r="Q127" s="1001" t="str">
        <f aca="false">IF(Mappatura!T173&lt;&gt;ISBLANK(0),Mappatura!T173,"")</f>
        <v/>
      </c>
      <c r="R127" s="1002"/>
      <c r="S127" s="992"/>
    </row>
    <row r="128" s="929" customFormat="true" ht="21" hidden="false" customHeight="true" outlineLevel="0" collapsed="false">
      <c r="A128" s="898" t="str">
        <f aca="false">+IF(Mappatura!A174&lt;&gt;ISBLANK(1),Mappatura!A174,"")</f>
        <v/>
      </c>
      <c r="B128" s="899" t="str">
        <f aca="false">+IF(Mappatura!B174&lt;&gt;ISBLANK(1),Mappatura!B174,"")</f>
        <v/>
      </c>
      <c r="C128" s="993" t="str">
        <f aca="false">+IF(Mappatura!C174&lt;&gt;ISBLANK(1),Mappatura!C174,"")</f>
        <v/>
      </c>
      <c r="D128" s="900" t="str">
        <f aca="false">+IF(Mappatura!D174&lt;&gt;ISBLANK(1),Mappatura!D174,"")</f>
        <v/>
      </c>
      <c r="E128" s="901" t="str">
        <f aca="false">+IF(Mappatura!E174&lt;&gt;ISBLANK(1),Mappatura!E174,"")</f>
        <v/>
      </c>
      <c r="F128" s="899" t="str">
        <f aca="false">+IF(Mappatura!F174&lt;&gt;ISBLANK(1),Mappatura!F174,"")</f>
        <v/>
      </c>
      <c r="G128" s="899" t="str">
        <f aca="false">+IF(Mappatura!G174&lt;&gt;ISBLANK(1),Mappatura!G174,"")</f>
        <v/>
      </c>
      <c r="H128" s="899" t="str">
        <f aca="false">+IF(Mappatura!H174&lt;&gt;ISBLANK(1),Mappatura!H174,"")</f>
        <v/>
      </c>
      <c r="I128" s="900" t="str">
        <f aca="false">+IF(Mappatura!I174&lt;&gt;ISBLANK(1),Mappatura!I174,"")</f>
        <v/>
      </c>
      <c r="J128" s="994" t="str">
        <f aca="false">+IF(Mappatura!K174&lt;&gt;ISBLANK(1),Mappatura!K174,"")</f>
        <v/>
      </c>
      <c r="K128" s="995" t="str">
        <f aca="false">IF(Mappatura!M174&lt;&gt;ISBLANK(1),Mappatura!M174,"")</f>
        <v/>
      </c>
      <c r="L128" s="996" t="str">
        <f aca="false">+IF(Mappatura!N174&lt;&gt;ISBLANK(1),Mappatura!N174,"")</f>
        <v/>
      </c>
      <c r="M128" s="997" t="str">
        <f aca="false">IF(Mappatura!O174&lt;&gt;ISBLANK(0),Mappatura!O174,"")</f>
        <v/>
      </c>
      <c r="N128" s="998" t="str">
        <f aca="false">+IF(Mappatura!P174&gt;0,Mappatura!P174,"")</f>
        <v/>
      </c>
      <c r="O128" s="999" t="str">
        <f aca="false">IF(Mappatura!R174&lt;&gt;ISBLANK(0),Mappatura!R174,"")</f>
        <v/>
      </c>
      <c r="P128" s="1000" t="str">
        <f aca="false">IF(Mappatura!S174&lt;&gt;ISBLANK(0),Mappatura!S174,"")</f>
        <v/>
      </c>
      <c r="Q128" s="1001" t="str">
        <f aca="false">IF(Mappatura!T174&lt;&gt;ISBLANK(0),Mappatura!T174,"")</f>
        <v/>
      </c>
      <c r="R128" s="1002"/>
      <c r="S128" s="992"/>
    </row>
    <row r="129" s="929" customFormat="true" ht="21" hidden="false" customHeight="true" outlineLevel="0" collapsed="false">
      <c r="A129" s="898" t="str">
        <f aca="false">+IF(Mappatura!A175&lt;&gt;ISBLANK(1),Mappatura!A175,"")</f>
        <v/>
      </c>
      <c r="B129" s="899" t="str">
        <f aca="false">+IF(Mappatura!B175&lt;&gt;ISBLANK(1),Mappatura!B175,"")</f>
        <v/>
      </c>
      <c r="C129" s="993" t="str">
        <f aca="false">+IF(Mappatura!C175&lt;&gt;ISBLANK(1),Mappatura!C175,"")</f>
        <v/>
      </c>
      <c r="D129" s="900" t="str">
        <f aca="false">+IF(Mappatura!D175&lt;&gt;ISBLANK(1),Mappatura!D175,"")</f>
        <v/>
      </c>
      <c r="E129" s="901" t="str">
        <f aca="false">+IF(Mappatura!E175&lt;&gt;ISBLANK(1),Mappatura!E175,"")</f>
        <v/>
      </c>
      <c r="F129" s="899" t="str">
        <f aca="false">+IF(Mappatura!F175&lt;&gt;ISBLANK(1),Mappatura!F175,"")</f>
        <v/>
      </c>
      <c r="G129" s="899" t="str">
        <f aca="false">+IF(Mappatura!G175&lt;&gt;ISBLANK(1),Mappatura!G175,"")</f>
        <v/>
      </c>
      <c r="H129" s="899" t="str">
        <f aca="false">+IF(Mappatura!H175&lt;&gt;ISBLANK(1),Mappatura!H175,"")</f>
        <v/>
      </c>
      <c r="I129" s="900" t="str">
        <f aca="false">+IF(Mappatura!I175&lt;&gt;ISBLANK(1),Mappatura!I175,"")</f>
        <v/>
      </c>
      <c r="J129" s="994" t="str">
        <f aca="false">+IF(Mappatura!K175&lt;&gt;ISBLANK(1),Mappatura!K175,"")</f>
        <v/>
      </c>
      <c r="K129" s="995" t="str">
        <f aca="false">IF(Mappatura!M175&lt;&gt;ISBLANK(1),Mappatura!M175,"")</f>
        <v/>
      </c>
      <c r="L129" s="996" t="str">
        <f aca="false">+IF(Mappatura!N175&lt;&gt;ISBLANK(1),Mappatura!N175,"")</f>
        <v/>
      </c>
      <c r="M129" s="997" t="str">
        <f aca="false">IF(Mappatura!O175&lt;&gt;ISBLANK(0),Mappatura!O175,"")</f>
        <v/>
      </c>
      <c r="N129" s="998" t="str">
        <f aca="false">+IF(Mappatura!P175&gt;0,Mappatura!P175,"")</f>
        <v/>
      </c>
      <c r="O129" s="999" t="str">
        <f aca="false">IF(Mappatura!R175&lt;&gt;ISBLANK(0),Mappatura!R175,"")</f>
        <v/>
      </c>
      <c r="P129" s="1000" t="str">
        <f aca="false">IF(Mappatura!S175&lt;&gt;ISBLANK(0),Mappatura!S175,"")</f>
        <v/>
      </c>
      <c r="Q129" s="1001" t="str">
        <f aca="false">IF(Mappatura!T175&lt;&gt;ISBLANK(0),Mappatura!T175,"")</f>
        <v/>
      </c>
      <c r="R129" s="1002"/>
      <c r="S129" s="992"/>
    </row>
    <row r="130" s="929" customFormat="true" ht="21" hidden="false" customHeight="true" outlineLevel="0" collapsed="false">
      <c r="A130" s="898" t="str">
        <f aca="false">+IF(Mappatura!A176&lt;&gt;ISBLANK(1),Mappatura!A176,"")</f>
        <v/>
      </c>
      <c r="B130" s="899" t="str">
        <f aca="false">+IF(Mappatura!B176&lt;&gt;ISBLANK(1),Mappatura!B176,"")</f>
        <v/>
      </c>
      <c r="C130" s="993" t="str">
        <f aca="false">+IF(Mappatura!C176&lt;&gt;ISBLANK(1),Mappatura!C176,"")</f>
        <v/>
      </c>
      <c r="D130" s="900" t="str">
        <f aca="false">+IF(Mappatura!D176&lt;&gt;ISBLANK(1),Mappatura!D176,"")</f>
        <v/>
      </c>
      <c r="E130" s="901" t="str">
        <f aca="false">+IF(Mappatura!E176&lt;&gt;ISBLANK(1),Mappatura!E176,"")</f>
        <v/>
      </c>
      <c r="F130" s="899" t="str">
        <f aca="false">+IF(Mappatura!F176&lt;&gt;ISBLANK(1),Mappatura!F176,"")</f>
        <v/>
      </c>
      <c r="G130" s="899" t="str">
        <f aca="false">+IF(Mappatura!G176&lt;&gt;ISBLANK(1),Mappatura!G176,"")</f>
        <v/>
      </c>
      <c r="H130" s="899" t="str">
        <f aca="false">+IF(Mappatura!H176&lt;&gt;ISBLANK(1),Mappatura!H176,"")</f>
        <v/>
      </c>
      <c r="I130" s="900" t="str">
        <f aca="false">+IF(Mappatura!I176&lt;&gt;ISBLANK(1),Mappatura!I176,"")</f>
        <v/>
      </c>
      <c r="J130" s="994" t="str">
        <f aca="false">+IF(Mappatura!K176&lt;&gt;ISBLANK(1),Mappatura!K176,"")</f>
        <v/>
      </c>
      <c r="K130" s="995" t="str">
        <f aca="false">IF(Mappatura!M176&lt;&gt;ISBLANK(1),Mappatura!M176,"")</f>
        <v/>
      </c>
      <c r="L130" s="996" t="str">
        <f aca="false">+IF(Mappatura!N176&lt;&gt;ISBLANK(1),Mappatura!N176,"")</f>
        <v/>
      </c>
      <c r="M130" s="997" t="str">
        <f aca="false">IF(Mappatura!O176&lt;&gt;ISBLANK(0),Mappatura!O176,"")</f>
        <v/>
      </c>
      <c r="N130" s="998" t="str">
        <f aca="false">+IF(Mappatura!P176&gt;0,Mappatura!P176,"")</f>
        <v/>
      </c>
      <c r="O130" s="999" t="str">
        <f aca="false">IF(Mappatura!R176&lt;&gt;ISBLANK(0),Mappatura!R176,"")</f>
        <v/>
      </c>
      <c r="P130" s="1000" t="str">
        <f aca="false">IF(Mappatura!S176&lt;&gt;ISBLANK(0),Mappatura!S176,"")</f>
        <v/>
      </c>
      <c r="Q130" s="1001" t="str">
        <f aca="false">IF(Mappatura!T176&lt;&gt;ISBLANK(0),Mappatura!T176,"")</f>
        <v/>
      </c>
      <c r="R130" s="1002"/>
      <c r="S130" s="992"/>
    </row>
    <row r="131" s="929" customFormat="true" ht="21" hidden="false" customHeight="true" outlineLevel="0" collapsed="false">
      <c r="A131" s="898" t="str">
        <f aca="false">+IF(Mappatura!A177&lt;&gt;ISBLANK(1),Mappatura!A177,"")</f>
        <v/>
      </c>
      <c r="B131" s="899" t="str">
        <f aca="false">+IF(Mappatura!B177&lt;&gt;ISBLANK(1),Mappatura!B177,"")</f>
        <v/>
      </c>
      <c r="C131" s="993" t="str">
        <f aca="false">+IF(Mappatura!C177&lt;&gt;ISBLANK(1),Mappatura!C177,"")</f>
        <v/>
      </c>
      <c r="D131" s="900" t="str">
        <f aca="false">+IF(Mappatura!D177&lt;&gt;ISBLANK(1),Mappatura!D177,"")</f>
        <v/>
      </c>
      <c r="E131" s="901" t="str">
        <f aca="false">+IF(Mappatura!E177&lt;&gt;ISBLANK(1),Mappatura!E177,"")</f>
        <v/>
      </c>
      <c r="F131" s="899" t="str">
        <f aca="false">+IF(Mappatura!F177&lt;&gt;ISBLANK(1),Mappatura!F177,"")</f>
        <v/>
      </c>
      <c r="G131" s="899" t="str">
        <f aca="false">+IF(Mappatura!G177&lt;&gt;ISBLANK(1),Mappatura!G177,"")</f>
        <v/>
      </c>
      <c r="H131" s="899" t="str">
        <f aca="false">+IF(Mappatura!H177&lt;&gt;ISBLANK(1),Mappatura!H177,"")</f>
        <v/>
      </c>
      <c r="I131" s="900" t="str">
        <f aca="false">+IF(Mappatura!I177&lt;&gt;ISBLANK(1),Mappatura!I177,"")</f>
        <v/>
      </c>
      <c r="J131" s="994" t="str">
        <f aca="false">+IF(Mappatura!K177&lt;&gt;ISBLANK(1),Mappatura!K177,"")</f>
        <v/>
      </c>
      <c r="K131" s="995" t="str">
        <f aca="false">IF(Mappatura!M177&lt;&gt;ISBLANK(1),Mappatura!M177,"")</f>
        <v/>
      </c>
      <c r="L131" s="996" t="str">
        <f aca="false">+IF(Mappatura!N177&lt;&gt;ISBLANK(1),Mappatura!N177,"")</f>
        <v/>
      </c>
      <c r="M131" s="997" t="str">
        <f aca="false">IF(Mappatura!O177&lt;&gt;ISBLANK(0),Mappatura!O177,"")</f>
        <v/>
      </c>
      <c r="N131" s="998" t="str">
        <f aca="false">+IF(Mappatura!P177&gt;0,Mappatura!P177,"")</f>
        <v/>
      </c>
      <c r="O131" s="999" t="str">
        <f aca="false">IF(Mappatura!R177&lt;&gt;ISBLANK(0),Mappatura!R177,"")</f>
        <v/>
      </c>
      <c r="P131" s="1000" t="str">
        <f aca="false">IF(Mappatura!S177&lt;&gt;ISBLANK(0),Mappatura!S177,"")</f>
        <v/>
      </c>
      <c r="Q131" s="1001" t="str">
        <f aca="false">IF(Mappatura!T177&lt;&gt;ISBLANK(0),Mappatura!T177,"")</f>
        <v/>
      </c>
      <c r="R131" s="1002"/>
      <c r="S131" s="992"/>
    </row>
    <row r="132" s="929" customFormat="true" ht="21" hidden="false" customHeight="true" outlineLevel="0" collapsed="false">
      <c r="A132" s="898" t="str">
        <f aca="false">+IF(Mappatura!A178&lt;&gt;ISBLANK(1),Mappatura!A178,"")</f>
        <v/>
      </c>
      <c r="B132" s="899" t="str">
        <f aca="false">+IF(Mappatura!B178&lt;&gt;ISBLANK(1),Mappatura!B178,"")</f>
        <v/>
      </c>
      <c r="C132" s="993" t="str">
        <f aca="false">+IF(Mappatura!C178&lt;&gt;ISBLANK(1),Mappatura!C178,"")</f>
        <v/>
      </c>
      <c r="D132" s="900" t="str">
        <f aca="false">+IF(Mappatura!D178&lt;&gt;ISBLANK(1),Mappatura!D178,"")</f>
        <v/>
      </c>
      <c r="E132" s="901" t="str">
        <f aca="false">+IF(Mappatura!E178&lt;&gt;ISBLANK(1),Mappatura!E178,"")</f>
        <v/>
      </c>
      <c r="F132" s="899" t="str">
        <f aca="false">+IF(Mappatura!F178&lt;&gt;ISBLANK(1),Mappatura!F178,"")</f>
        <v/>
      </c>
      <c r="G132" s="899" t="str">
        <f aca="false">+IF(Mappatura!G178&lt;&gt;ISBLANK(1),Mappatura!G178,"")</f>
        <v/>
      </c>
      <c r="H132" s="899" t="str">
        <f aca="false">+IF(Mappatura!H178&lt;&gt;ISBLANK(1),Mappatura!H178,"")</f>
        <v/>
      </c>
      <c r="I132" s="900" t="str">
        <f aca="false">+IF(Mappatura!I178&lt;&gt;ISBLANK(1),Mappatura!I178,"")</f>
        <v/>
      </c>
      <c r="J132" s="994" t="str">
        <f aca="false">+IF(Mappatura!K178&lt;&gt;ISBLANK(1),Mappatura!K178,"")</f>
        <v/>
      </c>
      <c r="K132" s="995" t="str">
        <f aca="false">IF(Mappatura!M178&lt;&gt;ISBLANK(1),Mappatura!M178,"")</f>
        <v/>
      </c>
      <c r="L132" s="996" t="str">
        <f aca="false">+IF(Mappatura!N178&lt;&gt;ISBLANK(1),Mappatura!N178,"")</f>
        <v/>
      </c>
      <c r="M132" s="997" t="str">
        <f aca="false">IF(Mappatura!O178&lt;&gt;ISBLANK(0),Mappatura!O178,"")</f>
        <v/>
      </c>
      <c r="N132" s="998" t="str">
        <f aca="false">+IF(Mappatura!P178&gt;0,Mappatura!P178,"")</f>
        <v/>
      </c>
      <c r="O132" s="999" t="str">
        <f aca="false">IF(Mappatura!R178&lt;&gt;ISBLANK(0),Mappatura!R178,"")</f>
        <v/>
      </c>
      <c r="P132" s="1000" t="str">
        <f aca="false">IF(Mappatura!S178&lt;&gt;ISBLANK(0),Mappatura!S178,"")</f>
        <v/>
      </c>
      <c r="Q132" s="1001" t="str">
        <f aca="false">IF(Mappatura!T178&lt;&gt;ISBLANK(0),Mappatura!T178,"")</f>
        <v/>
      </c>
      <c r="R132" s="1002"/>
      <c r="S132" s="992"/>
    </row>
    <row r="133" s="929" customFormat="true" ht="21" hidden="false" customHeight="true" outlineLevel="0" collapsed="false">
      <c r="A133" s="898" t="str">
        <f aca="false">+IF(Mappatura!A179&lt;&gt;ISBLANK(1),Mappatura!A179,"")</f>
        <v/>
      </c>
      <c r="B133" s="899" t="str">
        <f aca="false">+IF(Mappatura!B179&lt;&gt;ISBLANK(1),Mappatura!B179,"")</f>
        <v/>
      </c>
      <c r="C133" s="993" t="str">
        <f aca="false">+IF(Mappatura!C179&lt;&gt;ISBLANK(1),Mappatura!C179,"")</f>
        <v/>
      </c>
      <c r="D133" s="900" t="str">
        <f aca="false">+IF(Mappatura!D179&lt;&gt;ISBLANK(1),Mappatura!D179,"")</f>
        <v/>
      </c>
      <c r="E133" s="901" t="str">
        <f aca="false">+IF(Mappatura!E179&lt;&gt;ISBLANK(1),Mappatura!E179,"")</f>
        <v/>
      </c>
      <c r="F133" s="899" t="str">
        <f aca="false">+IF(Mappatura!F179&lt;&gt;ISBLANK(1),Mappatura!F179,"")</f>
        <v/>
      </c>
      <c r="G133" s="899" t="str">
        <f aca="false">+IF(Mappatura!G179&lt;&gt;ISBLANK(1),Mappatura!G179,"")</f>
        <v/>
      </c>
      <c r="H133" s="899" t="str">
        <f aca="false">+IF(Mappatura!H179&lt;&gt;ISBLANK(1),Mappatura!H179,"")</f>
        <v/>
      </c>
      <c r="I133" s="900" t="str">
        <f aca="false">+IF(Mappatura!I179&lt;&gt;ISBLANK(1),Mappatura!I179,"")</f>
        <v/>
      </c>
      <c r="J133" s="994" t="str">
        <f aca="false">+IF(Mappatura!K179&lt;&gt;ISBLANK(1),Mappatura!K179,"")</f>
        <v/>
      </c>
      <c r="K133" s="995" t="str">
        <f aca="false">IF(Mappatura!M179&lt;&gt;ISBLANK(1),Mappatura!M179,"")</f>
        <v/>
      </c>
      <c r="L133" s="996" t="str">
        <f aca="false">+IF(Mappatura!N179&lt;&gt;ISBLANK(1),Mappatura!N179,"")</f>
        <v/>
      </c>
      <c r="M133" s="997" t="str">
        <f aca="false">IF(Mappatura!O179&lt;&gt;ISBLANK(0),Mappatura!O179,"")</f>
        <v/>
      </c>
      <c r="N133" s="998" t="str">
        <f aca="false">+IF(Mappatura!P179&gt;0,Mappatura!P179,"")</f>
        <v/>
      </c>
      <c r="O133" s="999" t="str">
        <f aca="false">IF(Mappatura!R179&lt;&gt;ISBLANK(0),Mappatura!R179,"")</f>
        <v/>
      </c>
      <c r="P133" s="1000" t="str">
        <f aca="false">IF(Mappatura!S179&lt;&gt;ISBLANK(0),Mappatura!S179,"")</f>
        <v/>
      </c>
      <c r="Q133" s="1001" t="str">
        <f aca="false">IF(Mappatura!T179&lt;&gt;ISBLANK(0),Mappatura!T179,"")</f>
        <v/>
      </c>
      <c r="R133" s="1002"/>
      <c r="S133" s="992"/>
    </row>
    <row r="134" s="929" customFormat="true" ht="21" hidden="false" customHeight="true" outlineLevel="0" collapsed="false">
      <c r="A134" s="898" t="str">
        <f aca="false">+IF(Mappatura!A180&lt;&gt;ISBLANK(1),Mappatura!A180,"")</f>
        <v/>
      </c>
      <c r="B134" s="899" t="str">
        <f aca="false">+IF(Mappatura!B180&lt;&gt;ISBLANK(1),Mappatura!B180,"")</f>
        <v/>
      </c>
      <c r="C134" s="993" t="str">
        <f aca="false">+IF(Mappatura!C180&lt;&gt;ISBLANK(1),Mappatura!C180,"")</f>
        <v/>
      </c>
      <c r="D134" s="900" t="str">
        <f aca="false">+IF(Mappatura!D180&lt;&gt;ISBLANK(1),Mappatura!D180,"")</f>
        <v/>
      </c>
      <c r="E134" s="901" t="str">
        <f aca="false">+IF(Mappatura!E180&lt;&gt;ISBLANK(1),Mappatura!E180,"")</f>
        <v/>
      </c>
      <c r="F134" s="899" t="str">
        <f aca="false">+IF(Mappatura!F180&lt;&gt;ISBLANK(1),Mappatura!F180,"")</f>
        <v/>
      </c>
      <c r="G134" s="899" t="str">
        <f aca="false">+IF(Mappatura!G180&lt;&gt;ISBLANK(1),Mappatura!G180,"")</f>
        <v/>
      </c>
      <c r="H134" s="899" t="str">
        <f aca="false">+IF(Mappatura!H180&lt;&gt;ISBLANK(1),Mappatura!H180,"")</f>
        <v/>
      </c>
      <c r="I134" s="900" t="str">
        <f aca="false">+IF(Mappatura!I180&lt;&gt;ISBLANK(1),Mappatura!I180,"")</f>
        <v/>
      </c>
      <c r="J134" s="994" t="str">
        <f aca="false">+IF(Mappatura!K180&lt;&gt;ISBLANK(1),Mappatura!K180,"")</f>
        <v/>
      </c>
      <c r="K134" s="995" t="str">
        <f aca="false">IF(Mappatura!M180&lt;&gt;ISBLANK(1),Mappatura!M180,"")</f>
        <v/>
      </c>
      <c r="L134" s="996" t="str">
        <f aca="false">+IF(Mappatura!N180&lt;&gt;ISBLANK(1),Mappatura!N180,"")</f>
        <v/>
      </c>
      <c r="M134" s="997" t="str">
        <f aca="false">IF(Mappatura!O180&lt;&gt;ISBLANK(0),Mappatura!O180,"")</f>
        <v/>
      </c>
      <c r="N134" s="998" t="str">
        <f aca="false">+IF(Mappatura!P180&gt;0,Mappatura!P180,"")</f>
        <v/>
      </c>
      <c r="O134" s="999" t="str">
        <f aca="false">IF(Mappatura!R180&lt;&gt;ISBLANK(0),Mappatura!R180,"")</f>
        <v/>
      </c>
      <c r="P134" s="1000" t="str">
        <f aca="false">IF(Mappatura!S180&lt;&gt;ISBLANK(0),Mappatura!S180,"")</f>
        <v/>
      </c>
      <c r="Q134" s="1001" t="str">
        <f aca="false">IF(Mappatura!T180&lt;&gt;ISBLANK(0),Mappatura!T180,"")</f>
        <v/>
      </c>
      <c r="R134" s="1002"/>
      <c r="S134" s="992"/>
    </row>
    <row r="135" s="929" customFormat="true" ht="21" hidden="false" customHeight="true" outlineLevel="0" collapsed="false">
      <c r="A135" s="898" t="str">
        <f aca="false">+IF(Mappatura!A181&lt;&gt;ISBLANK(1),Mappatura!A181,"")</f>
        <v/>
      </c>
      <c r="B135" s="899" t="str">
        <f aca="false">+IF(Mappatura!B181&lt;&gt;ISBLANK(1),Mappatura!B181,"")</f>
        <v/>
      </c>
      <c r="C135" s="993" t="str">
        <f aca="false">+IF(Mappatura!C181&lt;&gt;ISBLANK(1),Mappatura!C181,"")</f>
        <v/>
      </c>
      <c r="D135" s="900" t="str">
        <f aca="false">+IF(Mappatura!D181&lt;&gt;ISBLANK(1),Mappatura!D181,"")</f>
        <v/>
      </c>
      <c r="E135" s="901" t="str">
        <f aca="false">+IF(Mappatura!E181&lt;&gt;ISBLANK(1),Mappatura!E181,"")</f>
        <v/>
      </c>
      <c r="F135" s="899" t="str">
        <f aca="false">+IF(Mappatura!F181&lt;&gt;ISBLANK(1),Mappatura!F181,"")</f>
        <v/>
      </c>
      <c r="G135" s="899" t="str">
        <f aca="false">+IF(Mappatura!G181&lt;&gt;ISBLANK(1),Mappatura!G181,"")</f>
        <v/>
      </c>
      <c r="H135" s="899" t="str">
        <f aca="false">+IF(Mappatura!H181&lt;&gt;ISBLANK(1),Mappatura!H181,"")</f>
        <v/>
      </c>
      <c r="I135" s="900" t="str">
        <f aca="false">+IF(Mappatura!I181&lt;&gt;ISBLANK(1),Mappatura!I181,"")</f>
        <v/>
      </c>
      <c r="J135" s="994" t="str">
        <f aca="false">+IF(Mappatura!K181&lt;&gt;ISBLANK(1),Mappatura!K181,"")</f>
        <v/>
      </c>
      <c r="K135" s="995" t="str">
        <f aca="false">IF(Mappatura!M181&lt;&gt;ISBLANK(1),Mappatura!M181,"")</f>
        <v/>
      </c>
      <c r="L135" s="996" t="str">
        <f aca="false">+IF(Mappatura!N181&lt;&gt;ISBLANK(1),Mappatura!N181,"")</f>
        <v/>
      </c>
      <c r="M135" s="997" t="str">
        <f aca="false">IF(Mappatura!O181&lt;&gt;ISBLANK(0),Mappatura!O181,"")</f>
        <v/>
      </c>
      <c r="N135" s="998" t="str">
        <f aca="false">+IF(Mappatura!P181&gt;0,Mappatura!P181,"")</f>
        <v/>
      </c>
      <c r="O135" s="999" t="str">
        <f aca="false">IF(Mappatura!R181&lt;&gt;ISBLANK(0),Mappatura!R181,"")</f>
        <v/>
      </c>
      <c r="P135" s="1000" t="str">
        <f aca="false">IF(Mappatura!S181&lt;&gt;ISBLANK(0),Mappatura!S181,"")</f>
        <v/>
      </c>
      <c r="Q135" s="1001" t="str">
        <f aca="false">IF(Mappatura!T181&lt;&gt;ISBLANK(0),Mappatura!T181,"")</f>
        <v/>
      </c>
      <c r="R135" s="1002"/>
      <c r="S135" s="992"/>
    </row>
    <row r="136" s="929" customFormat="true" ht="21" hidden="false" customHeight="true" outlineLevel="0" collapsed="false">
      <c r="A136" s="898" t="str">
        <f aca="false">+IF(Mappatura!A182&lt;&gt;ISBLANK(1),Mappatura!A182,"")</f>
        <v/>
      </c>
      <c r="B136" s="899" t="str">
        <f aca="false">+IF(Mappatura!B182&lt;&gt;ISBLANK(1),Mappatura!B182,"")</f>
        <v/>
      </c>
      <c r="C136" s="993" t="str">
        <f aca="false">+IF(Mappatura!C182&lt;&gt;ISBLANK(1),Mappatura!C182,"")</f>
        <v/>
      </c>
      <c r="D136" s="900" t="str">
        <f aca="false">+IF(Mappatura!D182&lt;&gt;ISBLANK(1),Mappatura!D182,"")</f>
        <v/>
      </c>
      <c r="E136" s="901" t="str">
        <f aca="false">+IF(Mappatura!E182&lt;&gt;ISBLANK(1),Mappatura!E182,"")</f>
        <v/>
      </c>
      <c r="F136" s="899" t="str">
        <f aca="false">+IF(Mappatura!F182&lt;&gt;ISBLANK(1),Mappatura!F182,"")</f>
        <v/>
      </c>
      <c r="G136" s="899" t="str">
        <f aca="false">+IF(Mappatura!G182&lt;&gt;ISBLANK(1),Mappatura!G182,"")</f>
        <v/>
      </c>
      <c r="H136" s="899" t="str">
        <f aca="false">+IF(Mappatura!H182&lt;&gt;ISBLANK(1),Mappatura!H182,"")</f>
        <v/>
      </c>
      <c r="I136" s="900" t="str">
        <f aca="false">+IF(Mappatura!I182&lt;&gt;ISBLANK(1),Mappatura!I182,"")</f>
        <v/>
      </c>
      <c r="J136" s="994" t="str">
        <f aca="false">+IF(Mappatura!K182&lt;&gt;ISBLANK(1),Mappatura!K182,"")</f>
        <v/>
      </c>
      <c r="K136" s="995" t="str">
        <f aca="false">IF(Mappatura!M182&lt;&gt;ISBLANK(1),Mappatura!M182,"")</f>
        <v/>
      </c>
      <c r="L136" s="996" t="str">
        <f aca="false">+IF(Mappatura!N182&lt;&gt;ISBLANK(1),Mappatura!N182,"")</f>
        <v/>
      </c>
      <c r="M136" s="997" t="str">
        <f aca="false">IF(Mappatura!O182&lt;&gt;ISBLANK(0),Mappatura!O182,"")</f>
        <v/>
      </c>
      <c r="N136" s="998" t="str">
        <f aca="false">+IF(Mappatura!P182&gt;0,Mappatura!P182,"")</f>
        <v/>
      </c>
      <c r="O136" s="999" t="str">
        <f aca="false">IF(Mappatura!R182&lt;&gt;ISBLANK(0),Mappatura!R182,"")</f>
        <v/>
      </c>
      <c r="P136" s="1000" t="str">
        <f aca="false">IF(Mappatura!S182&lt;&gt;ISBLANK(0),Mappatura!S182,"")</f>
        <v/>
      </c>
      <c r="Q136" s="1001" t="str">
        <f aca="false">IF(Mappatura!T182&lt;&gt;ISBLANK(0),Mappatura!T182,"")</f>
        <v/>
      </c>
      <c r="R136" s="1002"/>
      <c r="S136" s="992"/>
    </row>
    <row r="137" s="929" customFormat="true" ht="21" hidden="false" customHeight="true" outlineLevel="0" collapsed="false">
      <c r="A137" s="898" t="str">
        <f aca="false">+IF(Mappatura!A183&lt;&gt;ISBLANK(1),Mappatura!A183,"")</f>
        <v/>
      </c>
      <c r="B137" s="899" t="str">
        <f aca="false">+IF(Mappatura!B183&lt;&gt;ISBLANK(1),Mappatura!B183,"")</f>
        <v/>
      </c>
      <c r="C137" s="993" t="str">
        <f aca="false">+IF(Mappatura!C183&lt;&gt;ISBLANK(1),Mappatura!C183,"")</f>
        <v/>
      </c>
      <c r="D137" s="900" t="str">
        <f aca="false">+IF(Mappatura!D183&lt;&gt;ISBLANK(1),Mappatura!D183,"")</f>
        <v/>
      </c>
      <c r="E137" s="901" t="str">
        <f aca="false">+IF(Mappatura!E183&lt;&gt;ISBLANK(1),Mappatura!E183,"")</f>
        <v/>
      </c>
      <c r="F137" s="899" t="str">
        <f aca="false">+IF(Mappatura!F183&lt;&gt;ISBLANK(1),Mappatura!F183,"")</f>
        <v/>
      </c>
      <c r="G137" s="899" t="str">
        <f aca="false">+IF(Mappatura!G183&lt;&gt;ISBLANK(1),Mappatura!G183,"")</f>
        <v/>
      </c>
      <c r="H137" s="899" t="str">
        <f aca="false">+IF(Mappatura!H183&lt;&gt;ISBLANK(1),Mappatura!H183,"")</f>
        <v/>
      </c>
      <c r="I137" s="900" t="str">
        <f aca="false">+IF(Mappatura!I183&lt;&gt;ISBLANK(1),Mappatura!I183,"")</f>
        <v/>
      </c>
      <c r="J137" s="994" t="str">
        <f aca="false">+IF(Mappatura!K183&lt;&gt;ISBLANK(1),Mappatura!K183,"")</f>
        <v/>
      </c>
      <c r="K137" s="995" t="str">
        <f aca="false">IF(Mappatura!M183&lt;&gt;ISBLANK(1),Mappatura!M183,"")</f>
        <v/>
      </c>
      <c r="L137" s="996" t="str">
        <f aca="false">+IF(Mappatura!N183&lt;&gt;ISBLANK(1),Mappatura!N183,"")</f>
        <v/>
      </c>
      <c r="M137" s="997" t="str">
        <f aca="false">IF(Mappatura!O183&lt;&gt;ISBLANK(0),Mappatura!O183,"")</f>
        <v/>
      </c>
      <c r="N137" s="998" t="str">
        <f aca="false">+IF(Mappatura!P183&gt;0,Mappatura!P183,"")</f>
        <v/>
      </c>
      <c r="O137" s="999" t="str">
        <f aca="false">IF(Mappatura!R183&lt;&gt;ISBLANK(0),Mappatura!R183,"")</f>
        <v/>
      </c>
      <c r="P137" s="1000" t="str">
        <f aca="false">IF(Mappatura!S183&lt;&gt;ISBLANK(0),Mappatura!S183,"")</f>
        <v/>
      </c>
      <c r="Q137" s="1001" t="str">
        <f aca="false">IF(Mappatura!T183&lt;&gt;ISBLANK(0),Mappatura!T183,"")</f>
        <v/>
      </c>
      <c r="R137" s="1002"/>
      <c r="S137" s="992"/>
    </row>
    <row r="138" s="929" customFormat="true" ht="21" hidden="false" customHeight="true" outlineLevel="0" collapsed="false">
      <c r="A138" s="898" t="str">
        <f aca="false">+IF(Mappatura!A184&lt;&gt;ISBLANK(1),Mappatura!A184,"")</f>
        <v/>
      </c>
      <c r="B138" s="899" t="str">
        <f aca="false">+IF(Mappatura!B184&lt;&gt;ISBLANK(1),Mappatura!B184,"")</f>
        <v/>
      </c>
      <c r="C138" s="993" t="str">
        <f aca="false">+IF(Mappatura!C184&lt;&gt;ISBLANK(1),Mappatura!C184,"")</f>
        <v/>
      </c>
      <c r="D138" s="900" t="str">
        <f aca="false">+IF(Mappatura!D184&lt;&gt;ISBLANK(1),Mappatura!D184,"")</f>
        <v/>
      </c>
      <c r="E138" s="901" t="str">
        <f aca="false">+IF(Mappatura!E184&lt;&gt;ISBLANK(1),Mappatura!E184,"")</f>
        <v/>
      </c>
      <c r="F138" s="899" t="str">
        <f aca="false">+IF(Mappatura!F184&lt;&gt;ISBLANK(1),Mappatura!F184,"")</f>
        <v/>
      </c>
      <c r="G138" s="899" t="str">
        <f aca="false">+IF(Mappatura!G184&lt;&gt;ISBLANK(1),Mappatura!G184,"")</f>
        <v/>
      </c>
      <c r="H138" s="899" t="str">
        <f aca="false">+IF(Mappatura!H184&lt;&gt;ISBLANK(1),Mappatura!H184,"")</f>
        <v/>
      </c>
      <c r="I138" s="900" t="str">
        <f aca="false">+IF(Mappatura!I184&lt;&gt;ISBLANK(1),Mappatura!I184,"")</f>
        <v/>
      </c>
      <c r="J138" s="994" t="str">
        <f aca="false">+IF(Mappatura!K184&lt;&gt;ISBLANK(1),Mappatura!K184,"")</f>
        <v/>
      </c>
      <c r="K138" s="995" t="str">
        <f aca="false">IF(Mappatura!M184&lt;&gt;ISBLANK(1),Mappatura!M184,"")</f>
        <v/>
      </c>
      <c r="L138" s="996" t="str">
        <f aca="false">+IF(Mappatura!N184&lt;&gt;ISBLANK(1),Mappatura!N184,"")</f>
        <v/>
      </c>
      <c r="M138" s="997" t="str">
        <f aca="false">IF(Mappatura!O184&lt;&gt;ISBLANK(0),Mappatura!O184,"")</f>
        <v/>
      </c>
      <c r="N138" s="998" t="str">
        <f aca="false">+IF(Mappatura!P184&gt;0,Mappatura!P184,"")</f>
        <v/>
      </c>
      <c r="O138" s="999" t="str">
        <f aca="false">IF(Mappatura!R184&lt;&gt;ISBLANK(0),Mappatura!R184,"")</f>
        <v/>
      </c>
      <c r="P138" s="1000" t="str">
        <f aca="false">IF(Mappatura!S184&lt;&gt;ISBLANK(0),Mappatura!S184,"")</f>
        <v/>
      </c>
      <c r="Q138" s="1001" t="str">
        <f aca="false">IF(Mappatura!T184&lt;&gt;ISBLANK(0),Mappatura!T184,"")</f>
        <v/>
      </c>
      <c r="R138" s="1002"/>
      <c r="S138" s="992"/>
    </row>
    <row r="139" s="929" customFormat="true" ht="21" hidden="false" customHeight="true" outlineLevel="0" collapsed="false">
      <c r="A139" s="898" t="str">
        <f aca="false">+IF(Mappatura!A185&lt;&gt;ISBLANK(1),Mappatura!A185,"")</f>
        <v/>
      </c>
      <c r="B139" s="899" t="str">
        <f aca="false">+IF(Mappatura!B185&lt;&gt;ISBLANK(1),Mappatura!B185,"")</f>
        <v/>
      </c>
      <c r="C139" s="993" t="str">
        <f aca="false">+IF(Mappatura!C185&lt;&gt;ISBLANK(1),Mappatura!C185,"")</f>
        <v/>
      </c>
      <c r="D139" s="900" t="str">
        <f aca="false">+IF(Mappatura!D185&lt;&gt;ISBLANK(1),Mappatura!D185,"")</f>
        <v/>
      </c>
      <c r="E139" s="901" t="str">
        <f aca="false">+IF(Mappatura!E185&lt;&gt;ISBLANK(1),Mappatura!E185,"")</f>
        <v/>
      </c>
      <c r="F139" s="899" t="str">
        <f aca="false">+IF(Mappatura!F185&lt;&gt;ISBLANK(1),Mappatura!F185,"")</f>
        <v/>
      </c>
      <c r="G139" s="899" t="str">
        <f aca="false">+IF(Mappatura!G185&lt;&gt;ISBLANK(1),Mappatura!G185,"")</f>
        <v/>
      </c>
      <c r="H139" s="899" t="str">
        <f aca="false">+IF(Mappatura!H185&lt;&gt;ISBLANK(1),Mappatura!H185,"")</f>
        <v/>
      </c>
      <c r="I139" s="900" t="str">
        <f aca="false">+IF(Mappatura!I185&lt;&gt;ISBLANK(1),Mappatura!I185,"")</f>
        <v/>
      </c>
      <c r="J139" s="994" t="str">
        <f aca="false">+IF(Mappatura!K185&lt;&gt;ISBLANK(1),Mappatura!K185,"")</f>
        <v/>
      </c>
      <c r="K139" s="995" t="str">
        <f aca="false">IF(Mappatura!M185&lt;&gt;ISBLANK(1),Mappatura!M185,"")</f>
        <v/>
      </c>
      <c r="L139" s="996" t="str">
        <f aca="false">+IF(Mappatura!N185&lt;&gt;ISBLANK(1),Mappatura!N185,"")</f>
        <v/>
      </c>
      <c r="M139" s="997" t="str">
        <f aca="false">IF(Mappatura!O185&lt;&gt;ISBLANK(0),Mappatura!O185,"")</f>
        <v/>
      </c>
      <c r="N139" s="998" t="str">
        <f aca="false">+IF(Mappatura!P185&gt;0,Mappatura!P185,"")</f>
        <v/>
      </c>
      <c r="O139" s="999" t="str">
        <f aca="false">IF(Mappatura!R185&lt;&gt;ISBLANK(0),Mappatura!R185,"")</f>
        <v/>
      </c>
      <c r="P139" s="1000" t="str">
        <f aca="false">IF(Mappatura!S185&lt;&gt;ISBLANK(0),Mappatura!S185,"")</f>
        <v/>
      </c>
      <c r="Q139" s="1001" t="str">
        <f aca="false">IF(Mappatura!T185&lt;&gt;ISBLANK(0),Mappatura!T185,"")</f>
        <v/>
      </c>
      <c r="R139" s="1002"/>
      <c r="S139" s="992"/>
    </row>
    <row r="140" s="929" customFormat="true" ht="21" hidden="false" customHeight="true" outlineLevel="0" collapsed="false">
      <c r="A140" s="898" t="str">
        <f aca="false">+IF(Mappatura!A186&lt;&gt;ISBLANK(1),Mappatura!A186,"")</f>
        <v/>
      </c>
      <c r="B140" s="899" t="str">
        <f aca="false">+IF(Mappatura!B186&lt;&gt;ISBLANK(1),Mappatura!B186,"")</f>
        <v/>
      </c>
      <c r="C140" s="993" t="str">
        <f aca="false">+IF(Mappatura!C186&lt;&gt;ISBLANK(1),Mappatura!C186,"")</f>
        <v/>
      </c>
      <c r="D140" s="900" t="str">
        <f aca="false">+IF(Mappatura!D186&lt;&gt;ISBLANK(1),Mappatura!D186,"")</f>
        <v/>
      </c>
      <c r="E140" s="901" t="str">
        <f aca="false">+IF(Mappatura!E186&lt;&gt;ISBLANK(1),Mappatura!E186,"")</f>
        <v/>
      </c>
      <c r="F140" s="899" t="str">
        <f aca="false">+IF(Mappatura!F186&lt;&gt;ISBLANK(1),Mappatura!F186,"")</f>
        <v/>
      </c>
      <c r="G140" s="899" t="str">
        <f aca="false">+IF(Mappatura!G186&lt;&gt;ISBLANK(1),Mappatura!G186,"")</f>
        <v/>
      </c>
      <c r="H140" s="899" t="str">
        <f aca="false">+IF(Mappatura!H186&lt;&gt;ISBLANK(1),Mappatura!H186,"")</f>
        <v/>
      </c>
      <c r="I140" s="900" t="str">
        <f aca="false">+IF(Mappatura!I186&lt;&gt;ISBLANK(1),Mappatura!I186,"")</f>
        <v/>
      </c>
      <c r="J140" s="994" t="str">
        <f aca="false">+IF(Mappatura!K186&lt;&gt;ISBLANK(1),Mappatura!K186,"")</f>
        <v/>
      </c>
      <c r="K140" s="995" t="str">
        <f aca="false">IF(Mappatura!M186&lt;&gt;ISBLANK(1),Mappatura!M186,"")</f>
        <v/>
      </c>
      <c r="L140" s="996" t="str">
        <f aca="false">+IF(Mappatura!N186&lt;&gt;ISBLANK(1),Mappatura!N186,"")</f>
        <v/>
      </c>
      <c r="M140" s="997" t="str">
        <f aca="false">IF(Mappatura!O186&lt;&gt;ISBLANK(0),Mappatura!O186,"")</f>
        <v/>
      </c>
      <c r="N140" s="998" t="str">
        <f aca="false">+IF(Mappatura!P186&gt;0,Mappatura!P186,"")</f>
        <v/>
      </c>
      <c r="O140" s="999" t="str">
        <f aca="false">IF(Mappatura!R186&lt;&gt;ISBLANK(0),Mappatura!R186,"")</f>
        <v/>
      </c>
      <c r="P140" s="1000" t="str">
        <f aca="false">IF(Mappatura!S186&lt;&gt;ISBLANK(0),Mappatura!S186,"")</f>
        <v/>
      </c>
      <c r="Q140" s="1001" t="str">
        <f aca="false">IF(Mappatura!T186&lt;&gt;ISBLANK(0),Mappatura!T186,"")</f>
        <v/>
      </c>
      <c r="R140" s="1002"/>
      <c r="S140" s="992"/>
    </row>
    <row r="141" s="929" customFormat="true" ht="21" hidden="false" customHeight="true" outlineLevel="0" collapsed="false">
      <c r="A141" s="898" t="str">
        <f aca="false">+IF(Mappatura!A187&lt;&gt;ISBLANK(1),Mappatura!A187,"")</f>
        <v/>
      </c>
      <c r="B141" s="899" t="str">
        <f aca="false">+IF(Mappatura!B187&lt;&gt;ISBLANK(1),Mappatura!B187,"")</f>
        <v/>
      </c>
      <c r="C141" s="993" t="str">
        <f aca="false">+IF(Mappatura!C187&lt;&gt;ISBLANK(1),Mappatura!C187,"")</f>
        <v/>
      </c>
      <c r="D141" s="900" t="str">
        <f aca="false">+IF(Mappatura!D187&lt;&gt;ISBLANK(1),Mappatura!D187,"")</f>
        <v/>
      </c>
      <c r="E141" s="901" t="str">
        <f aca="false">+IF(Mappatura!E187&lt;&gt;ISBLANK(1),Mappatura!E187,"")</f>
        <v/>
      </c>
      <c r="F141" s="899" t="str">
        <f aca="false">+IF(Mappatura!F187&lt;&gt;ISBLANK(1),Mappatura!F187,"")</f>
        <v/>
      </c>
      <c r="G141" s="899" t="str">
        <f aca="false">+IF(Mappatura!G187&lt;&gt;ISBLANK(1),Mappatura!G187,"")</f>
        <v/>
      </c>
      <c r="H141" s="899" t="str">
        <f aca="false">+IF(Mappatura!H187&lt;&gt;ISBLANK(1),Mappatura!H187,"")</f>
        <v/>
      </c>
      <c r="I141" s="900" t="str">
        <f aca="false">+IF(Mappatura!I187&lt;&gt;ISBLANK(1),Mappatura!I187,"")</f>
        <v/>
      </c>
      <c r="J141" s="994" t="str">
        <f aca="false">+IF(Mappatura!K187&lt;&gt;ISBLANK(1),Mappatura!K187,"")</f>
        <v/>
      </c>
      <c r="K141" s="995" t="str">
        <f aca="false">IF(Mappatura!M187&lt;&gt;ISBLANK(1),Mappatura!M187,"")</f>
        <v/>
      </c>
      <c r="L141" s="996" t="str">
        <f aca="false">+IF(Mappatura!N187&lt;&gt;ISBLANK(1),Mappatura!N187,"")</f>
        <v/>
      </c>
      <c r="M141" s="997" t="str">
        <f aca="false">IF(Mappatura!O187&lt;&gt;ISBLANK(0),Mappatura!O187,"")</f>
        <v/>
      </c>
      <c r="N141" s="998" t="str">
        <f aca="false">+IF(Mappatura!P187&gt;0,Mappatura!P187,"")</f>
        <v/>
      </c>
      <c r="O141" s="999" t="str">
        <f aca="false">IF(Mappatura!R187&lt;&gt;ISBLANK(0),Mappatura!R187,"")</f>
        <v/>
      </c>
      <c r="P141" s="1000" t="str">
        <f aca="false">IF(Mappatura!S187&lt;&gt;ISBLANK(0),Mappatura!S187,"")</f>
        <v/>
      </c>
      <c r="Q141" s="1001" t="str">
        <f aca="false">IF(Mappatura!T187&lt;&gt;ISBLANK(0),Mappatura!T187,"")</f>
        <v/>
      </c>
      <c r="R141" s="1002"/>
      <c r="S141" s="992"/>
    </row>
    <row r="142" s="929" customFormat="true" ht="21" hidden="false" customHeight="true" outlineLevel="0" collapsed="false">
      <c r="A142" s="898" t="str">
        <f aca="false">+IF(Mappatura!A188&lt;&gt;ISBLANK(1),Mappatura!A188,"")</f>
        <v/>
      </c>
      <c r="B142" s="899" t="str">
        <f aca="false">+IF(Mappatura!B188&lt;&gt;ISBLANK(1),Mappatura!B188,"")</f>
        <v/>
      </c>
      <c r="C142" s="993" t="str">
        <f aca="false">+IF(Mappatura!C188&lt;&gt;ISBLANK(1),Mappatura!C188,"")</f>
        <v/>
      </c>
      <c r="D142" s="900" t="str">
        <f aca="false">+IF(Mappatura!D188&lt;&gt;ISBLANK(1),Mappatura!D188,"")</f>
        <v/>
      </c>
      <c r="E142" s="901" t="str">
        <f aca="false">+IF(Mappatura!E188&lt;&gt;ISBLANK(1),Mappatura!E188,"")</f>
        <v/>
      </c>
      <c r="F142" s="899" t="str">
        <f aca="false">+IF(Mappatura!F188&lt;&gt;ISBLANK(1),Mappatura!F188,"")</f>
        <v/>
      </c>
      <c r="G142" s="899" t="str">
        <f aca="false">+IF(Mappatura!G188&lt;&gt;ISBLANK(1),Mappatura!G188,"")</f>
        <v/>
      </c>
      <c r="H142" s="899" t="str">
        <f aca="false">+IF(Mappatura!H188&lt;&gt;ISBLANK(1),Mappatura!H188,"")</f>
        <v/>
      </c>
      <c r="I142" s="900" t="str">
        <f aca="false">+IF(Mappatura!I188&lt;&gt;ISBLANK(1),Mappatura!I188,"")</f>
        <v/>
      </c>
      <c r="J142" s="994" t="str">
        <f aca="false">+IF(Mappatura!K188&lt;&gt;ISBLANK(1),Mappatura!K188,"")</f>
        <v/>
      </c>
      <c r="K142" s="995" t="str">
        <f aca="false">IF(Mappatura!M188&lt;&gt;ISBLANK(1),Mappatura!M188,"")</f>
        <v/>
      </c>
      <c r="L142" s="996" t="str">
        <f aca="false">+IF(Mappatura!N188&lt;&gt;ISBLANK(1),Mappatura!N188,"")</f>
        <v/>
      </c>
      <c r="M142" s="997" t="str">
        <f aca="false">IF(Mappatura!O188&lt;&gt;ISBLANK(0),Mappatura!O188,"")</f>
        <v/>
      </c>
      <c r="N142" s="998" t="str">
        <f aca="false">+IF(Mappatura!P188&gt;0,Mappatura!P188,"")</f>
        <v/>
      </c>
      <c r="O142" s="999" t="str">
        <f aca="false">IF(Mappatura!R188&lt;&gt;ISBLANK(0),Mappatura!R188,"")</f>
        <v/>
      </c>
      <c r="P142" s="1000" t="str">
        <f aca="false">IF(Mappatura!S188&lt;&gt;ISBLANK(0),Mappatura!S188,"")</f>
        <v/>
      </c>
      <c r="Q142" s="1001" t="str">
        <f aca="false">IF(Mappatura!T188&lt;&gt;ISBLANK(0),Mappatura!T188,"")</f>
        <v/>
      </c>
      <c r="R142" s="1002"/>
      <c r="S142" s="992"/>
    </row>
    <row r="143" s="929" customFormat="true" ht="21" hidden="false" customHeight="true" outlineLevel="0" collapsed="false">
      <c r="A143" s="898" t="str">
        <f aca="false">+IF(Mappatura!A189&lt;&gt;ISBLANK(1),Mappatura!A189,"")</f>
        <v/>
      </c>
      <c r="B143" s="899" t="str">
        <f aca="false">+IF(Mappatura!B189&lt;&gt;ISBLANK(1),Mappatura!B189,"")</f>
        <v/>
      </c>
      <c r="C143" s="993" t="str">
        <f aca="false">+IF(Mappatura!C189&lt;&gt;ISBLANK(1),Mappatura!C189,"")</f>
        <v/>
      </c>
      <c r="D143" s="900" t="str">
        <f aca="false">+IF(Mappatura!D189&lt;&gt;ISBLANK(1),Mappatura!D189,"")</f>
        <v/>
      </c>
      <c r="E143" s="901" t="str">
        <f aca="false">+IF(Mappatura!E189&lt;&gt;ISBLANK(1),Mappatura!E189,"")</f>
        <v/>
      </c>
      <c r="F143" s="899" t="str">
        <f aca="false">+IF(Mappatura!F189&lt;&gt;ISBLANK(1),Mappatura!F189,"")</f>
        <v/>
      </c>
      <c r="G143" s="899" t="str">
        <f aca="false">+IF(Mappatura!G189&lt;&gt;ISBLANK(1),Mappatura!G189,"")</f>
        <v/>
      </c>
      <c r="H143" s="899" t="str">
        <f aca="false">+IF(Mappatura!H189&lt;&gt;ISBLANK(1),Mappatura!H189,"")</f>
        <v/>
      </c>
      <c r="I143" s="900" t="str">
        <f aca="false">+IF(Mappatura!I189&lt;&gt;ISBLANK(1),Mappatura!I189,"")</f>
        <v/>
      </c>
      <c r="J143" s="994" t="str">
        <f aca="false">+IF(Mappatura!K189&lt;&gt;ISBLANK(1),Mappatura!K189,"")</f>
        <v/>
      </c>
      <c r="K143" s="995" t="str">
        <f aca="false">IF(Mappatura!M189&lt;&gt;ISBLANK(1),Mappatura!M189,"")</f>
        <v/>
      </c>
      <c r="L143" s="996" t="str">
        <f aca="false">+IF(Mappatura!N189&lt;&gt;ISBLANK(1),Mappatura!N189,"")</f>
        <v/>
      </c>
      <c r="M143" s="997" t="str">
        <f aca="false">IF(Mappatura!O189&lt;&gt;ISBLANK(0),Mappatura!O189,"")</f>
        <v/>
      </c>
      <c r="N143" s="998" t="str">
        <f aca="false">+IF(Mappatura!P189&gt;0,Mappatura!P189,"")</f>
        <v/>
      </c>
      <c r="O143" s="999" t="str">
        <f aca="false">IF(Mappatura!R189&lt;&gt;ISBLANK(0),Mappatura!R189,"")</f>
        <v/>
      </c>
      <c r="P143" s="1000" t="str">
        <f aca="false">IF(Mappatura!S189&lt;&gt;ISBLANK(0),Mappatura!S189,"")</f>
        <v/>
      </c>
      <c r="Q143" s="1001" t="str">
        <f aca="false">IF(Mappatura!T189&lt;&gt;ISBLANK(0),Mappatura!T189,"")</f>
        <v/>
      </c>
      <c r="R143" s="1002"/>
      <c r="S143" s="992"/>
    </row>
    <row r="144" s="929" customFormat="true" ht="21" hidden="false" customHeight="true" outlineLevel="0" collapsed="false">
      <c r="A144" s="898" t="str">
        <f aca="false">+IF(Mappatura!A190&lt;&gt;ISBLANK(1),Mappatura!A190,"")</f>
        <v/>
      </c>
      <c r="B144" s="899" t="str">
        <f aca="false">+IF(Mappatura!B190&lt;&gt;ISBLANK(1),Mappatura!B190,"")</f>
        <v/>
      </c>
      <c r="C144" s="993" t="str">
        <f aca="false">+IF(Mappatura!C190&lt;&gt;ISBLANK(1),Mappatura!C190,"")</f>
        <v/>
      </c>
      <c r="D144" s="900" t="str">
        <f aca="false">+IF(Mappatura!D190&lt;&gt;ISBLANK(1),Mappatura!D190,"")</f>
        <v/>
      </c>
      <c r="E144" s="901" t="str">
        <f aca="false">+IF(Mappatura!E190&lt;&gt;ISBLANK(1),Mappatura!E190,"")</f>
        <v/>
      </c>
      <c r="F144" s="899" t="str">
        <f aca="false">+IF(Mappatura!F190&lt;&gt;ISBLANK(1),Mappatura!F190,"")</f>
        <v/>
      </c>
      <c r="G144" s="899" t="str">
        <f aca="false">+IF(Mappatura!G190&lt;&gt;ISBLANK(1),Mappatura!G190,"")</f>
        <v/>
      </c>
      <c r="H144" s="899" t="str">
        <f aca="false">+IF(Mappatura!H190&lt;&gt;ISBLANK(1),Mappatura!H190,"")</f>
        <v/>
      </c>
      <c r="I144" s="900" t="str">
        <f aca="false">+IF(Mappatura!I190&lt;&gt;ISBLANK(1),Mappatura!I190,"")</f>
        <v/>
      </c>
      <c r="J144" s="994" t="str">
        <f aca="false">+IF(Mappatura!K190&lt;&gt;ISBLANK(1),Mappatura!K190,"")</f>
        <v/>
      </c>
      <c r="K144" s="995" t="str">
        <f aca="false">IF(Mappatura!M190&lt;&gt;ISBLANK(1),Mappatura!M190,"")</f>
        <v/>
      </c>
      <c r="L144" s="996" t="str">
        <f aca="false">+IF(Mappatura!N190&lt;&gt;ISBLANK(1),Mappatura!N190,"")</f>
        <v/>
      </c>
      <c r="M144" s="997" t="str">
        <f aca="false">IF(Mappatura!O190&lt;&gt;ISBLANK(0),Mappatura!O190,"")</f>
        <v/>
      </c>
      <c r="N144" s="998" t="str">
        <f aca="false">+IF(Mappatura!P190&gt;0,Mappatura!P190,"")</f>
        <v/>
      </c>
      <c r="O144" s="999" t="str">
        <f aca="false">IF(Mappatura!R190&lt;&gt;ISBLANK(0),Mappatura!R190,"")</f>
        <v/>
      </c>
      <c r="P144" s="1000" t="str">
        <f aca="false">IF(Mappatura!S190&lt;&gt;ISBLANK(0),Mappatura!S190,"")</f>
        <v/>
      </c>
      <c r="Q144" s="1001" t="str">
        <f aca="false">IF(Mappatura!T190&lt;&gt;ISBLANK(0),Mappatura!T190,"")</f>
        <v/>
      </c>
      <c r="R144" s="1002"/>
      <c r="S144" s="992"/>
    </row>
    <row r="145" s="929" customFormat="true" ht="21" hidden="false" customHeight="true" outlineLevel="0" collapsed="false">
      <c r="A145" s="898" t="str">
        <f aca="false">+IF(Mappatura!A191&lt;&gt;ISBLANK(1),Mappatura!A191,"")</f>
        <v/>
      </c>
      <c r="B145" s="899" t="str">
        <f aca="false">+IF(Mappatura!B191&lt;&gt;ISBLANK(1),Mappatura!B191,"")</f>
        <v/>
      </c>
      <c r="C145" s="993" t="str">
        <f aca="false">+IF(Mappatura!C191&lt;&gt;ISBLANK(1),Mappatura!C191,"")</f>
        <v/>
      </c>
      <c r="D145" s="900" t="str">
        <f aca="false">+IF(Mappatura!D191&lt;&gt;ISBLANK(1),Mappatura!D191,"")</f>
        <v/>
      </c>
      <c r="E145" s="901" t="str">
        <f aca="false">+IF(Mappatura!E191&lt;&gt;ISBLANK(1),Mappatura!E191,"")</f>
        <v/>
      </c>
      <c r="F145" s="899" t="str">
        <f aca="false">+IF(Mappatura!F191&lt;&gt;ISBLANK(1),Mappatura!F191,"")</f>
        <v/>
      </c>
      <c r="G145" s="899" t="str">
        <f aca="false">+IF(Mappatura!G191&lt;&gt;ISBLANK(1),Mappatura!G191,"")</f>
        <v/>
      </c>
      <c r="H145" s="899" t="str">
        <f aca="false">+IF(Mappatura!H191&lt;&gt;ISBLANK(1),Mappatura!H191,"")</f>
        <v/>
      </c>
      <c r="I145" s="900" t="str">
        <f aca="false">+IF(Mappatura!I191&lt;&gt;ISBLANK(1),Mappatura!I191,"")</f>
        <v/>
      </c>
      <c r="J145" s="994" t="str">
        <f aca="false">+IF(Mappatura!K191&lt;&gt;ISBLANK(1),Mappatura!K191,"")</f>
        <v/>
      </c>
      <c r="K145" s="995" t="str">
        <f aca="false">IF(Mappatura!M191&lt;&gt;ISBLANK(1),Mappatura!M191,"")</f>
        <v/>
      </c>
      <c r="L145" s="996" t="str">
        <f aca="false">+IF(Mappatura!N191&lt;&gt;ISBLANK(1),Mappatura!N191,"")</f>
        <v/>
      </c>
      <c r="M145" s="997" t="str">
        <f aca="false">IF(Mappatura!O191&lt;&gt;ISBLANK(0),Mappatura!O191,"")</f>
        <v/>
      </c>
      <c r="N145" s="998" t="str">
        <f aca="false">+IF(Mappatura!P191&gt;0,Mappatura!P191,"")</f>
        <v/>
      </c>
      <c r="O145" s="999" t="str">
        <f aca="false">IF(Mappatura!R191&lt;&gt;ISBLANK(0),Mappatura!R191,"")</f>
        <v/>
      </c>
      <c r="P145" s="1000" t="str">
        <f aca="false">IF(Mappatura!S191&lt;&gt;ISBLANK(0),Mappatura!S191,"")</f>
        <v/>
      </c>
      <c r="Q145" s="1001" t="str">
        <f aca="false">IF(Mappatura!T191&lt;&gt;ISBLANK(0),Mappatura!T191,"")</f>
        <v/>
      </c>
      <c r="R145" s="1002"/>
      <c r="S145" s="992"/>
    </row>
    <row r="146" s="929" customFormat="true" ht="21" hidden="false" customHeight="true" outlineLevel="0" collapsed="false">
      <c r="A146" s="898" t="str">
        <f aca="false">+IF(Mappatura!A192&lt;&gt;ISBLANK(1),Mappatura!A192,"")</f>
        <v/>
      </c>
      <c r="B146" s="899" t="str">
        <f aca="false">+IF(Mappatura!B192&lt;&gt;ISBLANK(1),Mappatura!B192,"")</f>
        <v/>
      </c>
      <c r="C146" s="993" t="str">
        <f aca="false">+IF(Mappatura!C192&lt;&gt;ISBLANK(1),Mappatura!C192,"")</f>
        <v/>
      </c>
      <c r="D146" s="900" t="str">
        <f aca="false">+IF(Mappatura!D192&lt;&gt;ISBLANK(1),Mappatura!D192,"")</f>
        <v/>
      </c>
      <c r="E146" s="901" t="str">
        <f aca="false">+IF(Mappatura!E192&lt;&gt;ISBLANK(1),Mappatura!E192,"")</f>
        <v/>
      </c>
      <c r="F146" s="899" t="str">
        <f aca="false">+IF(Mappatura!F192&lt;&gt;ISBLANK(1),Mappatura!F192,"")</f>
        <v/>
      </c>
      <c r="G146" s="899" t="str">
        <f aca="false">+IF(Mappatura!G192&lt;&gt;ISBLANK(1),Mappatura!G192,"")</f>
        <v/>
      </c>
      <c r="H146" s="899" t="str">
        <f aca="false">+IF(Mappatura!H192&lt;&gt;ISBLANK(1),Mappatura!H192,"")</f>
        <v/>
      </c>
      <c r="I146" s="900" t="str">
        <f aca="false">+IF(Mappatura!I192&lt;&gt;ISBLANK(1),Mappatura!I192,"")</f>
        <v/>
      </c>
      <c r="J146" s="994" t="str">
        <f aca="false">+IF(Mappatura!K192&lt;&gt;ISBLANK(1),Mappatura!K192,"")</f>
        <v/>
      </c>
      <c r="K146" s="995" t="str">
        <f aca="false">IF(Mappatura!M192&lt;&gt;ISBLANK(1),Mappatura!M192,"")</f>
        <v/>
      </c>
      <c r="L146" s="996" t="str">
        <f aca="false">+IF(Mappatura!N192&lt;&gt;ISBLANK(1),Mappatura!N192,"")</f>
        <v/>
      </c>
      <c r="M146" s="997" t="str">
        <f aca="false">IF(Mappatura!O192&lt;&gt;ISBLANK(0),Mappatura!O192,"")</f>
        <v/>
      </c>
      <c r="N146" s="998" t="str">
        <f aca="false">+IF(Mappatura!P192&gt;0,Mappatura!P192,"")</f>
        <v/>
      </c>
      <c r="O146" s="999" t="str">
        <f aca="false">IF(Mappatura!R192&lt;&gt;ISBLANK(0),Mappatura!R192,"")</f>
        <v/>
      </c>
      <c r="P146" s="1000" t="str">
        <f aca="false">IF(Mappatura!S192&lt;&gt;ISBLANK(0),Mappatura!S192,"")</f>
        <v/>
      </c>
      <c r="Q146" s="1001" t="str">
        <f aca="false">IF(Mappatura!T192&lt;&gt;ISBLANK(0),Mappatura!T192,"")</f>
        <v/>
      </c>
      <c r="R146" s="1002"/>
      <c r="S146" s="992"/>
    </row>
    <row r="147" s="929" customFormat="true" ht="21" hidden="false" customHeight="true" outlineLevel="0" collapsed="false">
      <c r="A147" s="898" t="str">
        <f aca="false">+IF(Mappatura!A193&lt;&gt;ISBLANK(1),Mappatura!A193,"")</f>
        <v/>
      </c>
      <c r="B147" s="899" t="str">
        <f aca="false">+IF(Mappatura!B193&lt;&gt;ISBLANK(1),Mappatura!B193,"")</f>
        <v/>
      </c>
      <c r="C147" s="993" t="str">
        <f aca="false">+IF(Mappatura!C193&lt;&gt;ISBLANK(1),Mappatura!C193,"")</f>
        <v/>
      </c>
      <c r="D147" s="900" t="str">
        <f aca="false">+IF(Mappatura!D193&lt;&gt;ISBLANK(1),Mappatura!D193,"")</f>
        <v/>
      </c>
      <c r="E147" s="901" t="str">
        <f aca="false">+IF(Mappatura!E193&lt;&gt;ISBLANK(1),Mappatura!E193,"")</f>
        <v/>
      </c>
      <c r="F147" s="899" t="str">
        <f aca="false">+IF(Mappatura!F193&lt;&gt;ISBLANK(1),Mappatura!F193,"")</f>
        <v/>
      </c>
      <c r="G147" s="899" t="str">
        <f aca="false">+IF(Mappatura!G193&lt;&gt;ISBLANK(1),Mappatura!G193,"")</f>
        <v/>
      </c>
      <c r="H147" s="899" t="str">
        <f aca="false">+IF(Mappatura!H193&lt;&gt;ISBLANK(1),Mappatura!H193,"")</f>
        <v/>
      </c>
      <c r="I147" s="900" t="str">
        <f aca="false">+IF(Mappatura!I193&lt;&gt;ISBLANK(1),Mappatura!I193,"")</f>
        <v/>
      </c>
      <c r="J147" s="994" t="str">
        <f aca="false">+IF(Mappatura!K193&lt;&gt;ISBLANK(1),Mappatura!K193,"")</f>
        <v/>
      </c>
      <c r="K147" s="995" t="str">
        <f aca="false">IF(Mappatura!M193&lt;&gt;ISBLANK(1),Mappatura!M193,"")</f>
        <v/>
      </c>
      <c r="L147" s="996" t="str">
        <f aca="false">+IF(Mappatura!N193&lt;&gt;ISBLANK(1),Mappatura!N193,"")</f>
        <v/>
      </c>
      <c r="M147" s="997" t="str">
        <f aca="false">IF(Mappatura!O193&lt;&gt;ISBLANK(0),Mappatura!O193,"")</f>
        <v/>
      </c>
      <c r="N147" s="998" t="str">
        <f aca="false">+IF(Mappatura!P193&gt;0,Mappatura!P193,"")</f>
        <v/>
      </c>
      <c r="O147" s="999" t="str">
        <f aca="false">IF(Mappatura!R193&lt;&gt;ISBLANK(0),Mappatura!R193,"")</f>
        <v/>
      </c>
      <c r="P147" s="1000" t="str">
        <f aca="false">IF(Mappatura!S193&lt;&gt;ISBLANK(0),Mappatura!S193,"")</f>
        <v/>
      </c>
      <c r="Q147" s="1001" t="str">
        <f aca="false">IF(Mappatura!T193&lt;&gt;ISBLANK(0),Mappatura!T193,"")</f>
        <v/>
      </c>
      <c r="R147" s="1002"/>
      <c r="S147" s="992"/>
    </row>
    <row r="148" s="929" customFormat="true" ht="21" hidden="false" customHeight="true" outlineLevel="0" collapsed="false">
      <c r="A148" s="898" t="str">
        <f aca="false">+IF(Mappatura!A194&lt;&gt;ISBLANK(1),Mappatura!A194,"")</f>
        <v/>
      </c>
      <c r="B148" s="899" t="str">
        <f aca="false">+IF(Mappatura!B194&lt;&gt;ISBLANK(1),Mappatura!B194,"")</f>
        <v/>
      </c>
      <c r="C148" s="993" t="str">
        <f aca="false">+IF(Mappatura!C194&lt;&gt;ISBLANK(1),Mappatura!C194,"")</f>
        <v/>
      </c>
      <c r="D148" s="900" t="str">
        <f aca="false">+IF(Mappatura!D194&lt;&gt;ISBLANK(1),Mappatura!D194,"")</f>
        <v/>
      </c>
      <c r="E148" s="901" t="str">
        <f aca="false">+IF(Mappatura!E194&lt;&gt;ISBLANK(1),Mappatura!E194,"")</f>
        <v/>
      </c>
      <c r="F148" s="899" t="str">
        <f aca="false">+IF(Mappatura!F194&lt;&gt;ISBLANK(1),Mappatura!F194,"")</f>
        <v/>
      </c>
      <c r="G148" s="899" t="str">
        <f aca="false">+IF(Mappatura!G194&lt;&gt;ISBLANK(1),Mappatura!G194,"")</f>
        <v/>
      </c>
      <c r="H148" s="899" t="str">
        <f aca="false">+IF(Mappatura!H194&lt;&gt;ISBLANK(1),Mappatura!H194,"")</f>
        <v/>
      </c>
      <c r="I148" s="900" t="str">
        <f aca="false">+IF(Mappatura!I194&lt;&gt;ISBLANK(1),Mappatura!I194,"")</f>
        <v/>
      </c>
      <c r="J148" s="994" t="str">
        <f aca="false">+IF(Mappatura!K194&lt;&gt;ISBLANK(1),Mappatura!K194,"")</f>
        <v/>
      </c>
      <c r="K148" s="995" t="str">
        <f aca="false">IF(Mappatura!M194&lt;&gt;ISBLANK(1),Mappatura!M194,"")</f>
        <v/>
      </c>
      <c r="L148" s="996" t="str">
        <f aca="false">+IF(Mappatura!N194&lt;&gt;ISBLANK(1),Mappatura!N194,"")</f>
        <v/>
      </c>
      <c r="M148" s="997" t="str">
        <f aca="false">IF(Mappatura!O194&lt;&gt;ISBLANK(0),Mappatura!O194,"")</f>
        <v/>
      </c>
      <c r="N148" s="998" t="str">
        <f aca="false">+IF(Mappatura!P194&gt;0,Mappatura!P194,"")</f>
        <v/>
      </c>
      <c r="O148" s="999" t="str">
        <f aca="false">IF(Mappatura!R194&lt;&gt;ISBLANK(0),Mappatura!R194,"")</f>
        <v/>
      </c>
      <c r="P148" s="1000" t="str">
        <f aca="false">IF(Mappatura!S194&lt;&gt;ISBLANK(0),Mappatura!S194,"")</f>
        <v/>
      </c>
      <c r="Q148" s="1001" t="str">
        <f aca="false">IF(Mappatura!T194&lt;&gt;ISBLANK(0),Mappatura!T194,"")</f>
        <v/>
      </c>
      <c r="R148" s="1002"/>
      <c r="S148" s="992"/>
    </row>
    <row r="149" s="929" customFormat="true" ht="21" hidden="false" customHeight="true" outlineLevel="0" collapsed="false">
      <c r="A149" s="898" t="str">
        <f aca="false">+IF(Mappatura!A195&lt;&gt;ISBLANK(1),Mappatura!A195,"")</f>
        <v/>
      </c>
      <c r="B149" s="899" t="str">
        <f aca="false">+IF(Mappatura!B195&lt;&gt;ISBLANK(1),Mappatura!B195,"")</f>
        <v/>
      </c>
      <c r="C149" s="993" t="str">
        <f aca="false">+IF(Mappatura!C195&lt;&gt;ISBLANK(1),Mappatura!C195,"")</f>
        <v/>
      </c>
      <c r="D149" s="900" t="str">
        <f aca="false">+IF(Mappatura!D195&lt;&gt;ISBLANK(1),Mappatura!D195,"")</f>
        <v/>
      </c>
      <c r="E149" s="901" t="str">
        <f aca="false">+IF(Mappatura!E195&lt;&gt;ISBLANK(1),Mappatura!E195,"")</f>
        <v/>
      </c>
      <c r="F149" s="899" t="str">
        <f aca="false">+IF(Mappatura!F195&lt;&gt;ISBLANK(1),Mappatura!F195,"")</f>
        <v/>
      </c>
      <c r="G149" s="899" t="str">
        <f aca="false">+IF(Mappatura!G195&lt;&gt;ISBLANK(1),Mappatura!G195,"")</f>
        <v/>
      </c>
      <c r="H149" s="899" t="str">
        <f aca="false">+IF(Mappatura!H195&lt;&gt;ISBLANK(1),Mappatura!H195,"")</f>
        <v/>
      </c>
      <c r="I149" s="900" t="str">
        <f aca="false">+IF(Mappatura!I195&lt;&gt;ISBLANK(1),Mappatura!I195,"")</f>
        <v/>
      </c>
      <c r="J149" s="994" t="str">
        <f aca="false">+IF(Mappatura!K195&lt;&gt;ISBLANK(1),Mappatura!K195,"")</f>
        <v/>
      </c>
      <c r="K149" s="995" t="str">
        <f aca="false">IF(Mappatura!M195&lt;&gt;ISBLANK(1),Mappatura!M195,"")</f>
        <v/>
      </c>
      <c r="L149" s="996" t="str">
        <f aca="false">+IF(Mappatura!N195&lt;&gt;ISBLANK(1),Mappatura!N195,"")</f>
        <v/>
      </c>
      <c r="M149" s="997" t="str">
        <f aca="false">IF(Mappatura!O195&lt;&gt;ISBLANK(0),Mappatura!O195,"")</f>
        <v/>
      </c>
      <c r="N149" s="998" t="str">
        <f aca="false">+IF(Mappatura!P195&gt;0,Mappatura!P195,"")</f>
        <v/>
      </c>
      <c r="O149" s="999" t="str">
        <f aca="false">IF(Mappatura!R195&lt;&gt;ISBLANK(0),Mappatura!R195,"")</f>
        <v/>
      </c>
      <c r="P149" s="1000" t="str">
        <f aca="false">IF(Mappatura!S195&lt;&gt;ISBLANK(0),Mappatura!S195,"")</f>
        <v/>
      </c>
      <c r="Q149" s="1001" t="str">
        <f aca="false">IF(Mappatura!T195&lt;&gt;ISBLANK(0),Mappatura!T195,"")</f>
        <v/>
      </c>
      <c r="R149" s="1002"/>
      <c r="S149" s="992"/>
    </row>
    <row r="150" s="929" customFormat="true" ht="21" hidden="false" customHeight="true" outlineLevel="0" collapsed="false">
      <c r="A150" s="898" t="str">
        <f aca="false">+IF(Mappatura!A196&lt;&gt;ISBLANK(1),Mappatura!A196,"")</f>
        <v/>
      </c>
      <c r="B150" s="899" t="str">
        <f aca="false">+IF(Mappatura!B196&lt;&gt;ISBLANK(1),Mappatura!B196,"")</f>
        <v/>
      </c>
      <c r="C150" s="993" t="str">
        <f aca="false">+IF(Mappatura!C196&lt;&gt;ISBLANK(1),Mappatura!C196,"")</f>
        <v/>
      </c>
      <c r="D150" s="900" t="str">
        <f aca="false">+IF(Mappatura!D196&lt;&gt;ISBLANK(1),Mappatura!D196,"")</f>
        <v/>
      </c>
      <c r="E150" s="901" t="str">
        <f aca="false">+IF(Mappatura!E196&lt;&gt;ISBLANK(1),Mappatura!E196,"")</f>
        <v/>
      </c>
      <c r="F150" s="899" t="str">
        <f aca="false">+IF(Mappatura!F196&lt;&gt;ISBLANK(1),Mappatura!F196,"")</f>
        <v/>
      </c>
      <c r="G150" s="899" t="str">
        <f aca="false">+IF(Mappatura!G196&lt;&gt;ISBLANK(1),Mappatura!G196,"")</f>
        <v/>
      </c>
      <c r="H150" s="899" t="str">
        <f aca="false">+IF(Mappatura!H196&lt;&gt;ISBLANK(1),Mappatura!H196,"")</f>
        <v/>
      </c>
      <c r="I150" s="900" t="str">
        <f aca="false">+IF(Mappatura!I196&lt;&gt;ISBLANK(1),Mappatura!I196,"")</f>
        <v/>
      </c>
      <c r="J150" s="994" t="str">
        <f aca="false">+IF(Mappatura!K196&lt;&gt;ISBLANK(1),Mappatura!K196,"")</f>
        <v/>
      </c>
      <c r="K150" s="995" t="str">
        <f aca="false">IF(Mappatura!M196&lt;&gt;ISBLANK(1),Mappatura!M196,"")</f>
        <v/>
      </c>
      <c r="L150" s="996" t="str">
        <f aca="false">+IF(Mappatura!N196&lt;&gt;ISBLANK(1),Mappatura!N196,"")</f>
        <v/>
      </c>
      <c r="M150" s="997" t="str">
        <f aca="false">IF(Mappatura!O196&lt;&gt;ISBLANK(0),Mappatura!O196,"")</f>
        <v/>
      </c>
      <c r="N150" s="998" t="str">
        <f aca="false">+IF(Mappatura!P196&gt;0,Mappatura!P196,"")</f>
        <v/>
      </c>
      <c r="O150" s="999" t="str">
        <f aca="false">IF(Mappatura!R196&lt;&gt;ISBLANK(0),Mappatura!R196,"")</f>
        <v/>
      </c>
      <c r="P150" s="1000" t="str">
        <f aca="false">IF(Mappatura!S196&lt;&gt;ISBLANK(0),Mappatura!S196,"")</f>
        <v/>
      </c>
      <c r="Q150" s="1001" t="str">
        <f aca="false">IF(Mappatura!T196&lt;&gt;ISBLANK(0),Mappatura!T196,"")</f>
        <v/>
      </c>
      <c r="R150" s="1002"/>
      <c r="S150" s="992"/>
    </row>
    <row r="151" s="929" customFormat="true" ht="21" hidden="false" customHeight="true" outlineLevel="0" collapsed="false">
      <c r="A151" s="898" t="str">
        <f aca="false">+IF(Mappatura!A197&lt;&gt;ISBLANK(1),Mappatura!A197,"")</f>
        <v/>
      </c>
      <c r="B151" s="899" t="str">
        <f aca="false">+IF(Mappatura!B197&lt;&gt;ISBLANK(1),Mappatura!B197,"")</f>
        <v/>
      </c>
      <c r="C151" s="993" t="str">
        <f aca="false">+IF(Mappatura!C197&lt;&gt;ISBLANK(1),Mappatura!C197,"")</f>
        <v/>
      </c>
      <c r="D151" s="900" t="str">
        <f aca="false">+IF(Mappatura!D197&lt;&gt;ISBLANK(1),Mappatura!D197,"")</f>
        <v/>
      </c>
      <c r="E151" s="901" t="str">
        <f aca="false">+IF(Mappatura!E197&lt;&gt;ISBLANK(1),Mappatura!E197,"")</f>
        <v/>
      </c>
      <c r="F151" s="899" t="str">
        <f aca="false">+IF(Mappatura!F197&lt;&gt;ISBLANK(1),Mappatura!F197,"")</f>
        <v/>
      </c>
      <c r="G151" s="899" t="str">
        <f aca="false">+IF(Mappatura!G197&lt;&gt;ISBLANK(1),Mappatura!G197,"")</f>
        <v/>
      </c>
      <c r="H151" s="899" t="str">
        <f aca="false">+IF(Mappatura!H197&lt;&gt;ISBLANK(1),Mappatura!H197,"")</f>
        <v/>
      </c>
      <c r="I151" s="900" t="str">
        <f aca="false">+IF(Mappatura!I197&lt;&gt;ISBLANK(1),Mappatura!I197,"")</f>
        <v/>
      </c>
      <c r="J151" s="994" t="str">
        <f aca="false">+IF(Mappatura!K197&lt;&gt;ISBLANK(1),Mappatura!K197,"")</f>
        <v/>
      </c>
      <c r="K151" s="995" t="str">
        <f aca="false">IF(Mappatura!M197&lt;&gt;ISBLANK(1),Mappatura!M197,"")</f>
        <v/>
      </c>
      <c r="L151" s="996" t="str">
        <f aca="false">+IF(Mappatura!N197&lt;&gt;ISBLANK(1),Mappatura!N197,"")</f>
        <v/>
      </c>
      <c r="M151" s="997" t="str">
        <f aca="false">IF(Mappatura!O197&lt;&gt;ISBLANK(0),Mappatura!O197,"")</f>
        <v/>
      </c>
      <c r="N151" s="998" t="str">
        <f aca="false">+IF(Mappatura!P197&gt;0,Mappatura!P197,"")</f>
        <v/>
      </c>
      <c r="O151" s="999" t="str">
        <f aca="false">IF(Mappatura!R197&lt;&gt;ISBLANK(0),Mappatura!R197,"")</f>
        <v/>
      </c>
      <c r="P151" s="1000" t="str">
        <f aca="false">IF(Mappatura!S197&lt;&gt;ISBLANK(0),Mappatura!S197,"")</f>
        <v/>
      </c>
      <c r="Q151" s="1001" t="str">
        <f aca="false">IF(Mappatura!T197&lt;&gt;ISBLANK(0),Mappatura!T197,"")</f>
        <v/>
      </c>
      <c r="R151" s="1002"/>
      <c r="S151" s="992"/>
    </row>
    <row r="152" s="929" customFormat="true" ht="21" hidden="false" customHeight="true" outlineLevel="0" collapsed="false">
      <c r="A152" s="898" t="str">
        <f aca="false">+IF(Mappatura!A198&lt;&gt;ISBLANK(1),Mappatura!A198,"")</f>
        <v/>
      </c>
      <c r="B152" s="899" t="str">
        <f aca="false">+IF(Mappatura!B198&lt;&gt;ISBLANK(1),Mappatura!B198,"")</f>
        <v/>
      </c>
      <c r="C152" s="993" t="str">
        <f aca="false">+IF(Mappatura!C198&lt;&gt;ISBLANK(1),Mappatura!C198,"")</f>
        <v/>
      </c>
      <c r="D152" s="900" t="str">
        <f aca="false">+IF(Mappatura!D198&lt;&gt;ISBLANK(1),Mappatura!D198,"")</f>
        <v/>
      </c>
      <c r="E152" s="901" t="str">
        <f aca="false">+IF(Mappatura!E198&lt;&gt;ISBLANK(1),Mappatura!E198,"")</f>
        <v/>
      </c>
      <c r="F152" s="899" t="str">
        <f aca="false">+IF(Mappatura!F198&lt;&gt;ISBLANK(1),Mappatura!F198,"")</f>
        <v/>
      </c>
      <c r="G152" s="899" t="str">
        <f aca="false">+IF(Mappatura!G198&lt;&gt;ISBLANK(1),Mappatura!G198,"")</f>
        <v/>
      </c>
      <c r="H152" s="899" t="str">
        <f aca="false">+IF(Mappatura!H198&lt;&gt;ISBLANK(1),Mappatura!H198,"")</f>
        <v/>
      </c>
      <c r="I152" s="900" t="str">
        <f aca="false">+IF(Mappatura!I198&lt;&gt;ISBLANK(1),Mappatura!I198,"")</f>
        <v/>
      </c>
      <c r="J152" s="994" t="str">
        <f aca="false">+IF(Mappatura!K198&lt;&gt;ISBLANK(1),Mappatura!K198,"")</f>
        <v/>
      </c>
      <c r="K152" s="995" t="str">
        <f aca="false">IF(Mappatura!M198&lt;&gt;ISBLANK(1),Mappatura!M198,"")</f>
        <v/>
      </c>
      <c r="L152" s="996" t="str">
        <f aca="false">+IF(Mappatura!N198&lt;&gt;ISBLANK(1),Mappatura!N198,"")</f>
        <v/>
      </c>
      <c r="M152" s="997" t="str">
        <f aca="false">IF(Mappatura!O198&lt;&gt;ISBLANK(0),Mappatura!O198,"")</f>
        <v/>
      </c>
      <c r="N152" s="998" t="str">
        <f aca="false">+IF(Mappatura!P198&gt;0,Mappatura!P198,"")</f>
        <v/>
      </c>
      <c r="O152" s="999" t="str">
        <f aca="false">IF(Mappatura!R198&lt;&gt;ISBLANK(0),Mappatura!R198,"")</f>
        <v/>
      </c>
      <c r="P152" s="1000" t="str">
        <f aca="false">IF(Mappatura!S198&lt;&gt;ISBLANK(0),Mappatura!S198,"")</f>
        <v/>
      </c>
      <c r="Q152" s="1001" t="str">
        <f aca="false">IF(Mappatura!T198&lt;&gt;ISBLANK(0),Mappatura!T198,"")</f>
        <v/>
      </c>
      <c r="R152" s="1002"/>
      <c r="S152" s="992"/>
    </row>
    <row r="153" s="929" customFormat="true" ht="21" hidden="false" customHeight="true" outlineLevel="0" collapsed="false">
      <c r="A153" s="898" t="str">
        <f aca="false">+IF(Mappatura!A199&lt;&gt;ISBLANK(1),Mappatura!A199,"")</f>
        <v/>
      </c>
      <c r="B153" s="899" t="str">
        <f aca="false">+IF(Mappatura!B199&lt;&gt;ISBLANK(1),Mappatura!B199,"")</f>
        <v/>
      </c>
      <c r="C153" s="993" t="str">
        <f aca="false">+IF(Mappatura!C199&lt;&gt;ISBLANK(1),Mappatura!C199,"")</f>
        <v/>
      </c>
      <c r="D153" s="900" t="str">
        <f aca="false">+IF(Mappatura!D199&lt;&gt;ISBLANK(1),Mappatura!D199,"")</f>
        <v/>
      </c>
      <c r="E153" s="901" t="str">
        <f aca="false">+IF(Mappatura!E199&lt;&gt;ISBLANK(1),Mappatura!E199,"")</f>
        <v/>
      </c>
      <c r="F153" s="899" t="str">
        <f aca="false">+IF(Mappatura!F199&lt;&gt;ISBLANK(1),Mappatura!F199,"")</f>
        <v/>
      </c>
      <c r="G153" s="899" t="str">
        <f aca="false">+IF(Mappatura!G199&lt;&gt;ISBLANK(1),Mappatura!G199,"")</f>
        <v/>
      </c>
      <c r="H153" s="899" t="str">
        <f aca="false">+IF(Mappatura!H199&lt;&gt;ISBLANK(1),Mappatura!H199,"")</f>
        <v/>
      </c>
      <c r="I153" s="900" t="str">
        <f aca="false">+IF(Mappatura!I199&lt;&gt;ISBLANK(1),Mappatura!I199,"")</f>
        <v/>
      </c>
      <c r="J153" s="994" t="str">
        <f aca="false">+IF(Mappatura!K199&lt;&gt;ISBLANK(1),Mappatura!K199,"")</f>
        <v/>
      </c>
      <c r="K153" s="995" t="str">
        <f aca="false">IF(Mappatura!M199&lt;&gt;ISBLANK(1),Mappatura!M199,"")</f>
        <v/>
      </c>
      <c r="L153" s="996" t="str">
        <f aca="false">+IF(Mappatura!N199&lt;&gt;ISBLANK(1),Mappatura!N199,"")</f>
        <v/>
      </c>
      <c r="M153" s="997" t="str">
        <f aca="false">IF(Mappatura!O199&lt;&gt;ISBLANK(0),Mappatura!O199,"")</f>
        <v/>
      </c>
      <c r="N153" s="998" t="str">
        <f aca="false">+IF(Mappatura!P199&gt;0,Mappatura!P199,"")</f>
        <v/>
      </c>
      <c r="O153" s="999" t="str">
        <f aca="false">IF(Mappatura!R199&lt;&gt;ISBLANK(0),Mappatura!R199,"")</f>
        <v/>
      </c>
      <c r="P153" s="1000" t="str">
        <f aca="false">IF(Mappatura!S199&lt;&gt;ISBLANK(0),Mappatura!S199,"")</f>
        <v/>
      </c>
      <c r="Q153" s="1001" t="str">
        <f aca="false">IF(Mappatura!T199&lt;&gt;ISBLANK(0),Mappatura!T199,"")</f>
        <v/>
      </c>
      <c r="R153" s="1002"/>
      <c r="S153" s="992"/>
    </row>
    <row r="154" s="929" customFormat="true" ht="21" hidden="false" customHeight="true" outlineLevel="0" collapsed="false">
      <c r="A154" s="898" t="str">
        <f aca="false">+IF(Mappatura!A200&lt;&gt;ISBLANK(1),Mappatura!A200,"")</f>
        <v/>
      </c>
      <c r="B154" s="899" t="str">
        <f aca="false">+IF(Mappatura!B200&lt;&gt;ISBLANK(1),Mappatura!B200,"")</f>
        <v/>
      </c>
      <c r="C154" s="993" t="str">
        <f aca="false">+IF(Mappatura!C200&lt;&gt;ISBLANK(1),Mappatura!C200,"")</f>
        <v/>
      </c>
      <c r="D154" s="900" t="str">
        <f aca="false">+IF(Mappatura!D200&lt;&gt;ISBLANK(1),Mappatura!D200,"")</f>
        <v/>
      </c>
      <c r="E154" s="901" t="str">
        <f aca="false">+IF(Mappatura!E200&lt;&gt;ISBLANK(1),Mappatura!E200,"")</f>
        <v/>
      </c>
      <c r="F154" s="899" t="str">
        <f aca="false">+IF(Mappatura!F200&lt;&gt;ISBLANK(1),Mappatura!F200,"")</f>
        <v/>
      </c>
      <c r="G154" s="899" t="str">
        <f aca="false">+IF(Mappatura!G200&lt;&gt;ISBLANK(1),Mappatura!G200,"")</f>
        <v/>
      </c>
      <c r="H154" s="899" t="str">
        <f aca="false">+IF(Mappatura!H200&lt;&gt;ISBLANK(1),Mappatura!H200,"")</f>
        <v/>
      </c>
      <c r="I154" s="900" t="str">
        <f aca="false">+IF(Mappatura!I200&lt;&gt;ISBLANK(1),Mappatura!I200,"")</f>
        <v/>
      </c>
      <c r="J154" s="994" t="str">
        <f aca="false">+IF(Mappatura!K200&lt;&gt;ISBLANK(1),Mappatura!K200,"")</f>
        <v/>
      </c>
      <c r="K154" s="995" t="str">
        <f aca="false">IF(Mappatura!M200&lt;&gt;ISBLANK(1),Mappatura!M200,"")</f>
        <v/>
      </c>
      <c r="L154" s="996" t="str">
        <f aca="false">+IF(Mappatura!N200&lt;&gt;ISBLANK(1),Mappatura!N200,"")</f>
        <v/>
      </c>
      <c r="M154" s="997" t="str">
        <f aca="false">IF(Mappatura!O200&lt;&gt;ISBLANK(0),Mappatura!O200,"")</f>
        <v/>
      </c>
      <c r="N154" s="998" t="str">
        <f aca="false">+IF(Mappatura!P200&gt;0,Mappatura!P200,"")</f>
        <v/>
      </c>
      <c r="O154" s="999" t="str">
        <f aca="false">IF(Mappatura!R200&lt;&gt;ISBLANK(0),Mappatura!R200,"")</f>
        <v/>
      </c>
      <c r="P154" s="1000" t="str">
        <f aca="false">IF(Mappatura!S200&lt;&gt;ISBLANK(0),Mappatura!S200,"")</f>
        <v/>
      </c>
      <c r="Q154" s="1001" t="str">
        <f aca="false">IF(Mappatura!T200&lt;&gt;ISBLANK(0),Mappatura!T200,"")</f>
        <v/>
      </c>
      <c r="R154" s="1002"/>
      <c r="S154" s="992"/>
    </row>
    <row r="155" s="929" customFormat="true" ht="21" hidden="false" customHeight="true" outlineLevel="0" collapsed="false">
      <c r="A155" s="898" t="str">
        <f aca="false">+IF(Mappatura!A201&lt;&gt;ISBLANK(1),Mappatura!A201,"")</f>
        <v/>
      </c>
      <c r="B155" s="899" t="str">
        <f aca="false">+IF(Mappatura!B201&lt;&gt;ISBLANK(1),Mappatura!B201,"")</f>
        <v/>
      </c>
      <c r="C155" s="993" t="str">
        <f aca="false">+IF(Mappatura!C201&lt;&gt;ISBLANK(1),Mappatura!C201,"")</f>
        <v/>
      </c>
      <c r="D155" s="900" t="str">
        <f aca="false">+IF(Mappatura!D201&lt;&gt;ISBLANK(1),Mappatura!D201,"")</f>
        <v/>
      </c>
      <c r="E155" s="901" t="str">
        <f aca="false">+IF(Mappatura!E201&lt;&gt;ISBLANK(1),Mappatura!E201,"")</f>
        <v/>
      </c>
      <c r="F155" s="899" t="str">
        <f aca="false">+IF(Mappatura!F201&lt;&gt;ISBLANK(1),Mappatura!F201,"")</f>
        <v/>
      </c>
      <c r="G155" s="899" t="str">
        <f aca="false">+IF(Mappatura!G201&lt;&gt;ISBLANK(1),Mappatura!G201,"")</f>
        <v/>
      </c>
      <c r="H155" s="899" t="str">
        <f aca="false">+IF(Mappatura!H201&lt;&gt;ISBLANK(1),Mappatura!H201,"")</f>
        <v/>
      </c>
      <c r="I155" s="900" t="str">
        <f aca="false">+IF(Mappatura!I201&lt;&gt;ISBLANK(1),Mappatura!I201,"")</f>
        <v/>
      </c>
      <c r="J155" s="994" t="str">
        <f aca="false">+IF(Mappatura!K201&lt;&gt;ISBLANK(1),Mappatura!K201,"")</f>
        <v/>
      </c>
      <c r="K155" s="995" t="str">
        <f aca="false">IF(Mappatura!M201&lt;&gt;ISBLANK(1),Mappatura!M201,"")</f>
        <v/>
      </c>
      <c r="L155" s="996" t="str">
        <f aca="false">+IF(Mappatura!N201&lt;&gt;ISBLANK(1),Mappatura!N201,"")</f>
        <v/>
      </c>
      <c r="M155" s="997" t="str">
        <f aca="false">IF(Mappatura!O201&lt;&gt;ISBLANK(0),Mappatura!O201,"")</f>
        <v/>
      </c>
      <c r="N155" s="998" t="str">
        <f aca="false">+IF(Mappatura!P201&gt;0,Mappatura!P201,"")</f>
        <v/>
      </c>
      <c r="O155" s="999" t="str">
        <f aca="false">IF(Mappatura!R201&lt;&gt;ISBLANK(0),Mappatura!R201,"")</f>
        <v/>
      </c>
      <c r="P155" s="1000" t="str">
        <f aca="false">IF(Mappatura!S201&lt;&gt;ISBLANK(0),Mappatura!S201,"")</f>
        <v/>
      </c>
      <c r="Q155" s="1001" t="str">
        <f aca="false">IF(Mappatura!T201&lt;&gt;ISBLANK(0),Mappatura!T201,"")</f>
        <v/>
      </c>
      <c r="R155" s="1002"/>
      <c r="S155" s="992"/>
    </row>
    <row r="156" s="929" customFormat="true" ht="21" hidden="false" customHeight="true" outlineLevel="0" collapsed="false">
      <c r="A156" s="898" t="str">
        <f aca="false">+IF(Mappatura!A202&lt;&gt;ISBLANK(1),Mappatura!A202,"")</f>
        <v/>
      </c>
      <c r="B156" s="899" t="str">
        <f aca="false">+IF(Mappatura!B202&lt;&gt;ISBLANK(1),Mappatura!B202,"")</f>
        <v/>
      </c>
      <c r="C156" s="993" t="str">
        <f aca="false">+IF(Mappatura!C202&lt;&gt;ISBLANK(1),Mappatura!C202,"")</f>
        <v/>
      </c>
      <c r="D156" s="900" t="str">
        <f aca="false">+IF(Mappatura!D202&lt;&gt;ISBLANK(1),Mappatura!D202,"")</f>
        <v/>
      </c>
      <c r="E156" s="901" t="str">
        <f aca="false">+IF(Mappatura!E202&lt;&gt;ISBLANK(1),Mappatura!E202,"")</f>
        <v/>
      </c>
      <c r="F156" s="899" t="str">
        <f aca="false">+IF(Mappatura!F202&lt;&gt;ISBLANK(1),Mappatura!F202,"")</f>
        <v/>
      </c>
      <c r="G156" s="899" t="str">
        <f aca="false">+IF(Mappatura!G202&lt;&gt;ISBLANK(1),Mappatura!G202,"")</f>
        <v/>
      </c>
      <c r="H156" s="899" t="str">
        <f aca="false">+IF(Mappatura!H202&lt;&gt;ISBLANK(1),Mappatura!H202,"")</f>
        <v/>
      </c>
      <c r="I156" s="900" t="str">
        <f aca="false">+IF(Mappatura!I202&lt;&gt;ISBLANK(1),Mappatura!I202,"")</f>
        <v/>
      </c>
      <c r="J156" s="994" t="str">
        <f aca="false">+IF(Mappatura!K202&lt;&gt;ISBLANK(1),Mappatura!K202,"")</f>
        <v/>
      </c>
      <c r="K156" s="995" t="str">
        <f aca="false">IF(Mappatura!M202&lt;&gt;ISBLANK(1),Mappatura!M202,"")</f>
        <v/>
      </c>
      <c r="L156" s="996" t="str">
        <f aca="false">+IF(Mappatura!N202&lt;&gt;ISBLANK(1),Mappatura!N202,"")</f>
        <v/>
      </c>
      <c r="M156" s="997" t="str">
        <f aca="false">IF(Mappatura!O202&lt;&gt;ISBLANK(0),Mappatura!O202,"")</f>
        <v/>
      </c>
      <c r="N156" s="998" t="str">
        <f aca="false">+IF(Mappatura!P202&gt;0,Mappatura!P202,"")</f>
        <v/>
      </c>
      <c r="O156" s="999" t="str">
        <f aca="false">IF(Mappatura!R202&lt;&gt;ISBLANK(0),Mappatura!R202,"")</f>
        <v/>
      </c>
      <c r="P156" s="1000" t="str">
        <f aca="false">IF(Mappatura!S202&lt;&gt;ISBLANK(0),Mappatura!S202,"")</f>
        <v/>
      </c>
      <c r="Q156" s="1001" t="str">
        <f aca="false">IF(Mappatura!T202&lt;&gt;ISBLANK(0),Mappatura!T202,"")</f>
        <v/>
      </c>
      <c r="R156" s="1002"/>
      <c r="S156" s="992"/>
    </row>
    <row r="157" s="929" customFormat="true" ht="21" hidden="false" customHeight="true" outlineLevel="0" collapsed="false">
      <c r="A157" s="898" t="str">
        <f aca="false">+IF(Mappatura!A203&lt;&gt;ISBLANK(1),Mappatura!A203,"")</f>
        <v/>
      </c>
      <c r="B157" s="899" t="str">
        <f aca="false">+IF(Mappatura!B203&lt;&gt;ISBLANK(1),Mappatura!B203,"")</f>
        <v/>
      </c>
      <c r="C157" s="993" t="str">
        <f aca="false">+IF(Mappatura!C203&lt;&gt;ISBLANK(1),Mappatura!C203,"")</f>
        <v/>
      </c>
      <c r="D157" s="900" t="str">
        <f aca="false">+IF(Mappatura!D203&lt;&gt;ISBLANK(1),Mappatura!D203,"")</f>
        <v/>
      </c>
      <c r="E157" s="901" t="str">
        <f aca="false">+IF(Mappatura!E203&lt;&gt;ISBLANK(1),Mappatura!E203,"")</f>
        <v/>
      </c>
      <c r="F157" s="899" t="str">
        <f aca="false">+IF(Mappatura!F203&lt;&gt;ISBLANK(1),Mappatura!F203,"")</f>
        <v/>
      </c>
      <c r="G157" s="899" t="str">
        <f aca="false">+IF(Mappatura!G203&lt;&gt;ISBLANK(1),Mappatura!G203,"")</f>
        <v/>
      </c>
      <c r="H157" s="899" t="str">
        <f aca="false">+IF(Mappatura!H203&lt;&gt;ISBLANK(1),Mappatura!H203,"")</f>
        <v/>
      </c>
      <c r="I157" s="900" t="str">
        <f aca="false">+IF(Mappatura!I203&lt;&gt;ISBLANK(1),Mappatura!I203,"")</f>
        <v/>
      </c>
      <c r="J157" s="994" t="str">
        <f aca="false">+IF(Mappatura!K203&lt;&gt;ISBLANK(1),Mappatura!K203,"")</f>
        <v/>
      </c>
      <c r="K157" s="995" t="str">
        <f aca="false">IF(Mappatura!M203&lt;&gt;ISBLANK(1),Mappatura!M203,"")</f>
        <v/>
      </c>
      <c r="L157" s="996" t="str">
        <f aca="false">+IF(Mappatura!N203&lt;&gt;ISBLANK(1),Mappatura!N203,"")</f>
        <v/>
      </c>
      <c r="M157" s="997" t="str">
        <f aca="false">IF(Mappatura!O203&lt;&gt;ISBLANK(0),Mappatura!O203,"")</f>
        <v/>
      </c>
      <c r="N157" s="998" t="str">
        <f aca="false">+IF(Mappatura!P203&gt;0,Mappatura!P203,"")</f>
        <v/>
      </c>
      <c r="O157" s="999" t="str">
        <f aca="false">IF(Mappatura!R203&lt;&gt;ISBLANK(0),Mappatura!R203,"")</f>
        <v/>
      </c>
      <c r="P157" s="1000" t="str">
        <f aca="false">IF(Mappatura!S203&lt;&gt;ISBLANK(0),Mappatura!S203,"")</f>
        <v/>
      </c>
      <c r="Q157" s="1001" t="str">
        <f aca="false">IF(Mappatura!T203&lt;&gt;ISBLANK(0),Mappatura!T203,"")</f>
        <v/>
      </c>
      <c r="R157" s="1002"/>
      <c r="S157" s="992"/>
    </row>
    <row r="158" s="929" customFormat="true" ht="21" hidden="false" customHeight="true" outlineLevel="0" collapsed="false">
      <c r="A158" s="898" t="str">
        <f aca="false">+IF(Mappatura!A204&lt;&gt;ISBLANK(1),Mappatura!A204,"")</f>
        <v/>
      </c>
      <c r="B158" s="899" t="str">
        <f aca="false">+IF(Mappatura!B204&lt;&gt;ISBLANK(1),Mappatura!B204,"")</f>
        <v/>
      </c>
      <c r="C158" s="993" t="str">
        <f aca="false">+IF(Mappatura!C204&lt;&gt;ISBLANK(1),Mappatura!C204,"")</f>
        <v/>
      </c>
      <c r="D158" s="900" t="str">
        <f aca="false">+IF(Mappatura!D204&lt;&gt;ISBLANK(1),Mappatura!D204,"")</f>
        <v/>
      </c>
      <c r="E158" s="901" t="str">
        <f aca="false">+IF(Mappatura!E204&lt;&gt;ISBLANK(1),Mappatura!E204,"")</f>
        <v/>
      </c>
      <c r="F158" s="899" t="str">
        <f aca="false">+IF(Mappatura!F204&lt;&gt;ISBLANK(1),Mappatura!F204,"")</f>
        <v/>
      </c>
      <c r="G158" s="899" t="str">
        <f aca="false">+IF(Mappatura!G204&lt;&gt;ISBLANK(1),Mappatura!G204,"")</f>
        <v/>
      </c>
      <c r="H158" s="899" t="str">
        <f aca="false">+IF(Mappatura!H204&lt;&gt;ISBLANK(1),Mappatura!H204,"")</f>
        <v/>
      </c>
      <c r="I158" s="900" t="str">
        <f aca="false">+IF(Mappatura!I204&lt;&gt;ISBLANK(1),Mappatura!I204,"")</f>
        <v/>
      </c>
      <c r="J158" s="994" t="str">
        <f aca="false">+IF(Mappatura!K204&lt;&gt;ISBLANK(1),Mappatura!K204,"")</f>
        <v/>
      </c>
      <c r="K158" s="995" t="str">
        <f aca="false">IF(Mappatura!M204&lt;&gt;ISBLANK(1),Mappatura!M204,"")</f>
        <v/>
      </c>
      <c r="L158" s="996" t="str">
        <f aca="false">+IF(Mappatura!N204&lt;&gt;ISBLANK(1),Mappatura!N204,"")</f>
        <v/>
      </c>
      <c r="M158" s="997" t="str">
        <f aca="false">IF(Mappatura!O204&lt;&gt;ISBLANK(0),Mappatura!O204,"")</f>
        <v/>
      </c>
      <c r="N158" s="998" t="str">
        <f aca="false">+IF(Mappatura!P204&gt;0,Mappatura!P204,"")</f>
        <v/>
      </c>
      <c r="O158" s="999" t="str">
        <f aca="false">IF(Mappatura!R204&lt;&gt;ISBLANK(0),Mappatura!R204,"")</f>
        <v/>
      </c>
      <c r="P158" s="1000" t="str">
        <f aca="false">IF(Mappatura!S204&lt;&gt;ISBLANK(0),Mappatura!S204,"")</f>
        <v/>
      </c>
      <c r="Q158" s="1001" t="str">
        <f aca="false">IF(Mappatura!T204&lt;&gt;ISBLANK(0),Mappatura!T204,"")</f>
        <v/>
      </c>
      <c r="R158" s="1002"/>
      <c r="S158" s="992"/>
    </row>
    <row r="159" s="929" customFormat="true" ht="21" hidden="false" customHeight="true" outlineLevel="0" collapsed="false">
      <c r="A159" s="898" t="str">
        <f aca="false">+IF(Mappatura!A205&lt;&gt;ISBLANK(1),Mappatura!A205,"")</f>
        <v/>
      </c>
      <c r="B159" s="899" t="str">
        <f aca="false">+IF(Mappatura!B205&lt;&gt;ISBLANK(1),Mappatura!B205,"")</f>
        <v/>
      </c>
      <c r="C159" s="993" t="str">
        <f aca="false">+IF(Mappatura!C205&lt;&gt;ISBLANK(1),Mappatura!C205,"")</f>
        <v/>
      </c>
      <c r="D159" s="900" t="str">
        <f aca="false">+IF(Mappatura!D205&lt;&gt;ISBLANK(1),Mappatura!D205,"")</f>
        <v/>
      </c>
      <c r="E159" s="901" t="str">
        <f aca="false">+IF(Mappatura!E205&lt;&gt;ISBLANK(1),Mappatura!E205,"")</f>
        <v/>
      </c>
      <c r="F159" s="899" t="str">
        <f aca="false">+IF(Mappatura!F205&lt;&gt;ISBLANK(1),Mappatura!F205,"")</f>
        <v/>
      </c>
      <c r="G159" s="899" t="str">
        <f aca="false">+IF(Mappatura!G205&lt;&gt;ISBLANK(1),Mappatura!G205,"")</f>
        <v/>
      </c>
      <c r="H159" s="899" t="str">
        <f aca="false">+IF(Mappatura!H205&lt;&gt;ISBLANK(1),Mappatura!H205,"")</f>
        <v/>
      </c>
      <c r="I159" s="900" t="str">
        <f aca="false">+IF(Mappatura!I205&lt;&gt;ISBLANK(1),Mappatura!I205,"")</f>
        <v/>
      </c>
      <c r="J159" s="994" t="str">
        <f aca="false">+IF(Mappatura!K205&lt;&gt;ISBLANK(1),Mappatura!K205,"")</f>
        <v/>
      </c>
      <c r="K159" s="995" t="str">
        <f aca="false">IF(Mappatura!M205&lt;&gt;ISBLANK(1),Mappatura!M205,"")</f>
        <v/>
      </c>
      <c r="L159" s="996" t="str">
        <f aca="false">+IF(Mappatura!N205&lt;&gt;ISBLANK(1),Mappatura!N205,"")</f>
        <v/>
      </c>
      <c r="M159" s="997" t="str">
        <f aca="false">IF(Mappatura!O205&lt;&gt;ISBLANK(0),Mappatura!O205,"")</f>
        <v/>
      </c>
      <c r="N159" s="998" t="str">
        <f aca="false">+IF(Mappatura!P205&gt;0,Mappatura!P205,"")</f>
        <v/>
      </c>
      <c r="O159" s="999" t="str">
        <f aca="false">IF(Mappatura!R205&lt;&gt;ISBLANK(0),Mappatura!R205,"")</f>
        <v/>
      </c>
      <c r="P159" s="1000" t="str">
        <f aca="false">IF(Mappatura!S205&lt;&gt;ISBLANK(0),Mappatura!S205,"")</f>
        <v/>
      </c>
      <c r="Q159" s="1001" t="str">
        <f aca="false">IF(Mappatura!T205&lt;&gt;ISBLANK(0),Mappatura!T205,"")</f>
        <v/>
      </c>
      <c r="R159" s="1002"/>
      <c r="S159" s="992"/>
    </row>
    <row r="160" s="929" customFormat="true" ht="21" hidden="false" customHeight="true" outlineLevel="0" collapsed="false">
      <c r="A160" s="898" t="str">
        <f aca="false">+IF(Mappatura!A206&lt;&gt;ISBLANK(1),Mappatura!A206,"")</f>
        <v/>
      </c>
      <c r="B160" s="899" t="str">
        <f aca="false">+IF(Mappatura!B206&lt;&gt;ISBLANK(1),Mappatura!B206,"")</f>
        <v/>
      </c>
      <c r="C160" s="993" t="str">
        <f aca="false">+IF(Mappatura!C206&lt;&gt;ISBLANK(1),Mappatura!C206,"")</f>
        <v/>
      </c>
      <c r="D160" s="900" t="str">
        <f aca="false">+IF(Mappatura!D206&lt;&gt;ISBLANK(1),Mappatura!D206,"")</f>
        <v/>
      </c>
      <c r="E160" s="901" t="str">
        <f aca="false">+IF(Mappatura!E206&lt;&gt;ISBLANK(1),Mappatura!E206,"")</f>
        <v/>
      </c>
      <c r="F160" s="899" t="str">
        <f aca="false">+IF(Mappatura!F206&lt;&gt;ISBLANK(1),Mappatura!F206,"")</f>
        <v/>
      </c>
      <c r="G160" s="899" t="str">
        <f aca="false">+IF(Mappatura!G206&lt;&gt;ISBLANK(1),Mappatura!G206,"")</f>
        <v/>
      </c>
      <c r="H160" s="899" t="str">
        <f aca="false">+IF(Mappatura!H206&lt;&gt;ISBLANK(1),Mappatura!H206,"")</f>
        <v/>
      </c>
      <c r="I160" s="900" t="str">
        <f aca="false">+IF(Mappatura!I206&lt;&gt;ISBLANK(1),Mappatura!I206,"")</f>
        <v/>
      </c>
      <c r="J160" s="994" t="str">
        <f aca="false">+IF(Mappatura!K206&lt;&gt;ISBLANK(1),Mappatura!K206,"")</f>
        <v/>
      </c>
      <c r="K160" s="995" t="str">
        <f aca="false">IF(Mappatura!M206&lt;&gt;ISBLANK(1),Mappatura!M206,"")</f>
        <v/>
      </c>
      <c r="L160" s="996" t="str">
        <f aca="false">+IF(Mappatura!N206&lt;&gt;ISBLANK(1),Mappatura!N206,"")</f>
        <v/>
      </c>
      <c r="M160" s="997" t="str">
        <f aca="false">IF(Mappatura!O206&lt;&gt;ISBLANK(0),Mappatura!O206,"")</f>
        <v/>
      </c>
      <c r="N160" s="998" t="str">
        <f aca="false">+IF(Mappatura!P206&gt;0,Mappatura!P206,"")</f>
        <v/>
      </c>
      <c r="O160" s="999" t="str">
        <f aca="false">IF(Mappatura!R206&lt;&gt;ISBLANK(0),Mappatura!R206,"")</f>
        <v/>
      </c>
      <c r="P160" s="1000" t="str">
        <f aca="false">IF(Mappatura!S206&lt;&gt;ISBLANK(0),Mappatura!S206,"")</f>
        <v/>
      </c>
      <c r="Q160" s="1001" t="str">
        <f aca="false">IF(Mappatura!T206&lt;&gt;ISBLANK(0),Mappatura!T206,"")</f>
        <v/>
      </c>
      <c r="R160" s="1002"/>
      <c r="S160" s="992"/>
    </row>
    <row r="161" s="929" customFormat="true" ht="21" hidden="false" customHeight="true" outlineLevel="0" collapsed="false">
      <c r="A161" s="898" t="str">
        <f aca="false">+IF(Mappatura!A207&lt;&gt;ISBLANK(1),Mappatura!A207,"")</f>
        <v/>
      </c>
      <c r="B161" s="899" t="str">
        <f aca="false">+IF(Mappatura!B207&lt;&gt;ISBLANK(1),Mappatura!B207,"")</f>
        <v/>
      </c>
      <c r="C161" s="993" t="str">
        <f aca="false">+IF(Mappatura!C207&lt;&gt;ISBLANK(1),Mappatura!C207,"")</f>
        <v/>
      </c>
      <c r="D161" s="900" t="str">
        <f aca="false">+IF(Mappatura!D207&lt;&gt;ISBLANK(1),Mappatura!D207,"")</f>
        <v/>
      </c>
      <c r="E161" s="901" t="str">
        <f aca="false">+IF(Mappatura!E207&lt;&gt;ISBLANK(1),Mappatura!E207,"")</f>
        <v/>
      </c>
      <c r="F161" s="899" t="str">
        <f aca="false">+IF(Mappatura!F207&lt;&gt;ISBLANK(1),Mappatura!F207,"")</f>
        <v/>
      </c>
      <c r="G161" s="899" t="str">
        <f aca="false">+IF(Mappatura!G207&lt;&gt;ISBLANK(1),Mappatura!G207,"")</f>
        <v/>
      </c>
      <c r="H161" s="899" t="str">
        <f aca="false">+IF(Mappatura!H207&lt;&gt;ISBLANK(1),Mappatura!H207,"")</f>
        <v/>
      </c>
      <c r="I161" s="900" t="str">
        <f aca="false">+IF(Mappatura!I207&lt;&gt;ISBLANK(1),Mappatura!I207,"")</f>
        <v/>
      </c>
      <c r="J161" s="994" t="str">
        <f aca="false">+IF(Mappatura!K207&lt;&gt;ISBLANK(1),Mappatura!K207,"")</f>
        <v/>
      </c>
      <c r="K161" s="995" t="str">
        <f aca="false">IF(Mappatura!M207&lt;&gt;ISBLANK(1),Mappatura!M207,"")</f>
        <v/>
      </c>
      <c r="L161" s="996" t="str">
        <f aca="false">+IF(Mappatura!N207&lt;&gt;ISBLANK(1),Mappatura!N207,"")</f>
        <v/>
      </c>
      <c r="M161" s="997" t="str">
        <f aca="false">IF(Mappatura!O207&lt;&gt;ISBLANK(0),Mappatura!O207,"")</f>
        <v/>
      </c>
      <c r="N161" s="998" t="str">
        <f aca="false">+IF(Mappatura!P207&gt;0,Mappatura!P207,"")</f>
        <v/>
      </c>
      <c r="O161" s="999" t="str">
        <f aca="false">IF(Mappatura!R207&lt;&gt;ISBLANK(0),Mappatura!R207,"")</f>
        <v/>
      </c>
      <c r="P161" s="1000" t="str">
        <f aca="false">IF(Mappatura!S207&lt;&gt;ISBLANK(0),Mappatura!S207,"")</f>
        <v/>
      </c>
      <c r="Q161" s="1001" t="str">
        <f aca="false">IF(Mappatura!T207&lt;&gt;ISBLANK(0),Mappatura!T207,"")</f>
        <v/>
      </c>
      <c r="R161" s="1002"/>
      <c r="S161" s="992"/>
    </row>
    <row r="162" s="929" customFormat="true" ht="21" hidden="false" customHeight="true" outlineLevel="0" collapsed="false">
      <c r="A162" s="898" t="str">
        <f aca="false">+IF(Mappatura!A208&lt;&gt;ISBLANK(1),Mappatura!A208,"")</f>
        <v/>
      </c>
      <c r="B162" s="899" t="str">
        <f aca="false">+IF(Mappatura!B208&lt;&gt;ISBLANK(1),Mappatura!B208,"")</f>
        <v/>
      </c>
      <c r="C162" s="993" t="str">
        <f aca="false">+IF(Mappatura!C208&lt;&gt;ISBLANK(1),Mappatura!C208,"")</f>
        <v/>
      </c>
      <c r="D162" s="900" t="str">
        <f aca="false">+IF(Mappatura!D208&lt;&gt;ISBLANK(1),Mappatura!D208,"")</f>
        <v/>
      </c>
      <c r="E162" s="901" t="str">
        <f aca="false">+IF(Mappatura!E208&lt;&gt;ISBLANK(1),Mappatura!E208,"")</f>
        <v/>
      </c>
      <c r="F162" s="899" t="str">
        <f aca="false">+IF(Mappatura!F208&lt;&gt;ISBLANK(1),Mappatura!F208,"")</f>
        <v/>
      </c>
      <c r="G162" s="899" t="str">
        <f aca="false">+IF(Mappatura!G208&lt;&gt;ISBLANK(1),Mappatura!G208,"")</f>
        <v/>
      </c>
      <c r="H162" s="899" t="str">
        <f aca="false">+IF(Mappatura!H208&lt;&gt;ISBLANK(1),Mappatura!H208,"")</f>
        <v/>
      </c>
      <c r="I162" s="900" t="str">
        <f aca="false">+IF(Mappatura!I208&lt;&gt;ISBLANK(1),Mappatura!I208,"")</f>
        <v/>
      </c>
      <c r="J162" s="994" t="str">
        <f aca="false">+IF(Mappatura!K208&lt;&gt;ISBLANK(1),Mappatura!K208,"")</f>
        <v/>
      </c>
      <c r="K162" s="995" t="str">
        <f aca="false">IF(Mappatura!M208&lt;&gt;ISBLANK(1),Mappatura!M208,"")</f>
        <v/>
      </c>
      <c r="L162" s="996" t="str">
        <f aca="false">+IF(Mappatura!N208&lt;&gt;ISBLANK(1),Mappatura!N208,"")</f>
        <v/>
      </c>
      <c r="M162" s="997" t="str">
        <f aca="false">IF(Mappatura!O208&lt;&gt;ISBLANK(0),Mappatura!O208,"")</f>
        <v/>
      </c>
      <c r="N162" s="998" t="str">
        <f aca="false">+IF(Mappatura!P208&gt;0,Mappatura!P208,"")</f>
        <v/>
      </c>
      <c r="O162" s="999" t="str">
        <f aca="false">IF(Mappatura!R208&lt;&gt;ISBLANK(0),Mappatura!R208,"")</f>
        <v/>
      </c>
      <c r="P162" s="1000" t="str">
        <f aca="false">IF(Mappatura!S208&lt;&gt;ISBLANK(0),Mappatura!S208,"")</f>
        <v/>
      </c>
      <c r="Q162" s="1001" t="str">
        <f aca="false">IF(Mappatura!T208&lt;&gt;ISBLANK(0),Mappatura!T208,"")</f>
        <v/>
      </c>
      <c r="R162" s="1002"/>
      <c r="S162" s="992"/>
    </row>
    <row r="163" s="929" customFormat="true" ht="21" hidden="false" customHeight="true" outlineLevel="0" collapsed="false">
      <c r="A163" s="898" t="str">
        <f aca="false">+IF(Mappatura!A209&lt;&gt;ISBLANK(1),Mappatura!A209,"")</f>
        <v/>
      </c>
      <c r="B163" s="899" t="str">
        <f aca="false">+IF(Mappatura!B209&lt;&gt;ISBLANK(1),Mappatura!B209,"")</f>
        <v/>
      </c>
      <c r="C163" s="993" t="str">
        <f aca="false">+IF(Mappatura!C209&lt;&gt;ISBLANK(1),Mappatura!C209,"")</f>
        <v/>
      </c>
      <c r="D163" s="900" t="str">
        <f aca="false">+IF(Mappatura!D209&lt;&gt;ISBLANK(1),Mappatura!D209,"")</f>
        <v/>
      </c>
      <c r="E163" s="901" t="str">
        <f aca="false">+IF(Mappatura!E209&lt;&gt;ISBLANK(1),Mappatura!E209,"")</f>
        <v/>
      </c>
      <c r="F163" s="899" t="str">
        <f aca="false">+IF(Mappatura!F209&lt;&gt;ISBLANK(1),Mappatura!F209,"")</f>
        <v/>
      </c>
      <c r="G163" s="899" t="str">
        <f aca="false">+IF(Mappatura!G209&lt;&gt;ISBLANK(1),Mappatura!G209,"")</f>
        <v/>
      </c>
      <c r="H163" s="899" t="str">
        <f aca="false">+IF(Mappatura!H209&lt;&gt;ISBLANK(1),Mappatura!H209,"")</f>
        <v/>
      </c>
      <c r="I163" s="900" t="str">
        <f aca="false">+IF(Mappatura!I209&lt;&gt;ISBLANK(1),Mappatura!I209,"")</f>
        <v/>
      </c>
      <c r="J163" s="994" t="str">
        <f aca="false">+IF(Mappatura!K209&lt;&gt;ISBLANK(1),Mappatura!K209,"")</f>
        <v/>
      </c>
      <c r="K163" s="995" t="str">
        <f aca="false">IF(Mappatura!M209&lt;&gt;ISBLANK(1),Mappatura!M209,"")</f>
        <v/>
      </c>
      <c r="L163" s="996" t="str">
        <f aca="false">+IF(Mappatura!N209&lt;&gt;ISBLANK(1),Mappatura!N209,"")</f>
        <v/>
      </c>
      <c r="M163" s="997" t="str">
        <f aca="false">IF(Mappatura!O209&lt;&gt;ISBLANK(0),Mappatura!O209,"")</f>
        <v/>
      </c>
      <c r="N163" s="998" t="str">
        <f aca="false">+IF(Mappatura!P209&gt;0,Mappatura!P209,"")</f>
        <v/>
      </c>
      <c r="O163" s="999" t="str">
        <f aca="false">IF(Mappatura!R209&lt;&gt;ISBLANK(0),Mappatura!R209,"")</f>
        <v/>
      </c>
      <c r="P163" s="1000" t="str">
        <f aca="false">IF(Mappatura!S209&lt;&gt;ISBLANK(0),Mappatura!S209,"")</f>
        <v/>
      </c>
      <c r="Q163" s="1001" t="str">
        <f aca="false">IF(Mappatura!T209&lt;&gt;ISBLANK(0),Mappatura!T209,"")</f>
        <v/>
      </c>
      <c r="R163" s="1002"/>
      <c r="S163" s="992"/>
    </row>
    <row r="164" s="929" customFormat="true" ht="21" hidden="false" customHeight="true" outlineLevel="0" collapsed="false">
      <c r="A164" s="898" t="str">
        <f aca="false">+IF(Mappatura!A210&lt;&gt;ISBLANK(1),Mappatura!A210,"")</f>
        <v/>
      </c>
      <c r="B164" s="899" t="str">
        <f aca="false">+IF(Mappatura!B210&lt;&gt;ISBLANK(1),Mappatura!B210,"")</f>
        <v/>
      </c>
      <c r="C164" s="993" t="str">
        <f aca="false">+IF(Mappatura!C210&lt;&gt;ISBLANK(1),Mappatura!C210,"")</f>
        <v/>
      </c>
      <c r="D164" s="900" t="str">
        <f aca="false">+IF(Mappatura!D210&lt;&gt;ISBLANK(1),Mappatura!D210,"")</f>
        <v/>
      </c>
      <c r="E164" s="901" t="str">
        <f aca="false">+IF(Mappatura!E210&lt;&gt;ISBLANK(1),Mappatura!E210,"")</f>
        <v/>
      </c>
      <c r="F164" s="899" t="str">
        <f aca="false">+IF(Mappatura!F210&lt;&gt;ISBLANK(1),Mappatura!F210,"")</f>
        <v/>
      </c>
      <c r="G164" s="899" t="str">
        <f aca="false">+IF(Mappatura!G210&lt;&gt;ISBLANK(1),Mappatura!G210,"")</f>
        <v/>
      </c>
      <c r="H164" s="899" t="str">
        <f aca="false">+IF(Mappatura!H210&lt;&gt;ISBLANK(1),Mappatura!H210,"")</f>
        <v/>
      </c>
      <c r="I164" s="900" t="str">
        <f aca="false">+IF(Mappatura!I210&lt;&gt;ISBLANK(1),Mappatura!I210,"")</f>
        <v/>
      </c>
      <c r="J164" s="994" t="str">
        <f aca="false">+IF(Mappatura!K210&lt;&gt;ISBLANK(1),Mappatura!K210,"")</f>
        <v/>
      </c>
      <c r="K164" s="995" t="str">
        <f aca="false">IF(Mappatura!M210&lt;&gt;ISBLANK(1),Mappatura!M210,"")</f>
        <v/>
      </c>
      <c r="L164" s="996" t="str">
        <f aca="false">+IF(Mappatura!N210&lt;&gt;ISBLANK(1),Mappatura!N210,"")</f>
        <v/>
      </c>
      <c r="M164" s="997" t="str">
        <f aca="false">IF(Mappatura!O210&lt;&gt;ISBLANK(0),Mappatura!O210,"")</f>
        <v/>
      </c>
      <c r="N164" s="998" t="str">
        <f aca="false">+IF(Mappatura!P210&gt;0,Mappatura!P210,"")</f>
        <v/>
      </c>
      <c r="O164" s="999" t="str">
        <f aca="false">IF(Mappatura!R210&lt;&gt;ISBLANK(0),Mappatura!R210,"")</f>
        <v/>
      </c>
      <c r="P164" s="1000" t="str">
        <f aca="false">IF(Mappatura!S210&lt;&gt;ISBLANK(0),Mappatura!S210,"")</f>
        <v/>
      </c>
      <c r="Q164" s="1001" t="str">
        <f aca="false">IF(Mappatura!T210&lt;&gt;ISBLANK(0),Mappatura!T210,"")</f>
        <v/>
      </c>
      <c r="R164" s="1002"/>
      <c r="S164" s="992"/>
    </row>
    <row r="165" s="929" customFormat="true" ht="21" hidden="false" customHeight="true" outlineLevel="0" collapsed="false">
      <c r="A165" s="898" t="str">
        <f aca="false">+IF(Mappatura!A211&lt;&gt;ISBLANK(1),Mappatura!A211,"")</f>
        <v/>
      </c>
      <c r="B165" s="899" t="str">
        <f aca="false">+IF(Mappatura!B211&lt;&gt;ISBLANK(1),Mappatura!B211,"")</f>
        <v/>
      </c>
      <c r="C165" s="993" t="str">
        <f aca="false">+IF(Mappatura!C211&lt;&gt;ISBLANK(1),Mappatura!C211,"")</f>
        <v/>
      </c>
      <c r="D165" s="900" t="str">
        <f aca="false">+IF(Mappatura!D211&lt;&gt;ISBLANK(1),Mappatura!D211,"")</f>
        <v/>
      </c>
      <c r="E165" s="901" t="str">
        <f aca="false">+IF(Mappatura!E211&lt;&gt;ISBLANK(1),Mappatura!E211,"")</f>
        <v/>
      </c>
      <c r="F165" s="899" t="str">
        <f aca="false">+IF(Mappatura!F211&lt;&gt;ISBLANK(1),Mappatura!F211,"")</f>
        <v/>
      </c>
      <c r="G165" s="899" t="str">
        <f aca="false">+IF(Mappatura!G211&lt;&gt;ISBLANK(1),Mappatura!G211,"")</f>
        <v/>
      </c>
      <c r="H165" s="899" t="str">
        <f aca="false">+IF(Mappatura!H211&lt;&gt;ISBLANK(1),Mappatura!H211,"")</f>
        <v/>
      </c>
      <c r="I165" s="900" t="str">
        <f aca="false">+IF(Mappatura!I211&lt;&gt;ISBLANK(1),Mappatura!I211,"")</f>
        <v/>
      </c>
      <c r="J165" s="994" t="str">
        <f aca="false">+IF(Mappatura!K211&lt;&gt;ISBLANK(1),Mappatura!K211,"")</f>
        <v/>
      </c>
      <c r="K165" s="995" t="str">
        <f aca="false">IF(Mappatura!M211&lt;&gt;ISBLANK(1),Mappatura!M211,"")</f>
        <v/>
      </c>
      <c r="L165" s="996" t="str">
        <f aca="false">+IF(Mappatura!N211&lt;&gt;ISBLANK(1),Mappatura!N211,"")</f>
        <v/>
      </c>
      <c r="M165" s="997" t="str">
        <f aca="false">IF(Mappatura!O211&lt;&gt;ISBLANK(0),Mappatura!O211,"")</f>
        <v/>
      </c>
      <c r="N165" s="998" t="str">
        <f aca="false">+IF(Mappatura!P211&gt;0,Mappatura!P211,"")</f>
        <v/>
      </c>
      <c r="O165" s="999" t="str">
        <f aca="false">IF(Mappatura!R211&lt;&gt;ISBLANK(0),Mappatura!R211,"")</f>
        <v/>
      </c>
      <c r="P165" s="1000" t="str">
        <f aca="false">IF(Mappatura!S211&lt;&gt;ISBLANK(0),Mappatura!S211,"")</f>
        <v/>
      </c>
      <c r="Q165" s="1001" t="str">
        <f aca="false">IF(Mappatura!T211&lt;&gt;ISBLANK(0),Mappatura!T211,"")</f>
        <v/>
      </c>
      <c r="R165" s="1002"/>
      <c r="S165" s="992"/>
    </row>
    <row r="166" s="929" customFormat="true" ht="21" hidden="false" customHeight="true" outlineLevel="0" collapsed="false">
      <c r="A166" s="898" t="str">
        <f aca="false">+IF(Mappatura!A212&lt;&gt;ISBLANK(1),Mappatura!A212,"")</f>
        <v/>
      </c>
      <c r="B166" s="899" t="str">
        <f aca="false">+IF(Mappatura!B212&lt;&gt;ISBLANK(1),Mappatura!B212,"")</f>
        <v/>
      </c>
      <c r="C166" s="993" t="str">
        <f aca="false">+IF(Mappatura!C212&lt;&gt;ISBLANK(1),Mappatura!C212,"")</f>
        <v/>
      </c>
      <c r="D166" s="900" t="str">
        <f aca="false">+IF(Mappatura!D212&lt;&gt;ISBLANK(1),Mappatura!D212,"")</f>
        <v/>
      </c>
      <c r="E166" s="901" t="str">
        <f aca="false">+IF(Mappatura!E212&lt;&gt;ISBLANK(1),Mappatura!E212,"")</f>
        <v/>
      </c>
      <c r="F166" s="899" t="str">
        <f aca="false">+IF(Mappatura!F212&lt;&gt;ISBLANK(1),Mappatura!F212,"")</f>
        <v/>
      </c>
      <c r="G166" s="899" t="str">
        <f aca="false">+IF(Mappatura!G212&lt;&gt;ISBLANK(1),Mappatura!G212,"")</f>
        <v/>
      </c>
      <c r="H166" s="899" t="str">
        <f aca="false">+IF(Mappatura!H212&lt;&gt;ISBLANK(1),Mappatura!H212,"")</f>
        <v/>
      </c>
      <c r="I166" s="900" t="str">
        <f aca="false">+IF(Mappatura!I212&lt;&gt;ISBLANK(1),Mappatura!I212,"")</f>
        <v/>
      </c>
      <c r="J166" s="994" t="str">
        <f aca="false">+IF(Mappatura!K212&lt;&gt;ISBLANK(1),Mappatura!K212,"")</f>
        <v/>
      </c>
      <c r="K166" s="995" t="str">
        <f aca="false">IF(Mappatura!M212&lt;&gt;ISBLANK(1),Mappatura!M212,"")</f>
        <v/>
      </c>
      <c r="L166" s="996" t="str">
        <f aca="false">+IF(Mappatura!N212&lt;&gt;ISBLANK(1),Mappatura!N212,"")</f>
        <v/>
      </c>
      <c r="M166" s="997" t="str">
        <f aca="false">IF(Mappatura!O212&lt;&gt;ISBLANK(0),Mappatura!O212,"")</f>
        <v/>
      </c>
      <c r="N166" s="998" t="str">
        <f aca="false">+IF(Mappatura!P212&gt;0,Mappatura!P212,"")</f>
        <v/>
      </c>
      <c r="O166" s="999" t="str">
        <f aca="false">IF(Mappatura!R212&lt;&gt;ISBLANK(0),Mappatura!R212,"")</f>
        <v/>
      </c>
      <c r="P166" s="1000" t="str">
        <f aca="false">IF(Mappatura!S212&lt;&gt;ISBLANK(0),Mappatura!S212,"")</f>
        <v/>
      </c>
      <c r="Q166" s="1001" t="str">
        <f aca="false">IF(Mappatura!T212&lt;&gt;ISBLANK(0),Mappatura!T212,"")</f>
        <v/>
      </c>
      <c r="R166" s="1002"/>
      <c r="S166" s="992"/>
    </row>
    <row r="167" s="929" customFormat="true" ht="21" hidden="false" customHeight="true" outlineLevel="0" collapsed="false">
      <c r="A167" s="898" t="str">
        <f aca="false">+IF(Mappatura!A213&lt;&gt;ISBLANK(1),Mappatura!A213,"")</f>
        <v/>
      </c>
      <c r="B167" s="899" t="str">
        <f aca="false">+IF(Mappatura!B213&lt;&gt;ISBLANK(1),Mappatura!B213,"")</f>
        <v/>
      </c>
      <c r="C167" s="993" t="str">
        <f aca="false">+IF(Mappatura!C213&lt;&gt;ISBLANK(1),Mappatura!C213,"")</f>
        <v/>
      </c>
      <c r="D167" s="900" t="str">
        <f aca="false">+IF(Mappatura!D213&lt;&gt;ISBLANK(1),Mappatura!D213,"")</f>
        <v/>
      </c>
      <c r="E167" s="901" t="str">
        <f aca="false">+IF(Mappatura!E213&lt;&gt;ISBLANK(1),Mappatura!E213,"")</f>
        <v/>
      </c>
      <c r="F167" s="899" t="str">
        <f aca="false">+IF(Mappatura!F213&lt;&gt;ISBLANK(1),Mappatura!F213,"")</f>
        <v/>
      </c>
      <c r="G167" s="899" t="str">
        <f aca="false">+IF(Mappatura!G213&lt;&gt;ISBLANK(1),Mappatura!G213,"")</f>
        <v/>
      </c>
      <c r="H167" s="899" t="str">
        <f aca="false">+IF(Mappatura!H213&lt;&gt;ISBLANK(1),Mappatura!H213,"")</f>
        <v/>
      </c>
      <c r="I167" s="900" t="str">
        <f aca="false">+IF(Mappatura!I213&lt;&gt;ISBLANK(1),Mappatura!I213,"")</f>
        <v/>
      </c>
      <c r="J167" s="994" t="str">
        <f aca="false">+IF(Mappatura!K213&lt;&gt;ISBLANK(1),Mappatura!K213,"")</f>
        <v/>
      </c>
      <c r="K167" s="995" t="str">
        <f aca="false">IF(Mappatura!M213&lt;&gt;ISBLANK(1),Mappatura!M213,"")</f>
        <v/>
      </c>
      <c r="L167" s="996" t="str">
        <f aca="false">+IF(Mappatura!N213&lt;&gt;ISBLANK(1),Mappatura!N213,"")</f>
        <v/>
      </c>
      <c r="M167" s="997" t="str">
        <f aca="false">IF(Mappatura!O213&lt;&gt;ISBLANK(0),Mappatura!O213,"")</f>
        <v/>
      </c>
      <c r="N167" s="998" t="str">
        <f aca="false">+IF(Mappatura!P213&gt;0,Mappatura!P213,"")</f>
        <v/>
      </c>
      <c r="O167" s="999" t="str">
        <f aca="false">IF(Mappatura!R213&lt;&gt;ISBLANK(0),Mappatura!R213,"")</f>
        <v/>
      </c>
      <c r="P167" s="1000" t="str">
        <f aca="false">IF(Mappatura!S213&lt;&gt;ISBLANK(0),Mappatura!S213,"")</f>
        <v/>
      </c>
      <c r="Q167" s="1001" t="str">
        <f aca="false">IF(Mappatura!T213&lt;&gt;ISBLANK(0),Mappatura!T213,"")</f>
        <v/>
      </c>
      <c r="R167" s="1002"/>
      <c r="S167" s="992"/>
    </row>
    <row r="168" s="929" customFormat="true" ht="21" hidden="false" customHeight="true" outlineLevel="0" collapsed="false">
      <c r="A168" s="898" t="str">
        <f aca="false">+IF(Mappatura!A214&lt;&gt;ISBLANK(1),Mappatura!A214,"")</f>
        <v/>
      </c>
      <c r="B168" s="899" t="str">
        <f aca="false">+IF(Mappatura!B214&lt;&gt;ISBLANK(1),Mappatura!B214,"")</f>
        <v/>
      </c>
      <c r="C168" s="993" t="str">
        <f aca="false">+IF(Mappatura!C214&lt;&gt;ISBLANK(1),Mappatura!C214,"")</f>
        <v/>
      </c>
      <c r="D168" s="900" t="str">
        <f aca="false">+IF(Mappatura!D214&lt;&gt;ISBLANK(1),Mappatura!D214,"")</f>
        <v/>
      </c>
      <c r="E168" s="901" t="str">
        <f aca="false">+IF(Mappatura!E214&lt;&gt;ISBLANK(1),Mappatura!E214,"")</f>
        <v/>
      </c>
      <c r="F168" s="899" t="str">
        <f aca="false">+IF(Mappatura!F214&lt;&gt;ISBLANK(1),Mappatura!F214,"")</f>
        <v/>
      </c>
      <c r="G168" s="899" t="str">
        <f aca="false">+IF(Mappatura!G214&lt;&gt;ISBLANK(1),Mappatura!G214,"")</f>
        <v/>
      </c>
      <c r="H168" s="899" t="str">
        <f aca="false">+IF(Mappatura!H214&lt;&gt;ISBLANK(1),Mappatura!H214,"")</f>
        <v/>
      </c>
      <c r="I168" s="900" t="str">
        <f aca="false">+IF(Mappatura!I214&lt;&gt;ISBLANK(1),Mappatura!I214,"")</f>
        <v/>
      </c>
      <c r="J168" s="994" t="str">
        <f aca="false">+IF(Mappatura!K214&lt;&gt;ISBLANK(1),Mappatura!K214,"")</f>
        <v/>
      </c>
      <c r="K168" s="995" t="str">
        <f aca="false">IF(Mappatura!M214&lt;&gt;ISBLANK(1),Mappatura!M214,"")</f>
        <v/>
      </c>
      <c r="L168" s="996" t="str">
        <f aca="false">+IF(Mappatura!N214&lt;&gt;ISBLANK(1),Mappatura!N214,"")</f>
        <v/>
      </c>
      <c r="M168" s="997" t="str">
        <f aca="false">IF(Mappatura!O214&lt;&gt;ISBLANK(0),Mappatura!O214,"")</f>
        <v/>
      </c>
      <c r="N168" s="998" t="str">
        <f aca="false">+IF(Mappatura!P214&gt;0,Mappatura!P214,"")</f>
        <v/>
      </c>
      <c r="O168" s="999" t="str">
        <f aca="false">IF(Mappatura!R214&lt;&gt;ISBLANK(0),Mappatura!R214,"")</f>
        <v/>
      </c>
      <c r="P168" s="1000" t="str">
        <f aca="false">IF(Mappatura!S214&lt;&gt;ISBLANK(0),Mappatura!S214,"")</f>
        <v/>
      </c>
      <c r="Q168" s="1001" t="str">
        <f aca="false">IF(Mappatura!T214&lt;&gt;ISBLANK(0),Mappatura!T214,"")</f>
        <v/>
      </c>
      <c r="R168" s="1002"/>
      <c r="S168" s="992"/>
    </row>
    <row r="169" s="929" customFormat="true" ht="21" hidden="false" customHeight="true" outlineLevel="0" collapsed="false">
      <c r="A169" s="898" t="str">
        <f aca="false">+IF(Mappatura!A215&lt;&gt;ISBLANK(1),Mappatura!A215,"")</f>
        <v/>
      </c>
      <c r="B169" s="899" t="str">
        <f aca="false">+IF(Mappatura!B215&lt;&gt;ISBLANK(1),Mappatura!B215,"")</f>
        <v/>
      </c>
      <c r="C169" s="993" t="str">
        <f aca="false">+IF(Mappatura!C215&lt;&gt;ISBLANK(1),Mappatura!C215,"")</f>
        <v/>
      </c>
      <c r="D169" s="900" t="str">
        <f aca="false">+IF(Mappatura!D215&lt;&gt;ISBLANK(1),Mappatura!D215,"")</f>
        <v/>
      </c>
      <c r="E169" s="901" t="str">
        <f aca="false">+IF(Mappatura!E215&lt;&gt;ISBLANK(1),Mappatura!E215,"")</f>
        <v/>
      </c>
      <c r="F169" s="899" t="str">
        <f aca="false">+IF(Mappatura!F215&lt;&gt;ISBLANK(1),Mappatura!F215,"")</f>
        <v/>
      </c>
      <c r="G169" s="899" t="str">
        <f aca="false">+IF(Mappatura!G215&lt;&gt;ISBLANK(1),Mappatura!G215,"")</f>
        <v/>
      </c>
      <c r="H169" s="899" t="str">
        <f aca="false">+IF(Mappatura!H215&lt;&gt;ISBLANK(1),Mappatura!H215,"")</f>
        <v/>
      </c>
      <c r="I169" s="900" t="str">
        <f aca="false">+IF(Mappatura!I215&lt;&gt;ISBLANK(1),Mappatura!I215,"")</f>
        <v/>
      </c>
      <c r="J169" s="994" t="str">
        <f aca="false">+IF(Mappatura!K215&lt;&gt;ISBLANK(1),Mappatura!K215,"")</f>
        <v/>
      </c>
      <c r="K169" s="995" t="str">
        <f aca="false">IF(Mappatura!M215&lt;&gt;ISBLANK(1),Mappatura!M215,"")</f>
        <v/>
      </c>
      <c r="L169" s="996" t="str">
        <f aca="false">+IF(Mappatura!N215&lt;&gt;ISBLANK(1),Mappatura!N215,"")</f>
        <v/>
      </c>
      <c r="M169" s="997" t="str">
        <f aca="false">IF(Mappatura!O215&lt;&gt;ISBLANK(0),Mappatura!O215,"")</f>
        <v/>
      </c>
      <c r="N169" s="998" t="str">
        <f aca="false">+IF(Mappatura!P215&gt;0,Mappatura!P215,"")</f>
        <v/>
      </c>
      <c r="O169" s="999" t="str">
        <f aca="false">IF(Mappatura!R215&lt;&gt;ISBLANK(0),Mappatura!R215,"")</f>
        <v/>
      </c>
      <c r="P169" s="1000" t="str">
        <f aca="false">IF(Mappatura!S215&lt;&gt;ISBLANK(0),Mappatura!S215,"")</f>
        <v/>
      </c>
      <c r="Q169" s="1001" t="str">
        <f aca="false">IF(Mappatura!T215&lt;&gt;ISBLANK(0),Mappatura!T215,"")</f>
        <v/>
      </c>
      <c r="R169" s="1002"/>
      <c r="S169" s="992"/>
    </row>
    <row r="170" s="929" customFormat="true" ht="21" hidden="false" customHeight="true" outlineLevel="0" collapsed="false">
      <c r="A170" s="898" t="str">
        <f aca="false">+IF(Mappatura!A216&lt;&gt;ISBLANK(1),Mappatura!A216,"")</f>
        <v/>
      </c>
      <c r="B170" s="899" t="str">
        <f aca="false">+IF(Mappatura!B216&lt;&gt;ISBLANK(1),Mappatura!B216,"")</f>
        <v/>
      </c>
      <c r="C170" s="993" t="str">
        <f aca="false">+IF(Mappatura!C216&lt;&gt;ISBLANK(1),Mappatura!C216,"")</f>
        <v/>
      </c>
      <c r="D170" s="900" t="str">
        <f aca="false">+IF(Mappatura!D216&lt;&gt;ISBLANK(1),Mappatura!D216,"")</f>
        <v/>
      </c>
      <c r="E170" s="901" t="str">
        <f aca="false">+IF(Mappatura!E216&lt;&gt;ISBLANK(1),Mappatura!E216,"")</f>
        <v/>
      </c>
      <c r="F170" s="899" t="str">
        <f aca="false">+IF(Mappatura!F216&lt;&gt;ISBLANK(1),Mappatura!F216,"")</f>
        <v/>
      </c>
      <c r="G170" s="899" t="str">
        <f aca="false">+IF(Mappatura!G216&lt;&gt;ISBLANK(1),Mappatura!G216,"")</f>
        <v/>
      </c>
      <c r="H170" s="899" t="str">
        <f aca="false">+IF(Mappatura!H216&lt;&gt;ISBLANK(1),Mappatura!H216,"")</f>
        <v/>
      </c>
      <c r="I170" s="900" t="str">
        <f aca="false">+IF(Mappatura!I216&lt;&gt;ISBLANK(1),Mappatura!I216,"")</f>
        <v/>
      </c>
      <c r="J170" s="994" t="str">
        <f aca="false">+IF(Mappatura!K216&lt;&gt;ISBLANK(1),Mappatura!K216,"")</f>
        <v/>
      </c>
      <c r="K170" s="995" t="str">
        <f aca="false">IF(Mappatura!M216&lt;&gt;ISBLANK(1),Mappatura!M216,"")</f>
        <v/>
      </c>
      <c r="L170" s="996" t="str">
        <f aca="false">+IF(Mappatura!N216&lt;&gt;ISBLANK(1),Mappatura!N216,"")</f>
        <v/>
      </c>
      <c r="M170" s="997" t="str">
        <f aca="false">IF(Mappatura!O216&lt;&gt;ISBLANK(0),Mappatura!O216,"")</f>
        <v/>
      </c>
      <c r="N170" s="998" t="str">
        <f aca="false">+IF(Mappatura!P216&gt;0,Mappatura!P216,"")</f>
        <v/>
      </c>
      <c r="O170" s="999" t="str">
        <f aca="false">IF(Mappatura!R216&lt;&gt;ISBLANK(0),Mappatura!R216,"")</f>
        <v/>
      </c>
      <c r="P170" s="1000" t="str">
        <f aca="false">IF(Mappatura!S216&lt;&gt;ISBLANK(0),Mappatura!S216,"")</f>
        <v/>
      </c>
      <c r="Q170" s="1001" t="str">
        <f aca="false">IF(Mappatura!T216&lt;&gt;ISBLANK(0),Mappatura!T216,"")</f>
        <v/>
      </c>
      <c r="R170" s="1002"/>
      <c r="S170" s="992"/>
    </row>
    <row r="171" s="929" customFormat="true" ht="21" hidden="false" customHeight="true" outlineLevel="0" collapsed="false">
      <c r="A171" s="898" t="str">
        <f aca="false">+IF(Mappatura!A217&lt;&gt;ISBLANK(1),Mappatura!A217,"")</f>
        <v/>
      </c>
      <c r="B171" s="899" t="str">
        <f aca="false">+IF(Mappatura!B217&lt;&gt;ISBLANK(1),Mappatura!B217,"")</f>
        <v/>
      </c>
      <c r="C171" s="993" t="str">
        <f aca="false">+IF(Mappatura!C217&lt;&gt;ISBLANK(1),Mappatura!C217,"")</f>
        <v/>
      </c>
      <c r="D171" s="900" t="str">
        <f aca="false">+IF(Mappatura!D217&lt;&gt;ISBLANK(1),Mappatura!D217,"")</f>
        <v/>
      </c>
      <c r="E171" s="901" t="str">
        <f aca="false">+IF(Mappatura!E217&lt;&gt;ISBLANK(1),Mappatura!E217,"")</f>
        <v/>
      </c>
      <c r="F171" s="899" t="str">
        <f aca="false">+IF(Mappatura!F217&lt;&gt;ISBLANK(1),Mappatura!F217,"")</f>
        <v/>
      </c>
      <c r="G171" s="899" t="str">
        <f aca="false">+IF(Mappatura!G217&lt;&gt;ISBLANK(1),Mappatura!G217,"")</f>
        <v/>
      </c>
      <c r="H171" s="899" t="str">
        <f aca="false">+IF(Mappatura!H217&lt;&gt;ISBLANK(1),Mappatura!H217,"")</f>
        <v/>
      </c>
      <c r="I171" s="900" t="str">
        <f aca="false">+IF(Mappatura!I217&lt;&gt;ISBLANK(1),Mappatura!I217,"")</f>
        <v/>
      </c>
      <c r="J171" s="994" t="str">
        <f aca="false">+IF(Mappatura!K217&lt;&gt;ISBLANK(1),Mappatura!K217,"")</f>
        <v/>
      </c>
      <c r="K171" s="995" t="str">
        <f aca="false">IF(Mappatura!M217&lt;&gt;ISBLANK(1),Mappatura!M217,"")</f>
        <v/>
      </c>
      <c r="L171" s="996" t="str">
        <f aca="false">+IF(Mappatura!N217&lt;&gt;ISBLANK(1),Mappatura!N217,"")</f>
        <v/>
      </c>
      <c r="M171" s="997" t="str">
        <f aca="false">IF(Mappatura!O217&lt;&gt;ISBLANK(0),Mappatura!O217,"")</f>
        <v/>
      </c>
      <c r="N171" s="998" t="str">
        <f aca="false">+IF(Mappatura!P217&gt;0,Mappatura!P217,"")</f>
        <v/>
      </c>
      <c r="O171" s="999" t="str">
        <f aca="false">IF(Mappatura!R217&lt;&gt;ISBLANK(0),Mappatura!R217,"")</f>
        <v/>
      </c>
      <c r="P171" s="1000" t="str">
        <f aca="false">IF(Mappatura!S217&lt;&gt;ISBLANK(0),Mappatura!S217,"")</f>
        <v/>
      </c>
      <c r="Q171" s="1001" t="str">
        <f aca="false">IF(Mappatura!T217&lt;&gt;ISBLANK(0),Mappatura!T217,"")</f>
        <v/>
      </c>
      <c r="R171" s="1002"/>
      <c r="S171" s="992"/>
    </row>
    <row r="172" s="929" customFormat="true" ht="21" hidden="false" customHeight="true" outlineLevel="0" collapsed="false">
      <c r="A172" s="898" t="str">
        <f aca="false">+IF(Mappatura!A218&lt;&gt;ISBLANK(1),Mappatura!A218,"")</f>
        <v/>
      </c>
      <c r="B172" s="899" t="str">
        <f aca="false">+IF(Mappatura!B218&lt;&gt;ISBLANK(1),Mappatura!B218,"")</f>
        <v/>
      </c>
      <c r="C172" s="993" t="str">
        <f aca="false">+IF(Mappatura!C218&lt;&gt;ISBLANK(1),Mappatura!C218,"")</f>
        <v/>
      </c>
      <c r="D172" s="900" t="str">
        <f aca="false">+IF(Mappatura!D218&lt;&gt;ISBLANK(1),Mappatura!D218,"")</f>
        <v/>
      </c>
      <c r="E172" s="901" t="str">
        <f aca="false">+IF(Mappatura!E218&lt;&gt;ISBLANK(1),Mappatura!E218,"")</f>
        <v/>
      </c>
      <c r="F172" s="899" t="str">
        <f aca="false">+IF(Mappatura!F218&lt;&gt;ISBLANK(1),Mappatura!F218,"")</f>
        <v/>
      </c>
      <c r="G172" s="899" t="str">
        <f aca="false">+IF(Mappatura!G218&lt;&gt;ISBLANK(1),Mappatura!G218,"")</f>
        <v/>
      </c>
      <c r="H172" s="899" t="str">
        <f aca="false">+IF(Mappatura!H218&lt;&gt;ISBLANK(1),Mappatura!H218,"")</f>
        <v/>
      </c>
      <c r="I172" s="900" t="str">
        <f aca="false">+IF(Mappatura!I218&lt;&gt;ISBLANK(1),Mappatura!I218,"")</f>
        <v/>
      </c>
      <c r="J172" s="994" t="str">
        <f aca="false">+IF(Mappatura!K218&lt;&gt;ISBLANK(1),Mappatura!K218,"")</f>
        <v/>
      </c>
      <c r="K172" s="995" t="str">
        <f aca="false">IF(Mappatura!M218&lt;&gt;ISBLANK(1),Mappatura!M218,"")</f>
        <v/>
      </c>
      <c r="L172" s="996" t="str">
        <f aca="false">+IF(Mappatura!N218&lt;&gt;ISBLANK(1),Mappatura!N218,"")</f>
        <v/>
      </c>
      <c r="M172" s="997" t="str">
        <f aca="false">IF(Mappatura!O218&lt;&gt;ISBLANK(0),Mappatura!O218,"")</f>
        <v/>
      </c>
      <c r="N172" s="998" t="str">
        <f aca="false">+IF(Mappatura!P218&gt;0,Mappatura!P218,"")</f>
        <v/>
      </c>
      <c r="O172" s="999" t="str">
        <f aca="false">IF(Mappatura!R218&lt;&gt;ISBLANK(0),Mappatura!R218,"")</f>
        <v/>
      </c>
      <c r="P172" s="1000" t="str">
        <f aca="false">IF(Mappatura!S218&lt;&gt;ISBLANK(0),Mappatura!S218,"")</f>
        <v/>
      </c>
      <c r="Q172" s="1001" t="str">
        <f aca="false">IF(Mappatura!T218&lt;&gt;ISBLANK(0),Mappatura!T218,"")</f>
        <v/>
      </c>
      <c r="R172" s="1002"/>
      <c r="S172" s="992"/>
    </row>
    <row r="173" s="929" customFormat="true" ht="21" hidden="false" customHeight="true" outlineLevel="0" collapsed="false">
      <c r="A173" s="898" t="str">
        <f aca="false">+IF(Mappatura!A219&lt;&gt;ISBLANK(1),Mappatura!A219,"")</f>
        <v/>
      </c>
      <c r="B173" s="899" t="str">
        <f aca="false">+IF(Mappatura!B219&lt;&gt;ISBLANK(1),Mappatura!B219,"")</f>
        <v/>
      </c>
      <c r="C173" s="993" t="str">
        <f aca="false">+IF(Mappatura!C219&lt;&gt;ISBLANK(1),Mappatura!C219,"")</f>
        <v/>
      </c>
      <c r="D173" s="900" t="str">
        <f aca="false">+IF(Mappatura!D219&lt;&gt;ISBLANK(1),Mappatura!D219,"")</f>
        <v/>
      </c>
      <c r="E173" s="901" t="str">
        <f aca="false">+IF(Mappatura!E219&lt;&gt;ISBLANK(1),Mappatura!E219,"")</f>
        <v/>
      </c>
      <c r="F173" s="899" t="str">
        <f aca="false">+IF(Mappatura!F219&lt;&gt;ISBLANK(1),Mappatura!F219,"")</f>
        <v/>
      </c>
      <c r="G173" s="899" t="str">
        <f aca="false">+IF(Mappatura!G219&lt;&gt;ISBLANK(1),Mappatura!G219,"")</f>
        <v/>
      </c>
      <c r="H173" s="899" t="str">
        <f aca="false">+IF(Mappatura!H219&lt;&gt;ISBLANK(1),Mappatura!H219,"")</f>
        <v/>
      </c>
      <c r="I173" s="900" t="str">
        <f aca="false">+IF(Mappatura!I219&lt;&gt;ISBLANK(1),Mappatura!I219,"")</f>
        <v/>
      </c>
      <c r="J173" s="994" t="str">
        <f aca="false">+IF(Mappatura!K219&lt;&gt;ISBLANK(1),Mappatura!K219,"")</f>
        <v/>
      </c>
      <c r="K173" s="995" t="str">
        <f aca="false">IF(Mappatura!M219&lt;&gt;ISBLANK(1),Mappatura!M219,"")</f>
        <v/>
      </c>
      <c r="L173" s="996" t="str">
        <f aca="false">+IF(Mappatura!N219&lt;&gt;ISBLANK(1),Mappatura!N219,"")</f>
        <v/>
      </c>
      <c r="M173" s="997" t="str">
        <f aca="false">IF(Mappatura!O219&lt;&gt;ISBLANK(0),Mappatura!O219,"")</f>
        <v/>
      </c>
      <c r="N173" s="998" t="str">
        <f aca="false">+IF(Mappatura!P219&gt;0,Mappatura!P219,"")</f>
        <v/>
      </c>
      <c r="O173" s="999" t="str">
        <f aca="false">IF(Mappatura!R219&lt;&gt;ISBLANK(0),Mappatura!R219,"")</f>
        <v/>
      </c>
      <c r="P173" s="1000" t="str">
        <f aca="false">IF(Mappatura!S219&lt;&gt;ISBLANK(0),Mappatura!S219,"")</f>
        <v/>
      </c>
      <c r="Q173" s="1001" t="str">
        <f aca="false">IF(Mappatura!T219&lt;&gt;ISBLANK(0),Mappatura!T219,"")</f>
        <v/>
      </c>
      <c r="R173" s="1002"/>
      <c r="S173" s="992"/>
    </row>
    <row r="174" s="929" customFormat="true" ht="21" hidden="false" customHeight="true" outlineLevel="0" collapsed="false">
      <c r="A174" s="898" t="str">
        <f aca="false">+IF(Mappatura!A220&lt;&gt;ISBLANK(1),Mappatura!A220,"")</f>
        <v/>
      </c>
      <c r="B174" s="899" t="str">
        <f aca="false">+IF(Mappatura!B220&lt;&gt;ISBLANK(1),Mappatura!B220,"")</f>
        <v/>
      </c>
      <c r="C174" s="993" t="str">
        <f aca="false">+IF(Mappatura!C220&lt;&gt;ISBLANK(1),Mappatura!C220,"")</f>
        <v/>
      </c>
      <c r="D174" s="900" t="str">
        <f aca="false">+IF(Mappatura!D220&lt;&gt;ISBLANK(1),Mappatura!D220,"")</f>
        <v/>
      </c>
      <c r="E174" s="901" t="str">
        <f aca="false">+IF(Mappatura!E220&lt;&gt;ISBLANK(1),Mappatura!E220,"")</f>
        <v/>
      </c>
      <c r="F174" s="899" t="str">
        <f aca="false">+IF(Mappatura!F220&lt;&gt;ISBLANK(1),Mappatura!F220,"")</f>
        <v/>
      </c>
      <c r="G174" s="899" t="str">
        <f aca="false">+IF(Mappatura!G220&lt;&gt;ISBLANK(1),Mappatura!G220,"")</f>
        <v/>
      </c>
      <c r="H174" s="899" t="str">
        <f aca="false">+IF(Mappatura!H220&lt;&gt;ISBLANK(1),Mappatura!H220,"")</f>
        <v/>
      </c>
      <c r="I174" s="900" t="str">
        <f aca="false">+IF(Mappatura!I220&lt;&gt;ISBLANK(1),Mappatura!I220,"")</f>
        <v/>
      </c>
      <c r="J174" s="994" t="str">
        <f aca="false">+IF(Mappatura!K220&lt;&gt;ISBLANK(1),Mappatura!K220,"")</f>
        <v/>
      </c>
      <c r="K174" s="995" t="str">
        <f aca="false">IF(Mappatura!M220&lt;&gt;ISBLANK(1),Mappatura!M220,"")</f>
        <v/>
      </c>
      <c r="L174" s="996" t="str">
        <f aca="false">+IF(Mappatura!N220&lt;&gt;ISBLANK(1),Mappatura!N220,"")</f>
        <v/>
      </c>
      <c r="M174" s="997" t="str">
        <f aca="false">IF(Mappatura!O220&lt;&gt;ISBLANK(0),Mappatura!O220,"")</f>
        <v/>
      </c>
      <c r="N174" s="998" t="str">
        <f aca="false">+IF(Mappatura!P220&gt;0,Mappatura!P220,"")</f>
        <v/>
      </c>
      <c r="O174" s="999" t="str">
        <f aca="false">IF(Mappatura!R220&lt;&gt;ISBLANK(0),Mappatura!R220,"")</f>
        <v/>
      </c>
      <c r="P174" s="1000" t="str">
        <f aca="false">IF(Mappatura!S220&lt;&gt;ISBLANK(0),Mappatura!S220,"")</f>
        <v/>
      </c>
      <c r="Q174" s="1001" t="str">
        <f aca="false">IF(Mappatura!T220&lt;&gt;ISBLANK(0),Mappatura!T220,"")</f>
        <v/>
      </c>
      <c r="R174" s="1002"/>
      <c r="S174" s="992"/>
    </row>
    <row r="175" s="929" customFormat="true" ht="21" hidden="false" customHeight="true" outlineLevel="0" collapsed="false">
      <c r="A175" s="898" t="str">
        <f aca="false">+IF(Mappatura!A221&lt;&gt;ISBLANK(1),Mappatura!A221,"")</f>
        <v/>
      </c>
      <c r="B175" s="899" t="str">
        <f aca="false">+IF(Mappatura!B221&lt;&gt;ISBLANK(1),Mappatura!B221,"")</f>
        <v/>
      </c>
      <c r="C175" s="993" t="str">
        <f aca="false">+IF(Mappatura!C221&lt;&gt;ISBLANK(1),Mappatura!C221,"")</f>
        <v/>
      </c>
      <c r="D175" s="900" t="str">
        <f aca="false">+IF(Mappatura!D221&lt;&gt;ISBLANK(1),Mappatura!D221,"")</f>
        <v/>
      </c>
      <c r="E175" s="901" t="str">
        <f aca="false">+IF(Mappatura!E221&lt;&gt;ISBLANK(1),Mappatura!E221,"")</f>
        <v/>
      </c>
      <c r="F175" s="899" t="str">
        <f aca="false">+IF(Mappatura!F221&lt;&gt;ISBLANK(1),Mappatura!F221,"")</f>
        <v/>
      </c>
      <c r="G175" s="899" t="str">
        <f aca="false">+IF(Mappatura!G221&lt;&gt;ISBLANK(1),Mappatura!G221,"")</f>
        <v/>
      </c>
      <c r="H175" s="899" t="str">
        <f aca="false">+IF(Mappatura!H221&lt;&gt;ISBLANK(1),Mappatura!H221,"")</f>
        <v/>
      </c>
      <c r="I175" s="900" t="str">
        <f aca="false">+IF(Mappatura!I221&lt;&gt;ISBLANK(1),Mappatura!I221,"")</f>
        <v/>
      </c>
      <c r="J175" s="994" t="str">
        <f aca="false">+IF(Mappatura!K221&lt;&gt;ISBLANK(1),Mappatura!K221,"")</f>
        <v/>
      </c>
      <c r="K175" s="995" t="str">
        <f aca="false">IF(Mappatura!M221&lt;&gt;ISBLANK(1),Mappatura!M221,"")</f>
        <v/>
      </c>
      <c r="L175" s="996" t="str">
        <f aca="false">+IF(Mappatura!N221&lt;&gt;ISBLANK(1),Mappatura!N221,"")</f>
        <v/>
      </c>
      <c r="M175" s="997" t="str">
        <f aca="false">IF(Mappatura!O221&lt;&gt;ISBLANK(0),Mappatura!O221,"")</f>
        <v/>
      </c>
      <c r="N175" s="998" t="str">
        <f aca="false">+IF(Mappatura!P221&gt;0,Mappatura!P221,"")</f>
        <v/>
      </c>
      <c r="O175" s="999" t="str">
        <f aca="false">IF(Mappatura!R221&lt;&gt;ISBLANK(0),Mappatura!R221,"")</f>
        <v/>
      </c>
      <c r="P175" s="1000" t="str">
        <f aca="false">IF(Mappatura!S221&lt;&gt;ISBLANK(0),Mappatura!S221,"")</f>
        <v/>
      </c>
      <c r="Q175" s="1001" t="str">
        <f aca="false">IF(Mappatura!T221&lt;&gt;ISBLANK(0),Mappatura!T221,"")</f>
        <v/>
      </c>
      <c r="R175" s="1002"/>
      <c r="S175" s="992"/>
    </row>
    <row r="176" s="929" customFormat="true" ht="21" hidden="false" customHeight="true" outlineLevel="0" collapsed="false">
      <c r="A176" s="898" t="str">
        <f aca="false">+IF(Mappatura!A222&lt;&gt;ISBLANK(1),Mappatura!A222,"")</f>
        <v/>
      </c>
      <c r="B176" s="899" t="str">
        <f aca="false">+IF(Mappatura!B222&lt;&gt;ISBLANK(1),Mappatura!B222,"")</f>
        <v/>
      </c>
      <c r="C176" s="993" t="str">
        <f aca="false">+IF(Mappatura!C222&lt;&gt;ISBLANK(1),Mappatura!C222,"")</f>
        <v/>
      </c>
      <c r="D176" s="900" t="str">
        <f aca="false">+IF(Mappatura!D222&lt;&gt;ISBLANK(1),Mappatura!D222,"")</f>
        <v/>
      </c>
      <c r="E176" s="901" t="str">
        <f aca="false">+IF(Mappatura!E222&lt;&gt;ISBLANK(1),Mappatura!E222,"")</f>
        <v/>
      </c>
      <c r="F176" s="899" t="str">
        <f aca="false">+IF(Mappatura!F222&lt;&gt;ISBLANK(1),Mappatura!F222,"")</f>
        <v/>
      </c>
      <c r="G176" s="899" t="str">
        <f aca="false">+IF(Mappatura!G222&lt;&gt;ISBLANK(1),Mappatura!G222,"")</f>
        <v/>
      </c>
      <c r="H176" s="899" t="str">
        <f aca="false">+IF(Mappatura!H222&lt;&gt;ISBLANK(1),Mappatura!H222,"")</f>
        <v/>
      </c>
      <c r="I176" s="900" t="str">
        <f aca="false">+IF(Mappatura!I222&lt;&gt;ISBLANK(1),Mappatura!I222,"")</f>
        <v/>
      </c>
      <c r="J176" s="994" t="str">
        <f aca="false">+IF(Mappatura!K222&lt;&gt;ISBLANK(1),Mappatura!K222,"")</f>
        <v/>
      </c>
      <c r="K176" s="995" t="str">
        <f aca="false">IF(Mappatura!M222&lt;&gt;ISBLANK(1),Mappatura!M222,"")</f>
        <v/>
      </c>
      <c r="L176" s="996" t="str">
        <f aca="false">+IF(Mappatura!N222&lt;&gt;ISBLANK(1),Mappatura!N222,"")</f>
        <v/>
      </c>
      <c r="M176" s="997" t="str">
        <f aca="false">IF(Mappatura!O222&lt;&gt;ISBLANK(0),Mappatura!O222,"")</f>
        <v/>
      </c>
      <c r="N176" s="998" t="str">
        <f aca="false">+IF(Mappatura!P222&gt;0,Mappatura!P222,"")</f>
        <v/>
      </c>
      <c r="O176" s="999" t="str">
        <f aca="false">IF(Mappatura!R222&lt;&gt;ISBLANK(0),Mappatura!R222,"")</f>
        <v/>
      </c>
      <c r="P176" s="1000" t="str">
        <f aca="false">IF(Mappatura!S222&lt;&gt;ISBLANK(0),Mappatura!S222,"")</f>
        <v/>
      </c>
      <c r="Q176" s="1001" t="str">
        <f aca="false">IF(Mappatura!T222&lt;&gt;ISBLANK(0),Mappatura!T222,"")</f>
        <v/>
      </c>
      <c r="R176" s="1002"/>
      <c r="S176" s="992"/>
    </row>
    <row r="177" s="929" customFormat="true" ht="21" hidden="false" customHeight="true" outlineLevel="0" collapsed="false">
      <c r="A177" s="898" t="str">
        <f aca="false">+IF(Mappatura!A223&lt;&gt;ISBLANK(1),Mappatura!A223,"")</f>
        <v/>
      </c>
      <c r="B177" s="899" t="str">
        <f aca="false">+IF(Mappatura!B223&lt;&gt;ISBLANK(1),Mappatura!B223,"")</f>
        <v/>
      </c>
      <c r="C177" s="993" t="str">
        <f aca="false">+IF(Mappatura!C223&lt;&gt;ISBLANK(1),Mappatura!C223,"")</f>
        <v/>
      </c>
      <c r="D177" s="900" t="str">
        <f aca="false">+IF(Mappatura!D223&lt;&gt;ISBLANK(1),Mappatura!D223,"")</f>
        <v/>
      </c>
      <c r="E177" s="901" t="str">
        <f aca="false">+IF(Mappatura!E223&lt;&gt;ISBLANK(1),Mappatura!E223,"")</f>
        <v/>
      </c>
      <c r="F177" s="899" t="str">
        <f aca="false">+IF(Mappatura!F223&lt;&gt;ISBLANK(1),Mappatura!F223,"")</f>
        <v/>
      </c>
      <c r="G177" s="899" t="str">
        <f aca="false">+IF(Mappatura!G223&lt;&gt;ISBLANK(1),Mappatura!G223,"")</f>
        <v/>
      </c>
      <c r="H177" s="899" t="str">
        <f aca="false">+IF(Mappatura!H223&lt;&gt;ISBLANK(1),Mappatura!H223,"")</f>
        <v/>
      </c>
      <c r="I177" s="900" t="str">
        <f aca="false">+IF(Mappatura!I223&lt;&gt;ISBLANK(1),Mappatura!I223,"")</f>
        <v/>
      </c>
      <c r="J177" s="994" t="str">
        <f aca="false">+IF(Mappatura!K223&lt;&gt;ISBLANK(1),Mappatura!K223,"")</f>
        <v/>
      </c>
      <c r="K177" s="995" t="str">
        <f aca="false">IF(Mappatura!M223&lt;&gt;ISBLANK(1),Mappatura!M223,"")</f>
        <v/>
      </c>
      <c r="L177" s="996" t="str">
        <f aca="false">+IF(Mappatura!N223&lt;&gt;ISBLANK(1),Mappatura!N223,"")</f>
        <v/>
      </c>
      <c r="M177" s="997" t="str">
        <f aca="false">IF(Mappatura!O223&lt;&gt;ISBLANK(0),Mappatura!O223,"")</f>
        <v/>
      </c>
      <c r="N177" s="998" t="str">
        <f aca="false">+IF(Mappatura!P223&gt;0,Mappatura!P223,"")</f>
        <v/>
      </c>
      <c r="O177" s="999" t="str">
        <f aca="false">IF(Mappatura!R223&lt;&gt;ISBLANK(0),Mappatura!R223,"")</f>
        <v/>
      </c>
      <c r="P177" s="1000" t="str">
        <f aca="false">IF(Mappatura!S223&lt;&gt;ISBLANK(0),Mappatura!S223,"")</f>
        <v/>
      </c>
      <c r="Q177" s="1001" t="str">
        <f aca="false">IF(Mappatura!T223&lt;&gt;ISBLANK(0),Mappatura!T223,"")</f>
        <v/>
      </c>
      <c r="R177" s="1002"/>
      <c r="S177" s="992"/>
    </row>
    <row r="178" s="929" customFormat="true" ht="21" hidden="false" customHeight="true" outlineLevel="0" collapsed="false">
      <c r="A178" s="898" t="str">
        <f aca="false">+IF(Mappatura!A224&lt;&gt;ISBLANK(1),Mappatura!A224,"")</f>
        <v/>
      </c>
      <c r="B178" s="899" t="str">
        <f aca="false">+IF(Mappatura!B224&lt;&gt;ISBLANK(1),Mappatura!B224,"")</f>
        <v/>
      </c>
      <c r="C178" s="993" t="str">
        <f aca="false">+IF(Mappatura!C224&lt;&gt;ISBLANK(1),Mappatura!C224,"")</f>
        <v/>
      </c>
      <c r="D178" s="900" t="str">
        <f aca="false">+IF(Mappatura!D224&lt;&gt;ISBLANK(1),Mappatura!D224,"")</f>
        <v/>
      </c>
      <c r="E178" s="901" t="str">
        <f aca="false">+IF(Mappatura!E224&lt;&gt;ISBLANK(1),Mappatura!E224,"")</f>
        <v/>
      </c>
      <c r="F178" s="899" t="str">
        <f aca="false">+IF(Mappatura!F224&lt;&gt;ISBLANK(1),Mappatura!F224,"")</f>
        <v/>
      </c>
      <c r="G178" s="899" t="str">
        <f aca="false">+IF(Mappatura!G224&lt;&gt;ISBLANK(1),Mappatura!G224,"")</f>
        <v/>
      </c>
      <c r="H178" s="899" t="str">
        <f aca="false">+IF(Mappatura!H224&lt;&gt;ISBLANK(1),Mappatura!H224,"")</f>
        <v/>
      </c>
      <c r="I178" s="900" t="str">
        <f aca="false">+IF(Mappatura!I224&lt;&gt;ISBLANK(1),Mappatura!I224,"")</f>
        <v/>
      </c>
      <c r="J178" s="994" t="str">
        <f aca="false">+IF(Mappatura!K224&lt;&gt;ISBLANK(1),Mappatura!K224,"")</f>
        <v/>
      </c>
      <c r="K178" s="995" t="str">
        <f aca="false">IF(Mappatura!M224&lt;&gt;ISBLANK(1),Mappatura!M224,"")</f>
        <v/>
      </c>
      <c r="L178" s="996" t="str">
        <f aca="false">+IF(Mappatura!N224&lt;&gt;ISBLANK(1),Mappatura!N224,"")</f>
        <v/>
      </c>
      <c r="M178" s="997" t="str">
        <f aca="false">IF(Mappatura!O224&lt;&gt;ISBLANK(0),Mappatura!O224,"")</f>
        <v/>
      </c>
      <c r="N178" s="998" t="str">
        <f aca="false">+IF(Mappatura!P224&gt;0,Mappatura!P224,"")</f>
        <v/>
      </c>
      <c r="O178" s="999" t="str">
        <f aca="false">IF(Mappatura!R224&lt;&gt;ISBLANK(0),Mappatura!R224,"")</f>
        <v/>
      </c>
      <c r="P178" s="1000" t="str">
        <f aca="false">IF(Mappatura!S224&lt;&gt;ISBLANK(0),Mappatura!S224,"")</f>
        <v/>
      </c>
      <c r="Q178" s="1001" t="str">
        <f aca="false">IF(Mappatura!T224&lt;&gt;ISBLANK(0),Mappatura!T224,"")</f>
        <v/>
      </c>
      <c r="R178" s="1002"/>
      <c r="S178" s="992"/>
    </row>
    <row r="179" s="929" customFormat="true" ht="21" hidden="false" customHeight="true" outlineLevel="0" collapsed="false">
      <c r="A179" s="898" t="str">
        <f aca="false">+IF(Mappatura!A225&lt;&gt;ISBLANK(1),Mappatura!A225,"")</f>
        <v/>
      </c>
      <c r="B179" s="899" t="str">
        <f aca="false">+IF(Mappatura!B225&lt;&gt;ISBLANK(1),Mappatura!B225,"")</f>
        <v/>
      </c>
      <c r="C179" s="993" t="str">
        <f aca="false">+IF(Mappatura!C225&lt;&gt;ISBLANK(1),Mappatura!C225,"")</f>
        <v/>
      </c>
      <c r="D179" s="900" t="str">
        <f aca="false">+IF(Mappatura!D225&lt;&gt;ISBLANK(1),Mappatura!D225,"")</f>
        <v/>
      </c>
      <c r="E179" s="901" t="str">
        <f aca="false">+IF(Mappatura!E225&lt;&gt;ISBLANK(1),Mappatura!E225,"")</f>
        <v/>
      </c>
      <c r="F179" s="899" t="str">
        <f aca="false">+IF(Mappatura!F225&lt;&gt;ISBLANK(1),Mappatura!F225,"")</f>
        <v/>
      </c>
      <c r="G179" s="899" t="str">
        <f aca="false">+IF(Mappatura!G225&lt;&gt;ISBLANK(1),Mappatura!G225,"")</f>
        <v/>
      </c>
      <c r="H179" s="899" t="str">
        <f aca="false">+IF(Mappatura!H225&lt;&gt;ISBLANK(1),Mappatura!H225,"")</f>
        <v/>
      </c>
      <c r="I179" s="900" t="str">
        <f aca="false">+IF(Mappatura!I225&lt;&gt;ISBLANK(1),Mappatura!I225,"")</f>
        <v/>
      </c>
      <c r="J179" s="994" t="str">
        <f aca="false">+IF(Mappatura!K225&lt;&gt;ISBLANK(1),Mappatura!K225,"")</f>
        <v/>
      </c>
      <c r="K179" s="995" t="str">
        <f aca="false">IF(Mappatura!M225&lt;&gt;ISBLANK(1),Mappatura!M225,"")</f>
        <v/>
      </c>
      <c r="L179" s="996" t="str">
        <f aca="false">+IF(Mappatura!N225&lt;&gt;ISBLANK(1),Mappatura!N225,"")</f>
        <v/>
      </c>
      <c r="M179" s="997" t="str">
        <f aca="false">IF(Mappatura!O225&lt;&gt;ISBLANK(0),Mappatura!O225,"")</f>
        <v/>
      </c>
      <c r="N179" s="998" t="str">
        <f aca="false">+IF(Mappatura!P225&gt;0,Mappatura!P225,"")</f>
        <v/>
      </c>
      <c r="O179" s="999" t="str">
        <f aca="false">IF(Mappatura!R225&lt;&gt;ISBLANK(0),Mappatura!R225,"")</f>
        <v/>
      </c>
      <c r="P179" s="1000" t="str">
        <f aca="false">IF(Mappatura!S225&lt;&gt;ISBLANK(0),Mappatura!S225,"")</f>
        <v/>
      </c>
      <c r="Q179" s="1001" t="str">
        <f aca="false">IF(Mappatura!T225&lt;&gt;ISBLANK(0),Mappatura!T225,"")</f>
        <v/>
      </c>
      <c r="R179" s="1002"/>
      <c r="S179" s="992"/>
    </row>
    <row r="180" s="929" customFormat="true" ht="21" hidden="false" customHeight="true" outlineLevel="0" collapsed="false">
      <c r="A180" s="898" t="str">
        <f aca="false">+IF(Mappatura!A226&lt;&gt;ISBLANK(1),Mappatura!A226,"")</f>
        <v/>
      </c>
      <c r="B180" s="899" t="str">
        <f aca="false">+IF(Mappatura!B226&lt;&gt;ISBLANK(1),Mappatura!B226,"")</f>
        <v/>
      </c>
      <c r="C180" s="993" t="str">
        <f aca="false">+IF(Mappatura!C226&lt;&gt;ISBLANK(1),Mappatura!C226,"")</f>
        <v/>
      </c>
      <c r="D180" s="900" t="str">
        <f aca="false">+IF(Mappatura!D226&lt;&gt;ISBLANK(1),Mappatura!D226,"")</f>
        <v/>
      </c>
      <c r="E180" s="901" t="str">
        <f aca="false">+IF(Mappatura!E226&lt;&gt;ISBLANK(1),Mappatura!E226,"")</f>
        <v/>
      </c>
      <c r="F180" s="899" t="str">
        <f aca="false">+IF(Mappatura!F226&lt;&gt;ISBLANK(1),Mappatura!F226,"")</f>
        <v/>
      </c>
      <c r="G180" s="899" t="str">
        <f aca="false">+IF(Mappatura!G226&lt;&gt;ISBLANK(1),Mappatura!G226,"")</f>
        <v/>
      </c>
      <c r="H180" s="899" t="str">
        <f aca="false">+IF(Mappatura!H226&lt;&gt;ISBLANK(1),Mappatura!H226,"")</f>
        <v/>
      </c>
      <c r="I180" s="900" t="str">
        <f aca="false">+IF(Mappatura!I226&lt;&gt;ISBLANK(1),Mappatura!I226,"")</f>
        <v/>
      </c>
      <c r="J180" s="994" t="str">
        <f aca="false">+IF(Mappatura!K226&lt;&gt;ISBLANK(1),Mappatura!K226,"")</f>
        <v/>
      </c>
      <c r="K180" s="995" t="str">
        <f aca="false">IF(Mappatura!M226&lt;&gt;ISBLANK(1),Mappatura!M226,"")</f>
        <v/>
      </c>
      <c r="L180" s="996" t="str">
        <f aca="false">+IF(Mappatura!N226&lt;&gt;ISBLANK(1),Mappatura!N226,"")</f>
        <v/>
      </c>
      <c r="M180" s="997" t="str">
        <f aca="false">IF(Mappatura!O226&lt;&gt;ISBLANK(0),Mappatura!O226,"")</f>
        <v/>
      </c>
      <c r="N180" s="998" t="str">
        <f aca="false">+IF(Mappatura!P226&gt;0,Mappatura!P226,"")</f>
        <v/>
      </c>
      <c r="O180" s="999" t="str">
        <f aca="false">IF(Mappatura!R226&lt;&gt;ISBLANK(0),Mappatura!R226,"")</f>
        <v/>
      </c>
      <c r="P180" s="1000" t="str">
        <f aca="false">IF(Mappatura!S226&lt;&gt;ISBLANK(0),Mappatura!S226,"")</f>
        <v/>
      </c>
      <c r="Q180" s="1001" t="str">
        <f aca="false">IF(Mappatura!T226&lt;&gt;ISBLANK(0),Mappatura!T226,"")</f>
        <v/>
      </c>
      <c r="R180" s="1002"/>
      <c r="S180" s="992"/>
    </row>
    <row r="181" s="929" customFormat="true" ht="21" hidden="false" customHeight="true" outlineLevel="0" collapsed="false">
      <c r="A181" s="898" t="str">
        <f aca="false">+IF(Mappatura!A227&lt;&gt;ISBLANK(1),Mappatura!A227,"")</f>
        <v/>
      </c>
      <c r="B181" s="899" t="str">
        <f aca="false">+IF(Mappatura!B227&lt;&gt;ISBLANK(1),Mappatura!B227,"")</f>
        <v/>
      </c>
      <c r="C181" s="993" t="str">
        <f aca="false">+IF(Mappatura!C227&lt;&gt;ISBLANK(1),Mappatura!C227,"")</f>
        <v/>
      </c>
      <c r="D181" s="900" t="str">
        <f aca="false">+IF(Mappatura!D227&lt;&gt;ISBLANK(1),Mappatura!D227,"")</f>
        <v/>
      </c>
      <c r="E181" s="901" t="str">
        <f aca="false">+IF(Mappatura!E227&lt;&gt;ISBLANK(1),Mappatura!E227,"")</f>
        <v/>
      </c>
      <c r="F181" s="899" t="str">
        <f aca="false">+IF(Mappatura!F227&lt;&gt;ISBLANK(1),Mappatura!F227,"")</f>
        <v/>
      </c>
      <c r="G181" s="899" t="str">
        <f aca="false">+IF(Mappatura!G227&lt;&gt;ISBLANK(1),Mappatura!G227,"")</f>
        <v/>
      </c>
      <c r="H181" s="899" t="str">
        <f aca="false">+IF(Mappatura!H227&lt;&gt;ISBLANK(1),Mappatura!H227,"")</f>
        <v/>
      </c>
      <c r="I181" s="900" t="str">
        <f aca="false">+IF(Mappatura!I227&lt;&gt;ISBLANK(1),Mappatura!I227,"")</f>
        <v/>
      </c>
      <c r="J181" s="994" t="str">
        <f aca="false">+IF(Mappatura!K227&lt;&gt;ISBLANK(1),Mappatura!K227,"")</f>
        <v/>
      </c>
      <c r="K181" s="995" t="str">
        <f aca="false">IF(Mappatura!M227&lt;&gt;ISBLANK(1),Mappatura!M227,"")</f>
        <v/>
      </c>
      <c r="L181" s="996" t="str">
        <f aca="false">+IF(Mappatura!N227&lt;&gt;ISBLANK(1),Mappatura!N227,"")</f>
        <v/>
      </c>
      <c r="M181" s="997" t="str">
        <f aca="false">IF(Mappatura!O227&lt;&gt;ISBLANK(0),Mappatura!O227,"")</f>
        <v/>
      </c>
      <c r="N181" s="998" t="str">
        <f aca="false">+IF(Mappatura!P227&gt;0,Mappatura!P227,"")</f>
        <v/>
      </c>
      <c r="O181" s="999" t="str">
        <f aca="false">IF(Mappatura!R227&lt;&gt;ISBLANK(0),Mappatura!R227,"")</f>
        <v/>
      </c>
      <c r="P181" s="1000" t="str">
        <f aca="false">IF(Mappatura!S227&lt;&gt;ISBLANK(0),Mappatura!S227,"")</f>
        <v/>
      </c>
      <c r="Q181" s="1001" t="str">
        <f aca="false">IF(Mappatura!T227&lt;&gt;ISBLANK(0),Mappatura!T227,"")</f>
        <v/>
      </c>
      <c r="R181" s="1002"/>
      <c r="S181" s="992"/>
    </row>
    <row r="182" s="929" customFormat="true" ht="21" hidden="false" customHeight="true" outlineLevel="0" collapsed="false">
      <c r="A182" s="898" t="str">
        <f aca="false">+IF(Mappatura!A228&lt;&gt;ISBLANK(1),Mappatura!A228,"")</f>
        <v/>
      </c>
      <c r="B182" s="899" t="str">
        <f aca="false">+IF(Mappatura!B228&lt;&gt;ISBLANK(1),Mappatura!B228,"")</f>
        <v/>
      </c>
      <c r="C182" s="993" t="str">
        <f aca="false">+IF(Mappatura!C228&lt;&gt;ISBLANK(1),Mappatura!C228,"")</f>
        <v/>
      </c>
      <c r="D182" s="900" t="str">
        <f aca="false">+IF(Mappatura!D228&lt;&gt;ISBLANK(1),Mappatura!D228,"")</f>
        <v/>
      </c>
      <c r="E182" s="901" t="str">
        <f aca="false">+IF(Mappatura!E228&lt;&gt;ISBLANK(1),Mappatura!E228,"")</f>
        <v/>
      </c>
      <c r="F182" s="899" t="str">
        <f aca="false">+IF(Mappatura!F228&lt;&gt;ISBLANK(1),Mappatura!F228,"")</f>
        <v/>
      </c>
      <c r="G182" s="899" t="str">
        <f aca="false">+IF(Mappatura!G228&lt;&gt;ISBLANK(1),Mappatura!G228,"")</f>
        <v/>
      </c>
      <c r="H182" s="899" t="str">
        <f aca="false">+IF(Mappatura!H228&lt;&gt;ISBLANK(1),Mappatura!H228,"")</f>
        <v/>
      </c>
      <c r="I182" s="900" t="str">
        <f aca="false">+IF(Mappatura!I228&lt;&gt;ISBLANK(1),Mappatura!I228,"")</f>
        <v/>
      </c>
      <c r="J182" s="994" t="str">
        <f aca="false">+IF(Mappatura!K228&lt;&gt;ISBLANK(1),Mappatura!K228,"")</f>
        <v/>
      </c>
      <c r="K182" s="995" t="str">
        <f aca="false">IF(Mappatura!M228&lt;&gt;ISBLANK(1),Mappatura!M228,"")</f>
        <v/>
      </c>
      <c r="L182" s="996" t="str">
        <f aca="false">+IF(Mappatura!N228&lt;&gt;ISBLANK(1),Mappatura!N228,"")</f>
        <v/>
      </c>
      <c r="M182" s="997" t="str">
        <f aca="false">IF(Mappatura!O228&lt;&gt;ISBLANK(0),Mappatura!O228,"")</f>
        <v/>
      </c>
      <c r="N182" s="998" t="str">
        <f aca="false">+IF(Mappatura!P228&gt;0,Mappatura!P228,"")</f>
        <v/>
      </c>
      <c r="O182" s="999" t="str">
        <f aca="false">IF(Mappatura!R228&lt;&gt;ISBLANK(0),Mappatura!R228,"")</f>
        <v/>
      </c>
      <c r="P182" s="1000" t="str">
        <f aca="false">IF(Mappatura!S228&lt;&gt;ISBLANK(0),Mappatura!S228,"")</f>
        <v/>
      </c>
      <c r="Q182" s="1001" t="str">
        <f aca="false">IF(Mappatura!T228&lt;&gt;ISBLANK(0),Mappatura!T228,"")</f>
        <v/>
      </c>
      <c r="R182" s="1002"/>
      <c r="S182" s="992"/>
    </row>
    <row r="183" s="929" customFormat="true" ht="21" hidden="false" customHeight="true" outlineLevel="0" collapsed="false">
      <c r="A183" s="898" t="str">
        <f aca="false">+IF(Mappatura!A229&lt;&gt;ISBLANK(1),Mappatura!A229,"")</f>
        <v/>
      </c>
      <c r="B183" s="899" t="str">
        <f aca="false">+IF(Mappatura!B229&lt;&gt;ISBLANK(1),Mappatura!B229,"")</f>
        <v/>
      </c>
      <c r="C183" s="993" t="str">
        <f aca="false">+IF(Mappatura!C229&lt;&gt;ISBLANK(1),Mappatura!C229,"")</f>
        <v/>
      </c>
      <c r="D183" s="900" t="str">
        <f aca="false">+IF(Mappatura!D229&lt;&gt;ISBLANK(1),Mappatura!D229,"")</f>
        <v/>
      </c>
      <c r="E183" s="901" t="str">
        <f aca="false">+IF(Mappatura!E229&lt;&gt;ISBLANK(1),Mappatura!E229,"")</f>
        <v/>
      </c>
      <c r="F183" s="899" t="str">
        <f aca="false">+IF(Mappatura!F229&lt;&gt;ISBLANK(1),Mappatura!F229,"")</f>
        <v/>
      </c>
      <c r="G183" s="899" t="str">
        <f aca="false">+IF(Mappatura!G229&lt;&gt;ISBLANK(1),Mappatura!G229,"")</f>
        <v/>
      </c>
      <c r="H183" s="899" t="str">
        <f aca="false">+IF(Mappatura!H229&lt;&gt;ISBLANK(1),Mappatura!H229,"")</f>
        <v/>
      </c>
      <c r="I183" s="900" t="str">
        <f aca="false">+IF(Mappatura!I229&lt;&gt;ISBLANK(1),Mappatura!I229,"")</f>
        <v/>
      </c>
      <c r="J183" s="994" t="str">
        <f aca="false">+IF(Mappatura!K229&lt;&gt;ISBLANK(1),Mappatura!K229,"")</f>
        <v/>
      </c>
      <c r="K183" s="995" t="str">
        <f aca="false">IF(Mappatura!M229&lt;&gt;ISBLANK(1),Mappatura!M229,"")</f>
        <v/>
      </c>
      <c r="L183" s="996" t="str">
        <f aca="false">+IF(Mappatura!N229&lt;&gt;ISBLANK(1),Mappatura!N229,"")</f>
        <v/>
      </c>
      <c r="M183" s="997" t="str">
        <f aca="false">IF(Mappatura!O229&lt;&gt;ISBLANK(0),Mappatura!O229,"")</f>
        <v/>
      </c>
      <c r="N183" s="998" t="str">
        <f aca="false">+IF(Mappatura!P229&gt;0,Mappatura!P229,"")</f>
        <v/>
      </c>
      <c r="O183" s="999" t="str">
        <f aca="false">IF(Mappatura!R229&lt;&gt;ISBLANK(0),Mappatura!R229,"")</f>
        <v/>
      </c>
      <c r="P183" s="1000" t="str">
        <f aca="false">IF(Mappatura!S229&lt;&gt;ISBLANK(0),Mappatura!S229,"")</f>
        <v/>
      </c>
      <c r="Q183" s="1001" t="str">
        <f aca="false">IF(Mappatura!T229&lt;&gt;ISBLANK(0),Mappatura!T229,"")</f>
        <v/>
      </c>
      <c r="R183" s="1002"/>
      <c r="S183" s="992"/>
    </row>
    <row r="184" s="929" customFormat="true" ht="21" hidden="false" customHeight="true" outlineLevel="0" collapsed="false">
      <c r="A184" s="898" t="str">
        <f aca="false">+IF(Mappatura!A230&lt;&gt;ISBLANK(1),Mappatura!A230,"")</f>
        <v/>
      </c>
      <c r="B184" s="899" t="str">
        <f aca="false">+IF(Mappatura!B230&lt;&gt;ISBLANK(1),Mappatura!B230,"")</f>
        <v/>
      </c>
      <c r="C184" s="993" t="str">
        <f aca="false">+IF(Mappatura!C230&lt;&gt;ISBLANK(1),Mappatura!C230,"")</f>
        <v/>
      </c>
      <c r="D184" s="900" t="str">
        <f aca="false">+IF(Mappatura!D230&lt;&gt;ISBLANK(1),Mappatura!D230,"")</f>
        <v/>
      </c>
      <c r="E184" s="901" t="str">
        <f aca="false">+IF(Mappatura!E230&lt;&gt;ISBLANK(1),Mappatura!E230,"")</f>
        <v/>
      </c>
      <c r="F184" s="899" t="str">
        <f aca="false">+IF(Mappatura!F230&lt;&gt;ISBLANK(1),Mappatura!F230,"")</f>
        <v/>
      </c>
      <c r="G184" s="899" t="str">
        <f aca="false">+IF(Mappatura!G230&lt;&gt;ISBLANK(1),Mappatura!G230,"")</f>
        <v/>
      </c>
      <c r="H184" s="899" t="str">
        <f aca="false">+IF(Mappatura!H230&lt;&gt;ISBLANK(1),Mappatura!H230,"")</f>
        <v/>
      </c>
      <c r="I184" s="900" t="str">
        <f aca="false">+IF(Mappatura!I230&lt;&gt;ISBLANK(1),Mappatura!I230,"")</f>
        <v/>
      </c>
      <c r="J184" s="994" t="str">
        <f aca="false">+IF(Mappatura!K230&lt;&gt;ISBLANK(1),Mappatura!K230,"")</f>
        <v/>
      </c>
      <c r="K184" s="995" t="str">
        <f aca="false">IF(Mappatura!M230&lt;&gt;ISBLANK(1),Mappatura!M230,"")</f>
        <v/>
      </c>
      <c r="L184" s="996" t="str">
        <f aca="false">+IF(Mappatura!N230&lt;&gt;ISBLANK(1),Mappatura!N230,"")</f>
        <v/>
      </c>
      <c r="M184" s="997" t="str">
        <f aca="false">IF(Mappatura!O230&lt;&gt;ISBLANK(0),Mappatura!O230,"")</f>
        <v/>
      </c>
      <c r="N184" s="998" t="str">
        <f aca="false">+IF(Mappatura!P230&gt;0,Mappatura!P230,"")</f>
        <v/>
      </c>
      <c r="O184" s="999" t="str">
        <f aca="false">IF(Mappatura!R230&lt;&gt;ISBLANK(0),Mappatura!R230,"")</f>
        <v/>
      </c>
      <c r="P184" s="1000" t="str">
        <f aca="false">IF(Mappatura!S230&lt;&gt;ISBLANK(0),Mappatura!S230,"")</f>
        <v/>
      </c>
      <c r="Q184" s="1001" t="str">
        <f aca="false">IF(Mappatura!T230&lt;&gt;ISBLANK(0),Mappatura!T230,"")</f>
        <v/>
      </c>
      <c r="R184" s="1002"/>
      <c r="S184" s="992"/>
    </row>
    <row r="185" s="929" customFormat="true" ht="21" hidden="false" customHeight="true" outlineLevel="0" collapsed="false">
      <c r="A185" s="898" t="str">
        <f aca="false">+IF(Mappatura!A231&lt;&gt;ISBLANK(1),Mappatura!A231,"")</f>
        <v/>
      </c>
      <c r="B185" s="899" t="str">
        <f aca="false">+IF(Mappatura!B231&lt;&gt;ISBLANK(1),Mappatura!B231,"")</f>
        <v/>
      </c>
      <c r="C185" s="993" t="str">
        <f aca="false">+IF(Mappatura!C231&lt;&gt;ISBLANK(1),Mappatura!C231,"")</f>
        <v/>
      </c>
      <c r="D185" s="900" t="str">
        <f aca="false">+IF(Mappatura!D231&lt;&gt;ISBLANK(1),Mappatura!D231,"")</f>
        <v/>
      </c>
      <c r="E185" s="901" t="str">
        <f aca="false">+IF(Mappatura!E231&lt;&gt;ISBLANK(1),Mappatura!E231,"")</f>
        <v/>
      </c>
      <c r="F185" s="899" t="str">
        <f aca="false">+IF(Mappatura!F231&lt;&gt;ISBLANK(1),Mappatura!F231,"")</f>
        <v/>
      </c>
      <c r="G185" s="899" t="str">
        <f aca="false">+IF(Mappatura!G231&lt;&gt;ISBLANK(1),Mappatura!G231,"")</f>
        <v/>
      </c>
      <c r="H185" s="899" t="str">
        <f aca="false">+IF(Mappatura!H231&lt;&gt;ISBLANK(1),Mappatura!H231,"")</f>
        <v/>
      </c>
      <c r="I185" s="900" t="str">
        <f aca="false">+IF(Mappatura!I231&lt;&gt;ISBLANK(1),Mappatura!I231,"")</f>
        <v/>
      </c>
      <c r="J185" s="994" t="str">
        <f aca="false">+IF(Mappatura!K231&lt;&gt;ISBLANK(1),Mappatura!K231,"")</f>
        <v/>
      </c>
      <c r="K185" s="995" t="str">
        <f aca="false">IF(Mappatura!M231&lt;&gt;ISBLANK(1),Mappatura!M231,"")</f>
        <v/>
      </c>
      <c r="L185" s="996" t="str">
        <f aca="false">+IF(Mappatura!N231&lt;&gt;ISBLANK(1),Mappatura!N231,"")</f>
        <v/>
      </c>
      <c r="M185" s="997" t="str">
        <f aca="false">IF(Mappatura!O231&lt;&gt;ISBLANK(0),Mappatura!O231,"")</f>
        <v/>
      </c>
      <c r="N185" s="998" t="str">
        <f aca="false">+IF(Mappatura!P231&gt;0,Mappatura!P231,"")</f>
        <v/>
      </c>
      <c r="O185" s="999" t="str">
        <f aca="false">IF(Mappatura!R231&lt;&gt;ISBLANK(0),Mappatura!R231,"")</f>
        <v/>
      </c>
      <c r="P185" s="1000" t="str">
        <f aca="false">IF(Mappatura!S231&lt;&gt;ISBLANK(0),Mappatura!S231,"")</f>
        <v/>
      </c>
      <c r="Q185" s="1001" t="str">
        <f aca="false">IF(Mappatura!T231&lt;&gt;ISBLANK(0),Mappatura!T231,"")</f>
        <v/>
      </c>
      <c r="R185" s="1002"/>
      <c r="S185" s="992"/>
    </row>
    <row r="186" s="929" customFormat="true" ht="21" hidden="false" customHeight="true" outlineLevel="0" collapsed="false">
      <c r="A186" s="898" t="str">
        <f aca="false">+IF(Mappatura!A232&lt;&gt;ISBLANK(1),Mappatura!A232,"")</f>
        <v/>
      </c>
      <c r="B186" s="899" t="str">
        <f aca="false">+IF(Mappatura!B232&lt;&gt;ISBLANK(1),Mappatura!B232,"")</f>
        <v/>
      </c>
      <c r="C186" s="993" t="str">
        <f aca="false">+IF(Mappatura!C232&lt;&gt;ISBLANK(1),Mappatura!C232,"")</f>
        <v/>
      </c>
      <c r="D186" s="900" t="str">
        <f aca="false">+IF(Mappatura!D232&lt;&gt;ISBLANK(1),Mappatura!D232,"")</f>
        <v/>
      </c>
      <c r="E186" s="901" t="str">
        <f aca="false">+IF(Mappatura!E232&lt;&gt;ISBLANK(1),Mappatura!E232,"")</f>
        <v/>
      </c>
      <c r="F186" s="899" t="str">
        <f aca="false">+IF(Mappatura!F232&lt;&gt;ISBLANK(1),Mappatura!F232,"")</f>
        <v/>
      </c>
      <c r="G186" s="899" t="str">
        <f aca="false">+IF(Mappatura!G232&lt;&gt;ISBLANK(1),Mappatura!G232,"")</f>
        <v/>
      </c>
      <c r="H186" s="899" t="str">
        <f aca="false">+IF(Mappatura!H232&lt;&gt;ISBLANK(1),Mappatura!H232,"")</f>
        <v/>
      </c>
      <c r="I186" s="900" t="str">
        <f aca="false">+IF(Mappatura!I232&lt;&gt;ISBLANK(1),Mappatura!I232,"")</f>
        <v/>
      </c>
      <c r="J186" s="994" t="str">
        <f aca="false">+IF(Mappatura!K232&lt;&gt;ISBLANK(1),Mappatura!K232,"")</f>
        <v/>
      </c>
      <c r="K186" s="995" t="str">
        <f aca="false">IF(Mappatura!M232&lt;&gt;ISBLANK(1),Mappatura!M232,"")</f>
        <v/>
      </c>
      <c r="L186" s="996" t="str">
        <f aca="false">+IF(Mappatura!N232&lt;&gt;ISBLANK(1),Mappatura!N232,"")</f>
        <v/>
      </c>
      <c r="M186" s="997" t="str">
        <f aca="false">IF(Mappatura!O232&lt;&gt;ISBLANK(0),Mappatura!O232,"")</f>
        <v/>
      </c>
      <c r="N186" s="998" t="str">
        <f aca="false">+IF(Mappatura!P232&gt;0,Mappatura!P232,"")</f>
        <v/>
      </c>
      <c r="O186" s="999" t="str">
        <f aca="false">IF(Mappatura!R232&lt;&gt;ISBLANK(0),Mappatura!R232,"")</f>
        <v/>
      </c>
      <c r="P186" s="1000" t="str">
        <f aca="false">IF(Mappatura!S232&lt;&gt;ISBLANK(0),Mappatura!S232,"")</f>
        <v/>
      </c>
      <c r="Q186" s="1001" t="str">
        <f aca="false">IF(Mappatura!T232&lt;&gt;ISBLANK(0),Mappatura!T232,"")</f>
        <v/>
      </c>
      <c r="R186" s="1002"/>
      <c r="S186" s="992"/>
    </row>
    <row r="187" s="929" customFormat="true" ht="21" hidden="false" customHeight="true" outlineLevel="0" collapsed="false">
      <c r="A187" s="898" t="str">
        <f aca="false">+IF(Mappatura!A233&lt;&gt;ISBLANK(1),Mappatura!A233,"")</f>
        <v/>
      </c>
      <c r="B187" s="899" t="str">
        <f aca="false">+IF(Mappatura!B233&lt;&gt;ISBLANK(1),Mappatura!B233,"")</f>
        <v/>
      </c>
      <c r="C187" s="993" t="str">
        <f aca="false">+IF(Mappatura!C233&lt;&gt;ISBLANK(1),Mappatura!C233,"")</f>
        <v/>
      </c>
      <c r="D187" s="900" t="str">
        <f aca="false">+IF(Mappatura!D233&lt;&gt;ISBLANK(1),Mappatura!D233,"")</f>
        <v/>
      </c>
      <c r="E187" s="901" t="str">
        <f aca="false">+IF(Mappatura!E233&lt;&gt;ISBLANK(1),Mappatura!E233,"")</f>
        <v/>
      </c>
      <c r="F187" s="899" t="str">
        <f aca="false">+IF(Mappatura!F233&lt;&gt;ISBLANK(1),Mappatura!F233,"")</f>
        <v/>
      </c>
      <c r="G187" s="899" t="str">
        <f aca="false">+IF(Mappatura!G233&lt;&gt;ISBLANK(1),Mappatura!G233,"")</f>
        <v/>
      </c>
      <c r="H187" s="899" t="str">
        <f aca="false">+IF(Mappatura!H233&lt;&gt;ISBLANK(1),Mappatura!H233,"")</f>
        <v/>
      </c>
      <c r="I187" s="900" t="str">
        <f aca="false">+IF(Mappatura!I233&lt;&gt;ISBLANK(1),Mappatura!I233,"")</f>
        <v/>
      </c>
      <c r="J187" s="994" t="str">
        <f aca="false">+IF(Mappatura!K233&lt;&gt;ISBLANK(1),Mappatura!K233,"")</f>
        <v/>
      </c>
      <c r="K187" s="995" t="str">
        <f aca="false">IF(Mappatura!M233&lt;&gt;ISBLANK(1),Mappatura!M233,"")</f>
        <v/>
      </c>
      <c r="L187" s="996" t="str">
        <f aca="false">+IF(Mappatura!N233&lt;&gt;ISBLANK(1),Mappatura!N233,"")</f>
        <v/>
      </c>
      <c r="M187" s="997" t="str">
        <f aca="false">IF(Mappatura!O233&lt;&gt;ISBLANK(0),Mappatura!O233,"")</f>
        <v/>
      </c>
      <c r="N187" s="998" t="str">
        <f aca="false">+IF(Mappatura!P233&gt;0,Mappatura!P233,"")</f>
        <v/>
      </c>
      <c r="O187" s="999" t="str">
        <f aca="false">IF(Mappatura!R233&lt;&gt;ISBLANK(0),Mappatura!R233,"")</f>
        <v/>
      </c>
      <c r="P187" s="1000" t="str">
        <f aca="false">IF(Mappatura!S233&lt;&gt;ISBLANK(0),Mappatura!S233,"")</f>
        <v/>
      </c>
      <c r="Q187" s="1001" t="str">
        <f aca="false">IF(Mappatura!T233&lt;&gt;ISBLANK(0),Mappatura!T233,"")</f>
        <v/>
      </c>
      <c r="R187" s="1002"/>
      <c r="S187" s="992"/>
    </row>
    <row r="188" s="929" customFormat="true" ht="21" hidden="false" customHeight="true" outlineLevel="0" collapsed="false">
      <c r="A188" s="898" t="str">
        <f aca="false">+IF(Mappatura!A234&lt;&gt;ISBLANK(1),Mappatura!A234,"")</f>
        <v/>
      </c>
      <c r="B188" s="899" t="str">
        <f aca="false">+IF(Mappatura!B234&lt;&gt;ISBLANK(1),Mappatura!B234,"")</f>
        <v/>
      </c>
      <c r="C188" s="993" t="str">
        <f aca="false">+IF(Mappatura!C234&lt;&gt;ISBLANK(1),Mappatura!C234,"")</f>
        <v/>
      </c>
      <c r="D188" s="900" t="str">
        <f aca="false">+IF(Mappatura!D234&lt;&gt;ISBLANK(1),Mappatura!D234,"")</f>
        <v/>
      </c>
      <c r="E188" s="901" t="str">
        <f aca="false">+IF(Mappatura!E234&lt;&gt;ISBLANK(1),Mappatura!E234,"")</f>
        <v/>
      </c>
      <c r="F188" s="899" t="str">
        <f aca="false">+IF(Mappatura!F234&lt;&gt;ISBLANK(1),Mappatura!F234,"")</f>
        <v/>
      </c>
      <c r="G188" s="899" t="str">
        <f aca="false">+IF(Mappatura!G234&lt;&gt;ISBLANK(1),Mappatura!G234,"")</f>
        <v/>
      </c>
      <c r="H188" s="899" t="str">
        <f aca="false">+IF(Mappatura!H234&lt;&gt;ISBLANK(1),Mappatura!H234,"")</f>
        <v/>
      </c>
      <c r="I188" s="900" t="str">
        <f aca="false">+IF(Mappatura!I234&lt;&gt;ISBLANK(1),Mappatura!I234,"")</f>
        <v/>
      </c>
      <c r="J188" s="994" t="str">
        <f aca="false">+IF(Mappatura!K234&lt;&gt;ISBLANK(1),Mappatura!K234,"")</f>
        <v/>
      </c>
      <c r="K188" s="995" t="str">
        <f aca="false">IF(Mappatura!M234&lt;&gt;ISBLANK(1),Mappatura!M234,"")</f>
        <v/>
      </c>
      <c r="L188" s="996" t="str">
        <f aca="false">+IF(Mappatura!N234&lt;&gt;ISBLANK(1),Mappatura!N234,"")</f>
        <v/>
      </c>
      <c r="M188" s="997" t="str">
        <f aca="false">IF(Mappatura!O234&lt;&gt;ISBLANK(0),Mappatura!O234,"")</f>
        <v/>
      </c>
      <c r="N188" s="998" t="str">
        <f aca="false">+IF(Mappatura!P234&gt;0,Mappatura!P234,"")</f>
        <v/>
      </c>
      <c r="O188" s="999" t="str">
        <f aca="false">IF(Mappatura!R234&lt;&gt;ISBLANK(0),Mappatura!R234,"")</f>
        <v/>
      </c>
      <c r="P188" s="1000" t="str">
        <f aca="false">IF(Mappatura!S234&lt;&gt;ISBLANK(0),Mappatura!S234,"")</f>
        <v/>
      </c>
      <c r="Q188" s="1001" t="str">
        <f aca="false">IF(Mappatura!T234&lt;&gt;ISBLANK(0),Mappatura!T234,"")</f>
        <v/>
      </c>
      <c r="R188" s="1002"/>
      <c r="S188" s="992"/>
    </row>
    <row r="189" s="929" customFormat="true" ht="21" hidden="false" customHeight="true" outlineLevel="0" collapsed="false">
      <c r="A189" s="898" t="str">
        <f aca="false">+IF(Mappatura!A235&lt;&gt;ISBLANK(1),Mappatura!A235,"")</f>
        <v/>
      </c>
      <c r="B189" s="899" t="str">
        <f aca="false">+IF(Mappatura!B235&lt;&gt;ISBLANK(1),Mappatura!B235,"")</f>
        <v/>
      </c>
      <c r="C189" s="993" t="str">
        <f aca="false">+IF(Mappatura!C235&lt;&gt;ISBLANK(1),Mappatura!C235,"")</f>
        <v/>
      </c>
      <c r="D189" s="900" t="str">
        <f aca="false">+IF(Mappatura!D235&lt;&gt;ISBLANK(1),Mappatura!D235,"")</f>
        <v/>
      </c>
      <c r="E189" s="901" t="str">
        <f aca="false">+IF(Mappatura!E235&lt;&gt;ISBLANK(1),Mappatura!E235,"")</f>
        <v/>
      </c>
      <c r="F189" s="899" t="str">
        <f aca="false">+IF(Mappatura!F235&lt;&gt;ISBLANK(1),Mappatura!F235,"")</f>
        <v/>
      </c>
      <c r="G189" s="899" t="str">
        <f aca="false">+IF(Mappatura!G235&lt;&gt;ISBLANK(1),Mappatura!G235,"")</f>
        <v/>
      </c>
      <c r="H189" s="899" t="str">
        <f aca="false">+IF(Mappatura!H235&lt;&gt;ISBLANK(1),Mappatura!H235,"")</f>
        <v/>
      </c>
      <c r="I189" s="900" t="str">
        <f aca="false">+IF(Mappatura!I235&lt;&gt;ISBLANK(1),Mappatura!I235,"")</f>
        <v/>
      </c>
      <c r="J189" s="994" t="str">
        <f aca="false">+IF(Mappatura!K235&lt;&gt;ISBLANK(1),Mappatura!K235,"")</f>
        <v/>
      </c>
      <c r="K189" s="995" t="str">
        <f aca="false">IF(Mappatura!M235&lt;&gt;ISBLANK(1),Mappatura!M235,"")</f>
        <v/>
      </c>
      <c r="L189" s="996" t="str">
        <f aca="false">+IF(Mappatura!N235&lt;&gt;ISBLANK(1),Mappatura!N235,"")</f>
        <v/>
      </c>
      <c r="M189" s="997" t="str">
        <f aca="false">IF(Mappatura!O235&lt;&gt;ISBLANK(0),Mappatura!O235,"")</f>
        <v/>
      </c>
      <c r="N189" s="998" t="str">
        <f aca="false">+IF(Mappatura!P235&gt;0,Mappatura!P235,"")</f>
        <v/>
      </c>
      <c r="O189" s="999" t="str">
        <f aca="false">IF(Mappatura!R235&lt;&gt;ISBLANK(0),Mappatura!R235,"")</f>
        <v/>
      </c>
      <c r="P189" s="1000" t="str">
        <f aca="false">IF(Mappatura!S235&lt;&gt;ISBLANK(0),Mappatura!S235,"")</f>
        <v/>
      </c>
      <c r="Q189" s="1001" t="str">
        <f aca="false">IF(Mappatura!T235&lt;&gt;ISBLANK(0),Mappatura!T235,"")</f>
        <v/>
      </c>
      <c r="R189" s="1002"/>
      <c r="S189" s="992"/>
    </row>
    <row r="190" s="929" customFormat="true" ht="21" hidden="false" customHeight="true" outlineLevel="0" collapsed="false">
      <c r="A190" s="898" t="str">
        <f aca="false">+IF(Mappatura!A236&lt;&gt;ISBLANK(1),Mappatura!A236,"")</f>
        <v/>
      </c>
      <c r="B190" s="899" t="str">
        <f aca="false">+IF(Mappatura!B236&lt;&gt;ISBLANK(1),Mappatura!B236,"")</f>
        <v/>
      </c>
      <c r="C190" s="993" t="str">
        <f aca="false">+IF(Mappatura!C236&lt;&gt;ISBLANK(1),Mappatura!C236,"")</f>
        <v/>
      </c>
      <c r="D190" s="900" t="str">
        <f aca="false">+IF(Mappatura!D236&lt;&gt;ISBLANK(1),Mappatura!D236,"")</f>
        <v/>
      </c>
      <c r="E190" s="901" t="str">
        <f aca="false">+IF(Mappatura!E236&lt;&gt;ISBLANK(1),Mappatura!E236,"")</f>
        <v/>
      </c>
      <c r="F190" s="899" t="str">
        <f aca="false">+IF(Mappatura!F236&lt;&gt;ISBLANK(1),Mappatura!F236,"")</f>
        <v/>
      </c>
      <c r="G190" s="899" t="str">
        <f aca="false">+IF(Mappatura!G236&lt;&gt;ISBLANK(1),Mappatura!G236,"")</f>
        <v/>
      </c>
      <c r="H190" s="899" t="str">
        <f aca="false">+IF(Mappatura!H236&lt;&gt;ISBLANK(1),Mappatura!H236,"")</f>
        <v/>
      </c>
      <c r="I190" s="900" t="str">
        <f aca="false">+IF(Mappatura!I236&lt;&gt;ISBLANK(1),Mappatura!I236,"")</f>
        <v/>
      </c>
      <c r="J190" s="994" t="str">
        <f aca="false">+IF(Mappatura!K236&lt;&gt;ISBLANK(1),Mappatura!K236,"")</f>
        <v/>
      </c>
      <c r="K190" s="995" t="str">
        <f aca="false">IF(Mappatura!M236&lt;&gt;ISBLANK(1),Mappatura!M236,"")</f>
        <v/>
      </c>
      <c r="L190" s="996" t="str">
        <f aca="false">+IF(Mappatura!N236&lt;&gt;ISBLANK(1),Mappatura!N236,"")</f>
        <v/>
      </c>
      <c r="M190" s="997" t="str">
        <f aca="false">IF(Mappatura!O236&lt;&gt;ISBLANK(0),Mappatura!O236,"")</f>
        <v/>
      </c>
      <c r="N190" s="998" t="str">
        <f aca="false">+IF(Mappatura!P236&gt;0,Mappatura!P236,"")</f>
        <v/>
      </c>
      <c r="O190" s="999" t="str">
        <f aca="false">IF(Mappatura!R236&lt;&gt;ISBLANK(0),Mappatura!R236,"")</f>
        <v/>
      </c>
      <c r="P190" s="1000" t="str">
        <f aca="false">IF(Mappatura!S236&lt;&gt;ISBLANK(0),Mappatura!S236,"")</f>
        <v/>
      </c>
      <c r="Q190" s="1001" t="str">
        <f aca="false">IF(Mappatura!T236&lt;&gt;ISBLANK(0),Mappatura!T236,"")</f>
        <v/>
      </c>
      <c r="R190" s="1002"/>
      <c r="S190" s="992"/>
    </row>
    <row r="191" s="929" customFormat="true" ht="21" hidden="false" customHeight="true" outlineLevel="0" collapsed="false">
      <c r="A191" s="898" t="str">
        <f aca="false">+IF(Mappatura!A237&lt;&gt;ISBLANK(1),Mappatura!A237,"")</f>
        <v/>
      </c>
      <c r="B191" s="899" t="str">
        <f aca="false">+IF(Mappatura!B237&lt;&gt;ISBLANK(1),Mappatura!B237,"")</f>
        <v/>
      </c>
      <c r="C191" s="993" t="str">
        <f aca="false">+IF(Mappatura!C237&lt;&gt;ISBLANK(1),Mappatura!C237,"")</f>
        <v/>
      </c>
      <c r="D191" s="900" t="str">
        <f aca="false">+IF(Mappatura!D237&lt;&gt;ISBLANK(1),Mappatura!D237,"")</f>
        <v/>
      </c>
      <c r="E191" s="901" t="str">
        <f aca="false">+IF(Mappatura!E237&lt;&gt;ISBLANK(1),Mappatura!E237,"")</f>
        <v/>
      </c>
      <c r="F191" s="899" t="str">
        <f aca="false">+IF(Mappatura!F237&lt;&gt;ISBLANK(1),Mappatura!F237,"")</f>
        <v/>
      </c>
      <c r="G191" s="899" t="str">
        <f aca="false">+IF(Mappatura!G237&lt;&gt;ISBLANK(1),Mappatura!G237,"")</f>
        <v/>
      </c>
      <c r="H191" s="899" t="str">
        <f aca="false">+IF(Mappatura!H237&lt;&gt;ISBLANK(1),Mappatura!H237,"")</f>
        <v/>
      </c>
      <c r="I191" s="900" t="str">
        <f aca="false">+IF(Mappatura!I237&lt;&gt;ISBLANK(1),Mappatura!I237,"")</f>
        <v/>
      </c>
      <c r="J191" s="994" t="str">
        <f aca="false">+IF(Mappatura!K237&lt;&gt;ISBLANK(1),Mappatura!K237,"")</f>
        <v/>
      </c>
      <c r="K191" s="995" t="str">
        <f aca="false">IF(Mappatura!M237&lt;&gt;ISBLANK(1),Mappatura!M237,"")</f>
        <v/>
      </c>
      <c r="L191" s="996" t="str">
        <f aca="false">+IF(Mappatura!N237&lt;&gt;ISBLANK(1),Mappatura!N237,"")</f>
        <v/>
      </c>
      <c r="M191" s="997" t="str">
        <f aca="false">IF(Mappatura!O237&lt;&gt;ISBLANK(0),Mappatura!O237,"")</f>
        <v/>
      </c>
      <c r="N191" s="998" t="str">
        <f aca="false">+IF(Mappatura!P237&gt;0,Mappatura!P237,"")</f>
        <v/>
      </c>
      <c r="O191" s="999" t="str">
        <f aca="false">IF(Mappatura!R237&lt;&gt;ISBLANK(0),Mappatura!R237,"")</f>
        <v/>
      </c>
      <c r="P191" s="1000" t="str">
        <f aca="false">IF(Mappatura!S237&lt;&gt;ISBLANK(0),Mappatura!S237,"")</f>
        <v/>
      </c>
      <c r="Q191" s="1001" t="str">
        <f aca="false">IF(Mappatura!T237&lt;&gt;ISBLANK(0),Mappatura!T237,"")</f>
        <v/>
      </c>
      <c r="R191" s="1002"/>
      <c r="S191" s="992"/>
    </row>
    <row r="192" s="929" customFormat="true" ht="21" hidden="false" customHeight="true" outlineLevel="0" collapsed="false">
      <c r="A192" s="898" t="str">
        <f aca="false">+IF(Mappatura!A238&lt;&gt;ISBLANK(1),Mappatura!A238,"")</f>
        <v/>
      </c>
      <c r="B192" s="899" t="str">
        <f aca="false">+IF(Mappatura!B238&lt;&gt;ISBLANK(1),Mappatura!B238,"")</f>
        <v/>
      </c>
      <c r="C192" s="993" t="str">
        <f aca="false">+IF(Mappatura!C238&lt;&gt;ISBLANK(1),Mappatura!C238,"")</f>
        <v/>
      </c>
      <c r="D192" s="900" t="str">
        <f aca="false">+IF(Mappatura!D238&lt;&gt;ISBLANK(1),Mappatura!D238,"")</f>
        <v/>
      </c>
      <c r="E192" s="901" t="str">
        <f aca="false">+IF(Mappatura!E238&lt;&gt;ISBLANK(1),Mappatura!E238,"")</f>
        <v/>
      </c>
      <c r="F192" s="899" t="str">
        <f aca="false">+IF(Mappatura!F238&lt;&gt;ISBLANK(1),Mappatura!F238,"")</f>
        <v/>
      </c>
      <c r="G192" s="899" t="str">
        <f aca="false">+IF(Mappatura!G238&lt;&gt;ISBLANK(1),Mappatura!G238,"")</f>
        <v/>
      </c>
      <c r="H192" s="899" t="str">
        <f aca="false">+IF(Mappatura!H238&lt;&gt;ISBLANK(1),Mappatura!H238,"")</f>
        <v/>
      </c>
      <c r="I192" s="900" t="str">
        <f aca="false">+IF(Mappatura!I238&lt;&gt;ISBLANK(1),Mappatura!I238,"")</f>
        <v/>
      </c>
      <c r="J192" s="994" t="str">
        <f aca="false">+IF(Mappatura!K238&lt;&gt;ISBLANK(1),Mappatura!K238,"")</f>
        <v/>
      </c>
      <c r="K192" s="995" t="str">
        <f aca="false">IF(Mappatura!M238&lt;&gt;ISBLANK(1),Mappatura!M238,"")</f>
        <v/>
      </c>
      <c r="L192" s="996" t="str">
        <f aca="false">+IF(Mappatura!N238&lt;&gt;ISBLANK(1),Mappatura!N238,"")</f>
        <v/>
      </c>
      <c r="M192" s="997" t="str">
        <f aca="false">IF(Mappatura!O238&lt;&gt;ISBLANK(0),Mappatura!O238,"")</f>
        <v/>
      </c>
      <c r="N192" s="998" t="str">
        <f aca="false">+IF(Mappatura!P238&gt;0,Mappatura!P238,"")</f>
        <v/>
      </c>
      <c r="O192" s="999" t="str">
        <f aca="false">IF(Mappatura!R238&lt;&gt;ISBLANK(0),Mappatura!R238,"")</f>
        <v/>
      </c>
      <c r="P192" s="1000" t="str">
        <f aca="false">IF(Mappatura!S238&lt;&gt;ISBLANK(0),Mappatura!S238,"")</f>
        <v/>
      </c>
      <c r="Q192" s="1001" t="str">
        <f aca="false">IF(Mappatura!T238&lt;&gt;ISBLANK(0),Mappatura!T238,"")</f>
        <v/>
      </c>
      <c r="R192" s="1002"/>
      <c r="S192" s="992"/>
    </row>
    <row r="193" s="929" customFormat="true" ht="21" hidden="false" customHeight="true" outlineLevel="0" collapsed="false">
      <c r="A193" s="898" t="str">
        <f aca="false">+IF(Mappatura!A239&lt;&gt;ISBLANK(1),Mappatura!A239,"")</f>
        <v/>
      </c>
      <c r="B193" s="899" t="str">
        <f aca="false">+IF(Mappatura!B239&lt;&gt;ISBLANK(1),Mappatura!B239,"")</f>
        <v/>
      </c>
      <c r="C193" s="993" t="str">
        <f aca="false">+IF(Mappatura!C239&lt;&gt;ISBLANK(1),Mappatura!C239,"")</f>
        <v/>
      </c>
      <c r="D193" s="900" t="str">
        <f aca="false">+IF(Mappatura!D239&lt;&gt;ISBLANK(1),Mappatura!D239,"")</f>
        <v/>
      </c>
      <c r="E193" s="901" t="str">
        <f aca="false">+IF(Mappatura!E239&lt;&gt;ISBLANK(1),Mappatura!E239,"")</f>
        <v/>
      </c>
      <c r="F193" s="899" t="str">
        <f aca="false">+IF(Mappatura!F239&lt;&gt;ISBLANK(1),Mappatura!F239,"")</f>
        <v/>
      </c>
      <c r="G193" s="899" t="str">
        <f aca="false">+IF(Mappatura!G239&lt;&gt;ISBLANK(1),Mappatura!G239,"")</f>
        <v/>
      </c>
      <c r="H193" s="899" t="str">
        <f aca="false">+IF(Mappatura!H239&lt;&gt;ISBLANK(1),Mappatura!H239,"")</f>
        <v/>
      </c>
      <c r="I193" s="900" t="str">
        <f aca="false">+IF(Mappatura!I239&lt;&gt;ISBLANK(1),Mappatura!I239,"")</f>
        <v/>
      </c>
      <c r="J193" s="994" t="str">
        <f aca="false">+IF(Mappatura!K239&lt;&gt;ISBLANK(1),Mappatura!K239,"")</f>
        <v/>
      </c>
      <c r="K193" s="995" t="str">
        <f aca="false">IF(Mappatura!M239&lt;&gt;ISBLANK(1),Mappatura!M239,"")</f>
        <v/>
      </c>
      <c r="L193" s="996" t="str">
        <f aca="false">+IF(Mappatura!N239&lt;&gt;ISBLANK(1),Mappatura!N239,"")</f>
        <v/>
      </c>
      <c r="M193" s="997" t="str">
        <f aca="false">IF(Mappatura!O239&lt;&gt;ISBLANK(0),Mappatura!O239,"")</f>
        <v/>
      </c>
      <c r="N193" s="998" t="str">
        <f aca="false">+IF(Mappatura!P239&gt;0,Mappatura!P239,"")</f>
        <v/>
      </c>
      <c r="O193" s="999" t="str">
        <f aca="false">IF(Mappatura!R239&lt;&gt;ISBLANK(0),Mappatura!R239,"")</f>
        <v/>
      </c>
      <c r="P193" s="1000" t="str">
        <f aca="false">IF(Mappatura!S239&lt;&gt;ISBLANK(0),Mappatura!S239,"")</f>
        <v/>
      </c>
      <c r="Q193" s="1001" t="str">
        <f aca="false">IF(Mappatura!T239&lt;&gt;ISBLANK(0),Mappatura!T239,"")</f>
        <v/>
      </c>
      <c r="R193" s="1002"/>
      <c r="S193" s="992"/>
    </row>
    <row r="194" s="929" customFormat="true" ht="21" hidden="false" customHeight="true" outlineLevel="0" collapsed="false">
      <c r="A194" s="898" t="str">
        <f aca="false">+IF(Mappatura!A240&lt;&gt;ISBLANK(1),Mappatura!A240,"")</f>
        <v/>
      </c>
      <c r="B194" s="899" t="str">
        <f aca="false">+IF(Mappatura!B240&lt;&gt;ISBLANK(1),Mappatura!B240,"")</f>
        <v/>
      </c>
      <c r="C194" s="993" t="str">
        <f aca="false">+IF(Mappatura!C240&lt;&gt;ISBLANK(1),Mappatura!C240,"")</f>
        <v/>
      </c>
      <c r="D194" s="900" t="str">
        <f aca="false">+IF(Mappatura!D240&lt;&gt;ISBLANK(1),Mappatura!D240,"")</f>
        <v/>
      </c>
      <c r="E194" s="901" t="str">
        <f aca="false">+IF(Mappatura!E240&lt;&gt;ISBLANK(1),Mappatura!E240,"")</f>
        <v/>
      </c>
      <c r="F194" s="899" t="str">
        <f aca="false">+IF(Mappatura!F240&lt;&gt;ISBLANK(1),Mappatura!F240,"")</f>
        <v/>
      </c>
      <c r="G194" s="899" t="str">
        <f aca="false">+IF(Mappatura!G240&lt;&gt;ISBLANK(1),Mappatura!G240,"")</f>
        <v/>
      </c>
      <c r="H194" s="899" t="str">
        <f aca="false">+IF(Mappatura!H240&lt;&gt;ISBLANK(1),Mappatura!H240,"")</f>
        <v/>
      </c>
      <c r="I194" s="900" t="str">
        <f aca="false">+IF(Mappatura!I240&lt;&gt;ISBLANK(1),Mappatura!I240,"")</f>
        <v/>
      </c>
      <c r="J194" s="994" t="str">
        <f aca="false">+IF(Mappatura!K240&lt;&gt;ISBLANK(1),Mappatura!K240,"")</f>
        <v/>
      </c>
      <c r="K194" s="995" t="str">
        <f aca="false">IF(Mappatura!M240&lt;&gt;ISBLANK(1),Mappatura!M240,"")</f>
        <v/>
      </c>
      <c r="L194" s="996" t="str">
        <f aca="false">+IF(Mappatura!N240&lt;&gt;ISBLANK(1),Mappatura!N240,"")</f>
        <v/>
      </c>
      <c r="M194" s="997" t="str">
        <f aca="false">IF(Mappatura!O240&lt;&gt;ISBLANK(0),Mappatura!O240,"")</f>
        <v/>
      </c>
      <c r="N194" s="998" t="str">
        <f aca="false">+IF(Mappatura!P240&gt;0,Mappatura!P240,"")</f>
        <v/>
      </c>
      <c r="O194" s="999" t="str">
        <f aca="false">IF(Mappatura!R240&lt;&gt;ISBLANK(0),Mappatura!R240,"")</f>
        <v/>
      </c>
      <c r="P194" s="1000" t="str">
        <f aca="false">IF(Mappatura!S240&lt;&gt;ISBLANK(0),Mappatura!S240,"")</f>
        <v/>
      </c>
      <c r="Q194" s="1001" t="str">
        <f aca="false">IF(Mappatura!T240&lt;&gt;ISBLANK(0),Mappatura!T240,"")</f>
        <v/>
      </c>
      <c r="R194" s="1002"/>
      <c r="S194" s="992"/>
    </row>
    <row r="195" s="929" customFormat="true" ht="21" hidden="false" customHeight="true" outlineLevel="0" collapsed="false">
      <c r="A195" s="898" t="str">
        <f aca="false">+IF(Mappatura!A241&lt;&gt;ISBLANK(1),Mappatura!A241,"")</f>
        <v/>
      </c>
      <c r="B195" s="899" t="str">
        <f aca="false">+IF(Mappatura!B241&lt;&gt;ISBLANK(1),Mappatura!B241,"")</f>
        <v/>
      </c>
      <c r="C195" s="993" t="str">
        <f aca="false">+IF(Mappatura!C241&lt;&gt;ISBLANK(1),Mappatura!C241,"")</f>
        <v/>
      </c>
      <c r="D195" s="900" t="str">
        <f aca="false">+IF(Mappatura!D241&lt;&gt;ISBLANK(1),Mappatura!D241,"")</f>
        <v/>
      </c>
      <c r="E195" s="901" t="str">
        <f aca="false">+IF(Mappatura!E241&lt;&gt;ISBLANK(1),Mappatura!E241,"")</f>
        <v/>
      </c>
      <c r="F195" s="899" t="str">
        <f aca="false">+IF(Mappatura!F241&lt;&gt;ISBLANK(1),Mappatura!F241,"")</f>
        <v/>
      </c>
      <c r="G195" s="899" t="str">
        <f aca="false">+IF(Mappatura!G241&lt;&gt;ISBLANK(1),Mappatura!G241,"")</f>
        <v/>
      </c>
      <c r="H195" s="899" t="str">
        <f aca="false">+IF(Mappatura!H241&lt;&gt;ISBLANK(1),Mappatura!H241,"")</f>
        <v/>
      </c>
      <c r="I195" s="900" t="str">
        <f aca="false">+IF(Mappatura!I241&lt;&gt;ISBLANK(1),Mappatura!I241,"")</f>
        <v/>
      </c>
      <c r="J195" s="994" t="str">
        <f aca="false">+IF(Mappatura!K241&lt;&gt;ISBLANK(1),Mappatura!K241,"")</f>
        <v/>
      </c>
      <c r="K195" s="995" t="str">
        <f aca="false">IF(Mappatura!M241&lt;&gt;ISBLANK(1),Mappatura!M241,"")</f>
        <v/>
      </c>
      <c r="L195" s="996" t="str">
        <f aca="false">+IF(Mappatura!N241&lt;&gt;ISBLANK(1),Mappatura!N241,"")</f>
        <v/>
      </c>
      <c r="M195" s="997" t="str">
        <f aca="false">IF(Mappatura!O241&lt;&gt;ISBLANK(0),Mappatura!O241,"")</f>
        <v/>
      </c>
      <c r="N195" s="998" t="str">
        <f aca="false">+IF(Mappatura!P241&gt;0,Mappatura!P241,"")</f>
        <v/>
      </c>
      <c r="O195" s="999" t="str">
        <f aca="false">IF(Mappatura!R241&lt;&gt;ISBLANK(0),Mappatura!R241,"")</f>
        <v/>
      </c>
      <c r="P195" s="1000" t="str">
        <f aca="false">IF(Mappatura!S241&lt;&gt;ISBLANK(0),Mappatura!S241,"")</f>
        <v/>
      </c>
      <c r="Q195" s="1001" t="str">
        <f aca="false">IF(Mappatura!T241&lt;&gt;ISBLANK(0),Mappatura!T241,"")</f>
        <v/>
      </c>
      <c r="R195" s="1002"/>
      <c r="S195" s="992"/>
    </row>
    <row r="196" s="929" customFormat="true" ht="21" hidden="false" customHeight="true" outlineLevel="0" collapsed="false">
      <c r="A196" s="898" t="str">
        <f aca="false">+IF(Mappatura!A242&lt;&gt;ISBLANK(1),Mappatura!A242,"")</f>
        <v/>
      </c>
      <c r="B196" s="899" t="str">
        <f aca="false">+IF(Mappatura!B242&lt;&gt;ISBLANK(1),Mappatura!B242,"")</f>
        <v/>
      </c>
      <c r="C196" s="993" t="str">
        <f aca="false">+IF(Mappatura!C242&lt;&gt;ISBLANK(1),Mappatura!C242,"")</f>
        <v/>
      </c>
      <c r="D196" s="900" t="str">
        <f aca="false">+IF(Mappatura!D242&lt;&gt;ISBLANK(1),Mappatura!D242,"")</f>
        <v/>
      </c>
      <c r="E196" s="901" t="str">
        <f aca="false">+IF(Mappatura!E242&lt;&gt;ISBLANK(1),Mappatura!E242,"")</f>
        <v/>
      </c>
      <c r="F196" s="899" t="str">
        <f aca="false">+IF(Mappatura!F242&lt;&gt;ISBLANK(1),Mappatura!F242,"")</f>
        <v/>
      </c>
      <c r="G196" s="899" t="str">
        <f aca="false">+IF(Mappatura!G242&lt;&gt;ISBLANK(1),Mappatura!G242,"")</f>
        <v/>
      </c>
      <c r="H196" s="899" t="str">
        <f aca="false">+IF(Mappatura!H242&lt;&gt;ISBLANK(1),Mappatura!H242,"")</f>
        <v/>
      </c>
      <c r="I196" s="900" t="str">
        <f aca="false">+IF(Mappatura!I242&lt;&gt;ISBLANK(1),Mappatura!I242,"")</f>
        <v/>
      </c>
      <c r="J196" s="994" t="str">
        <f aca="false">+IF(Mappatura!K242&lt;&gt;ISBLANK(1),Mappatura!K242,"")</f>
        <v/>
      </c>
      <c r="K196" s="995" t="str">
        <f aca="false">IF(Mappatura!M242&lt;&gt;ISBLANK(1),Mappatura!M242,"")</f>
        <v/>
      </c>
      <c r="L196" s="996" t="str">
        <f aca="false">+IF(Mappatura!N242&lt;&gt;ISBLANK(1),Mappatura!N242,"")</f>
        <v/>
      </c>
      <c r="M196" s="997" t="str">
        <f aca="false">IF(Mappatura!O242&lt;&gt;ISBLANK(0),Mappatura!O242,"")</f>
        <v/>
      </c>
      <c r="N196" s="998" t="str">
        <f aca="false">+IF(Mappatura!P242&gt;0,Mappatura!P242,"")</f>
        <v/>
      </c>
      <c r="O196" s="999" t="str">
        <f aca="false">IF(Mappatura!R242&lt;&gt;ISBLANK(0),Mappatura!R242,"")</f>
        <v/>
      </c>
      <c r="P196" s="1000" t="str">
        <f aca="false">IF(Mappatura!S242&lt;&gt;ISBLANK(0),Mappatura!S242,"")</f>
        <v/>
      </c>
      <c r="Q196" s="1001" t="str">
        <f aca="false">IF(Mappatura!T242&lt;&gt;ISBLANK(0),Mappatura!T242,"")</f>
        <v/>
      </c>
      <c r="R196" s="1002"/>
      <c r="S196" s="992"/>
    </row>
    <row r="197" s="929" customFormat="true" ht="21" hidden="false" customHeight="true" outlineLevel="0" collapsed="false">
      <c r="A197" s="898" t="str">
        <f aca="false">+IF(Mappatura!A243&lt;&gt;ISBLANK(1),Mappatura!A243,"")</f>
        <v/>
      </c>
      <c r="B197" s="899" t="str">
        <f aca="false">+IF(Mappatura!B243&lt;&gt;ISBLANK(1),Mappatura!B243,"")</f>
        <v/>
      </c>
      <c r="C197" s="993" t="str">
        <f aca="false">+IF(Mappatura!C243&lt;&gt;ISBLANK(1),Mappatura!C243,"")</f>
        <v/>
      </c>
      <c r="D197" s="900" t="str">
        <f aca="false">+IF(Mappatura!D243&lt;&gt;ISBLANK(1),Mappatura!D243,"")</f>
        <v/>
      </c>
      <c r="E197" s="901" t="str">
        <f aca="false">+IF(Mappatura!E243&lt;&gt;ISBLANK(1),Mappatura!E243,"")</f>
        <v/>
      </c>
      <c r="F197" s="899" t="str">
        <f aca="false">+IF(Mappatura!F243&lt;&gt;ISBLANK(1),Mappatura!F243,"")</f>
        <v/>
      </c>
      <c r="G197" s="899" t="str">
        <f aca="false">+IF(Mappatura!G243&lt;&gt;ISBLANK(1),Mappatura!G243,"")</f>
        <v/>
      </c>
      <c r="H197" s="899" t="str">
        <f aca="false">+IF(Mappatura!H243&lt;&gt;ISBLANK(1),Mappatura!H243,"")</f>
        <v/>
      </c>
      <c r="I197" s="900" t="str">
        <f aca="false">+IF(Mappatura!I243&lt;&gt;ISBLANK(1),Mappatura!I243,"")</f>
        <v/>
      </c>
      <c r="J197" s="994" t="str">
        <f aca="false">+IF(Mappatura!K243&lt;&gt;ISBLANK(1),Mappatura!K243,"")</f>
        <v/>
      </c>
      <c r="K197" s="995" t="str">
        <f aca="false">IF(Mappatura!M243&lt;&gt;ISBLANK(1),Mappatura!M243,"")</f>
        <v/>
      </c>
      <c r="L197" s="996" t="str">
        <f aca="false">+IF(Mappatura!N243&lt;&gt;ISBLANK(1),Mappatura!N243,"")</f>
        <v/>
      </c>
      <c r="M197" s="997" t="str">
        <f aca="false">IF(Mappatura!O243&lt;&gt;ISBLANK(0),Mappatura!O243,"")</f>
        <v/>
      </c>
      <c r="N197" s="998" t="str">
        <f aca="false">+IF(Mappatura!P243&gt;0,Mappatura!P243,"")</f>
        <v/>
      </c>
      <c r="O197" s="999" t="str">
        <f aca="false">IF(Mappatura!R243&lt;&gt;ISBLANK(0),Mappatura!R243,"")</f>
        <v/>
      </c>
      <c r="P197" s="1000" t="str">
        <f aca="false">IF(Mappatura!S243&lt;&gt;ISBLANK(0),Mappatura!S243,"")</f>
        <v/>
      </c>
      <c r="Q197" s="1001" t="str">
        <f aca="false">IF(Mappatura!T243&lt;&gt;ISBLANK(0),Mappatura!T243,"")</f>
        <v/>
      </c>
      <c r="R197" s="1002"/>
      <c r="S197" s="992"/>
    </row>
    <row r="198" s="929" customFormat="true" ht="21" hidden="false" customHeight="true" outlineLevel="0" collapsed="false">
      <c r="A198" s="898" t="str">
        <f aca="false">+IF(Mappatura!A244&lt;&gt;ISBLANK(1),Mappatura!A244,"")</f>
        <v/>
      </c>
      <c r="B198" s="899" t="str">
        <f aca="false">+IF(Mappatura!B244&lt;&gt;ISBLANK(1),Mappatura!B244,"")</f>
        <v/>
      </c>
      <c r="C198" s="993" t="str">
        <f aca="false">+IF(Mappatura!C244&lt;&gt;ISBLANK(1),Mappatura!C244,"")</f>
        <v/>
      </c>
      <c r="D198" s="900" t="str">
        <f aca="false">+IF(Mappatura!D244&lt;&gt;ISBLANK(1),Mappatura!D244,"")</f>
        <v/>
      </c>
      <c r="E198" s="901" t="str">
        <f aca="false">+IF(Mappatura!E244&lt;&gt;ISBLANK(1),Mappatura!E244,"")</f>
        <v/>
      </c>
      <c r="F198" s="899" t="str">
        <f aca="false">+IF(Mappatura!F244&lt;&gt;ISBLANK(1),Mappatura!F244,"")</f>
        <v/>
      </c>
      <c r="G198" s="899" t="str">
        <f aca="false">+IF(Mappatura!G244&lt;&gt;ISBLANK(1),Mappatura!G244,"")</f>
        <v/>
      </c>
      <c r="H198" s="899" t="str">
        <f aca="false">+IF(Mappatura!H244&lt;&gt;ISBLANK(1),Mappatura!H244,"")</f>
        <v/>
      </c>
      <c r="I198" s="900" t="str">
        <f aca="false">+IF(Mappatura!I244&lt;&gt;ISBLANK(1),Mappatura!I244,"")</f>
        <v/>
      </c>
      <c r="J198" s="994" t="str">
        <f aca="false">+IF(Mappatura!K244&lt;&gt;ISBLANK(1),Mappatura!K244,"")</f>
        <v/>
      </c>
      <c r="K198" s="995" t="str">
        <f aca="false">IF(Mappatura!M244&lt;&gt;ISBLANK(1),Mappatura!M244,"")</f>
        <v/>
      </c>
      <c r="L198" s="996" t="str">
        <f aca="false">+IF(Mappatura!N244&lt;&gt;ISBLANK(1),Mappatura!N244,"")</f>
        <v/>
      </c>
      <c r="M198" s="997" t="str">
        <f aca="false">IF(Mappatura!O244&lt;&gt;ISBLANK(0),Mappatura!O244,"")</f>
        <v/>
      </c>
      <c r="N198" s="998" t="str">
        <f aca="false">+IF(Mappatura!P244&gt;0,Mappatura!P244,"")</f>
        <v/>
      </c>
      <c r="O198" s="999" t="str">
        <f aca="false">IF(Mappatura!R244&lt;&gt;ISBLANK(0),Mappatura!R244,"")</f>
        <v/>
      </c>
      <c r="P198" s="1000" t="str">
        <f aca="false">IF(Mappatura!S244&lt;&gt;ISBLANK(0),Mappatura!S244,"")</f>
        <v/>
      </c>
      <c r="Q198" s="1001" t="str">
        <f aca="false">IF(Mappatura!T244&lt;&gt;ISBLANK(0),Mappatura!T244,"")</f>
        <v/>
      </c>
      <c r="R198" s="1002"/>
      <c r="S198" s="992"/>
    </row>
    <row r="199" s="929" customFormat="true" ht="21" hidden="false" customHeight="true" outlineLevel="0" collapsed="false">
      <c r="A199" s="898" t="str">
        <f aca="false">+IF(Mappatura!A245&lt;&gt;ISBLANK(1),Mappatura!A245,"")</f>
        <v/>
      </c>
      <c r="B199" s="899" t="str">
        <f aca="false">+IF(Mappatura!B245&lt;&gt;ISBLANK(1),Mappatura!B245,"")</f>
        <v/>
      </c>
      <c r="C199" s="993" t="str">
        <f aca="false">+IF(Mappatura!C245&lt;&gt;ISBLANK(1),Mappatura!C245,"")</f>
        <v/>
      </c>
      <c r="D199" s="900" t="str">
        <f aca="false">+IF(Mappatura!D245&lt;&gt;ISBLANK(1),Mappatura!D245,"")</f>
        <v/>
      </c>
      <c r="E199" s="901" t="str">
        <f aca="false">+IF(Mappatura!E245&lt;&gt;ISBLANK(1),Mappatura!E245,"")</f>
        <v/>
      </c>
      <c r="F199" s="899" t="str">
        <f aca="false">+IF(Mappatura!F245&lt;&gt;ISBLANK(1),Mappatura!F245,"")</f>
        <v/>
      </c>
      <c r="G199" s="899" t="str">
        <f aca="false">+IF(Mappatura!G245&lt;&gt;ISBLANK(1),Mappatura!G245,"")</f>
        <v/>
      </c>
      <c r="H199" s="899" t="str">
        <f aca="false">+IF(Mappatura!H245&lt;&gt;ISBLANK(1),Mappatura!H245,"")</f>
        <v/>
      </c>
      <c r="I199" s="900" t="str">
        <f aca="false">+IF(Mappatura!I245&lt;&gt;ISBLANK(1),Mappatura!I245,"")</f>
        <v/>
      </c>
      <c r="J199" s="994" t="str">
        <f aca="false">+IF(Mappatura!K245&lt;&gt;ISBLANK(1),Mappatura!K245,"")</f>
        <v/>
      </c>
      <c r="K199" s="995" t="str">
        <f aca="false">IF(Mappatura!M245&lt;&gt;ISBLANK(1),Mappatura!M245,"")</f>
        <v/>
      </c>
      <c r="L199" s="996" t="str">
        <f aca="false">+IF(Mappatura!N245&lt;&gt;ISBLANK(1),Mappatura!N245,"")</f>
        <v/>
      </c>
      <c r="M199" s="997" t="str">
        <f aca="false">IF(Mappatura!O245&lt;&gt;ISBLANK(0),Mappatura!O245,"")</f>
        <v/>
      </c>
      <c r="N199" s="998" t="str">
        <f aca="false">+IF(Mappatura!P245&gt;0,Mappatura!P245,"")</f>
        <v/>
      </c>
      <c r="O199" s="999" t="str">
        <f aca="false">IF(Mappatura!R245&lt;&gt;ISBLANK(0),Mappatura!R245,"")</f>
        <v/>
      </c>
      <c r="P199" s="1000" t="str">
        <f aca="false">IF(Mappatura!S245&lt;&gt;ISBLANK(0),Mappatura!S245,"")</f>
        <v/>
      </c>
      <c r="Q199" s="1001" t="str">
        <f aca="false">IF(Mappatura!T245&lt;&gt;ISBLANK(0),Mappatura!T245,"")</f>
        <v/>
      </c>
      <c r="R199" s="1002"/>
      <c r="S199" s="992"/>
    </row>
    <row r="200" s="929" customFormat="true" ht="21" hidden="false" customHeight="true" outlineLevel="0" collapsed="false">
      <c r="A200" s="898" t="str">
        <f aca="false">+IF(Mappatura!A246&lt;&gt;ISBLANK(1),Mappatura!A246,"")</f>
        <v/>
      </c>
      <c r="B200" s="899" t="str">
        <f aca="false">+IF(Mappatura!B246&lt;&gt;ISBLANK(1),Mappatura!B246,"")</f>
        <v/>
      </c>
      <c r="C200" s="993" t="str">
        <f aca="false">+IF(Mappatura!C246&lt;&gt;ISBLANK(1),Mappatura!C246,"")</f>
        <v/>
      </c>
      <c r="D200" s="900" t="str">
        <f aca="false">+IF(Mappatura!D246&lt;&gt;ISBLANK(1),Mappatura!D246,"")</f>
        <v/>
      </c>
      <c r="E200" s="901" t="str">
        <f aca="false">+IF(Mappatura!E246&lt;&gt;ISBLANK(1),Mappatura!E246,"")</f>
        <v/>
      </c>
      <c r="F200" s="899" t="str">
        <f aca="false">+IF(Mappatura!F246&lt;&gt;ISBLANK(1),Mappatura!F246,"")</f>
        <v/>
      </c>
      <c r="G200" s="899" t="str">
        <f aca="false">+IF(Mappatura!G246&lt;&gt;ISBLANK(1),Mappatura!G246,"")</f>
        <v/>
      </c>
      <c r="H200" s="899" t="str">
        <f aca="false">+IF(Mappatura!H246&lt;&gt;ISBLANK(1),Mappatura!H246,"")</f>
        <v/>
      </c>
      <c r="I200" s="900" t="str">
        <f aca="false">+IF(Mappatura!I246&lt;&gt;ISBLANK(1),Mappatura!I246,"")</f>
        <v/>
      </c>
      <c r="J200" s="994" t="str">
        <f aca="false">+IF(Mappatura!K246&lt;&gt;ISBLANK(1),Mappatura!K246,"")</f>
        <v/>
      </c>
      <c r="K200" s="995" t="str">
        <f aca="false">IF(Mappatura!M246&lt;&gt;ISBLANK(1),Mappatura!M246,"")</f>
        <v/>
      </c>
      <c r="L200" s="996" t="str">
        <f aca="false">+IF(Mappatura!N246&lt;&gt;ISBLANK(1),Mappatura!N246,"")</f>
        <v/>
      </c>
      <c r="M200" s="997" t="str">
        <f aca="false">IF(Mappatura!O246&lt;&gt;ISBLANK(0),Mappatura!O246,"")</f>
        <v/>
      </c>
      <c r="N200" s="998" t="str">
        <f aca="false">+IF(Mappatura!P246&gt;0,Mappatura!P246,"")</f>
        <v/>
      </c>
      <c r="O200" s="999" t="str">
        <f aca="false">IF(Mappatura!R246&lt;&gt;ISBLANK(0),Mappatura!R246,"")</f>
        <v/>
      </c>
      <c r="P200" s="1000" t="str">
        <f aca="false">IF(Mappatura!S246&lt;&gt;ISBLANK(0),Mappatura!S246,"")</f>
        <v/>
      </c>
      <c r="Q200" s="1001" t="str">
        <f aca="false">IF(Mappatura!T246&lt;&gt;ISBLANK(0),Mappatura!T246,"")</f>
        <v/>
      </c>
      <c r="R200" s="1002"/>
      <c r="S200" s="992"/>
    </row>
    <row r="201" s="929" customFormat="true" ht="21" hidden="false" customHeight="true" outlineLevel="0" collapsed="false">
      <c r="A201" s="898" t="str">
        <f aca="false">+IF(Mappatura!A247&lt;&gt;ISBLANK(1),Mappatura!A247,"")</f>
        <v/>
      </c>
      <c r="B201" s="899" t="str">
        <f aca="false">+IF(Mappatura!B247&lt;&gt;ISBLANK(1),Mappatura!B247,"")</f>
        <v/>
      </c>
      <c r="C201" s="993" t="str">
        <f aca="false">+IF(Mappatura!C247&lt;&gt;ISBLANK(1),Mappatura!C247,"")</f>
        <v/>
      </c>
      <c r="D201" s="900" t="str">
        <f aca="false">+IF(Mappatura!D247&lt;&gt;ISBLANK(1),Mappatura!D247,"")</f>
        <v/>
      </c>
      <c r="E201" s="901" t="str">
        <f aca="false">+IF(Mappatura!E247&lt;&gt;ISBLANK(1),Mappatura!E247,"")</f>
        <v/>
      </c>
      <c r="F201" s="899" t="str">
        <f aca="false">+IF(Mappatura!F247&lt;&gt;ISBLANK(1),Mappatura!F247,"")</f>
        <v/>
      </c>
      <c r="G201" s="899" t="str">
        <f aca="false">+IF(Mappatura!G247&lt;&gt;ISBLANK(1),Mappatura!G247,"")</f>
        <v/>
      </c>
      <c r="H201" s="899" t="str">
        <f aca="false">+IF(Mappatura!H247&lt;&gt;ISBLANK(1),Mappatura!H247,"")</f>
        <v/>
      </c>
      <c r="I201" s="900" t="str">
        <f aca="false">+IF(Mappatura!I247&lt;&gt;ISBLANK(1),Mappatura!I247,"")</f>
        <v/>
      </c>
      <c r="J201" s="994" t="str">
        <f aca="false">+IF(Mappatura!K247&lt;&gt;ISBLANK(1),Mappatura!K247,"")</f>
        <v/>
      </c>
      <c r="K201" s="995" t="str">
        <f aca="false">IF(Mappatura!M247&lt;&gt;ISBLANK(1),Mappatura!M247,"")</f>
        <v/>
      </c>
      <c r="L201" s="996" t="str">
        <f aca="false">+IF(Mappatura!N247&lt;&gt;ISBLANK(1),Mappatura!N247,"")</f>
        <v/>
      </c>
      <c r="M201" s="997" t="str">
        <f aca="false">IF(Mappatura!O247&lt;&gt;ISBLANK(0),Mappatura!O247,"")</f>
        <v/>
      </c>
      <c r="N201" s="998" t="str">
        <f aca="false">+IF(Mappatura!P247&gt;0,Mappatura!P247,"")</f>
        <v/>
      </c>
      <c r="O201" s="999" t="str">
        <f aca="false">IF(Mappatura!R247&lt;&gt;ISBLANK(0),Mappatura!R247,"")</f>
        <v/>
      </c>
      <c r="P201" s="1000" t="str">
        <f aca="false">IF(Mappatura!S247&lt;&gt;ISBLANK(0),Mappatura!S247,"")</f>
        <v/>
      </c>
      <c r="Q201" s="1001" t="str">
        <f aca="false">IF(Mappatura!T247&lt;&gt;ISBLANK(0),Mappatura!T247,"")</f>
        <v/>
      </c>
      <c r="R201" s="1002"/>
      <c r="S201" s="992"/>
    </row>
    <row r="202" s="929" customFormat="true" ht="21" hidden="false" customHeight="true" outlineLevel="0" collapsed="false">
      <c r="A202" s="898" t="str">
        <f aca="false">+IF(Mappatura!A248&lt;&gt;ISBLANK(1),Mappatura!A248,"")</f>
        <v/>
      </c>
      <c r="B202" s="899" t="str">
        <f aca="false">+IF(Mappatura!B248&lt;&gt;ISBLANK(1),Mappatura!B248,"")</f>
        <v/>
      </c>
      <c r="C202" s="993" t="str">
        <f aca="false">+IF(Mappatura!C248&lt;&gt;ISBLANK(1),Mappatura!C248,"")</f>
        <v/>
      </c>
      <c r="D202" s="900" t="str">
        <f aca="false">+IF(Mappatura!D248&lt;&gt;ISBLANK(1),Mappatura!D248,"")</f>
        <v/>
      </c>
      <c r="E202" s="901" t="str">
        <f aca="false">+IF(Mappatura!E248&lt;&gt;ISBLANK(1),Mappatura!E248,"")</f>
        <v/>
      </c>
      <c r="F202" s="899" t="str">
        <f aca="false">+IF(Mappatura!F248&lt;&gt;ISBLANK(1),Mappatura!F248,"")</f>
        <v/>
      </c>
      <c r="G202" s="899" t="str">
        <f aca="false">+IF(Mappatura!G248&lt;&gt;ISBLANK(1),Mappatura!G248,"")</f>
        <v/>
      </c>
      <c r="H202" s="899" t="str">
        <f aca="false">+IF(Mappatura!H248&lt;&gt;ISBLANK(1),Mappatura!H248,"")</f>
        <v/>
      </c>
      <c r="I202" s="900" t="str">
        <f aca="false">+IF(Mappatura!I248&lt;&gt;ISBLANK(1),Mappatura!I248,"")</f>
        <v/>
      </c>
      <c r="J202" s="994" t="str">
        <f aca="false">+IF(Mappatura!K248&lt;&gt;ISBLANK(1),Mappatura!K248,"")</f>
        <v/>
      </c>
      <c r="K202" s="995" t="str">
        <f aca="false">IF(Mappatura!M248&lt;&gt;ISBLANK(1),Mappatura!M248,"")</f>
        <v/>
      </c>
      <c r="L202" s="996" t="str">
        <f aca="false">+IF(Mappatura!N248&lt;&gt;ISBLANK(1),Mappatura!N248,"")</f>
        <v/>
      </c>
      <c r="M202" s="997" t="str">
        <f aca="false">IF(Mappatura!O248&lt;&gt;ISBLANK(0),Mappatura!O248,"")</f>
        <v/>
      </c>
      <c r="N202" s="998" t="str">
        <f aca="false">+IF(Mappatura!P248&gt;0,Mappatura!P248,"")</f>
        <v/>
      </c>
      <c r="O202" s="999" t="str">
        <f aca="false">IF(Mappatura!R248&lt;&gt;ISBLANK(0),Mappatura!R248,"")</f>
        <v/>
      </c>
      <c r="P202" s="1000" t="str">
        <f aca="false">IF(Mappatura!S248&lt;&gt;ISBLANK(0),Mappatura!S248,"")</f>
        <v/>
      </c>
      <c r="Q202" s="1001" t="str">
        <f aca="false">IF(Mappatura!T248&lt;&gt;ISBLANK(0),Mappatura!T248,"")</f>
        <v/>
      </c>
      <c r="R202" s="1002"/>
      <c r="S202" s="992"/>
    </row>
    <row r="203" s="929" customFormat="true" ht="21" hidden="false" customHeight="true" outlineLevel="0" collapsed="false">
      <c r="A203" s="898" t="str">
        <f aca="false">+IF(Mappatura!A249&lt;&gt;ISBLANK(1),Mappatura!A249,"")</f>
        <v/>
      </c>
      <c r="B203" s="899" t="str">
        <f aca="false">+IF(Mappatura!B249&lt;&gt;ISBLANK(1),Mappatura!B249,"")</f>
        <v/>
      </c>
      <c r="C203" s="993" t="str">
        <f aca="false">+IF(Mappatura!C249&lt;&gt;ISBLANK(1),Mappatura!C249,"")</f>
        <v/>
      </c>
      <c r="D203" s="900" t="str">
        <f aca="false">+IF(Mappatura!D249&lt;&gt;ISBLANK(1),Mappatura!D249,"")</f>
        <v/>
      </c>
      <c r="E203" s="901" t="str">
        <f aca="false">+IF(Mappatura!E249&lt;&gt;ISBLANK(1),Mappatura!E249,"")</f>
        <v/>
      </c>
      <c r="F203" s="899" t="str">
        <f aca="false">+IF(Mappatura!F249&lt;&gt;ISBLANK(1),Mappatura!F249,"")</f>
        <v/>
      </c>
      <c r="G203" s="899" t="str">
        <f aca="false">+IF(Mappatura!G249&lt;&gt;ISBLANK(1),Mappatura!G249,"")</f>
        <v/>
      </c>
      <c r="H203" s="899" t="str">
        <f aca="false">+IF(Mappatura!H249&lt;&gt;ISBLANK(1),Mappatura!H249,"")</f>
        <v/>
      </c>
      <c r="I203" s="900" t="str">
        <f aca="false">+IF(Mappatura!I249&lt;&gt;ISBLANK(1),Mappatura!I249,"")</f>
        <v/>
      </c>
      <c r="J203" s="994" t="str">
        <f aca="false">+IF(Mappatura!K249&lt;&gt;ISBLANK(1),Mappatura!K249,"")</f>
        <v/>
      </c>
      <c r="K203" s="995" t="str">
        <f aca="false">IF(Mappatura!M249&lt;&gt;ISBLANK(1),Mappatura!M249,"")</f>
        <v/>
      </c>
      <c r="L203" s="996" t="str">
        <f aca="false">+IF(Mappatura!N249&lt;&gt;ISBLANK(1),Mappatura!N249,"")</f>
        <v/>
      </c>
      <c r="M203" s="997" t="str">
        <f aca="false">IF(Mappatura!O249&lt;&gt;ISBLANK(0),Mappatura!O249,"")</f>
        <v/>
      </c>
      <c r="N203" s="998" t="str">
        <f aca="false">+IF(Mappatura!P249&gt;0,Mappatura!P249,"")</f>
        <v/>
      </c>
      <c r="O203" s="999" t="str">
        <f aca="false">IF(Mappatura!R249&lt;&gt;ISBLANK(0),Mappatura!R249,"")</f>
        <v/>
      </c>
      <c r="P203" s="1000" t="str">
        <f aca="false">IF(Mappatura!S249&lt;&gt;ISBLANK(0),Mappatura!S249,"")</f>
        <v/>
      </c>
      <c r="Q203" s="1001" t="str">
        <f aca="false">IF(Mappatura!T249&lt;&gt;ISBLANK(0),Mappatura!T249,"")</f>
        <v/>
      </c>
      <c r="R203" s="1002"/>
      <c r="S203" s="992"/>
    </row>
    <row r="204" s="929" customFormat="true" ht="21" hidden="false" customHeight="true" outlineLevel="0" collapsed="false">
      <c r="A204" s="898" t="str">
        <f aca="false">+IF(Mappatura!A250&lt;&gt;ISBLANK(1),Mappatura!A250,"")</f>
        <v/>
      </c>
      <c r="B204" s="899" t="str">
        <f aca="false">+IF(Mappatura!B250&lt;&gt;ISBLANK(1),Mappatura!B250,"")</f>
        <v/>
      </c>
      <c r="C204" s="993" t="str">
        <f aca="false">+IF(Mappatura!C250&lt;&gt;ISBLANK(1),Mappatura!C250,"")</f>
        <v/>
      </c>
      <c r="D204" s="900" t="str">
        <f aca="false">+IF(Mappatura!D250&lt;&gt;ISBLANK(1),Mappatura!D250,"")</f>
        <v/>
      </c>
      <c r="E204" s="901" t="str">
        <f aca="false">+IF(Mappatura!E250&lt;&gt;ISBLANK(1),Mappatura!E250,"")</f>
        <v/>
      </c>
      <c r="F204" s="899" t="str">
        <f aca="false">+IF(Mappatura!F250&lt;&gt;ISBLANK(1),Mappatura!F250,"")</f>
        <v/>
      </c>
      <c r="G204" s="899" t="str">
        <f aca="false">+IF(Mappatura!G250&lt;&gt;ISBLANK(1),Mappatura!G250,"")</f>
        <v/>
      </c>
      <c r="H204" s="899" t="str">
        <f aca="false">+IF(Mappatura!H250&lt;&gt;ISBLANK(1),Mappatura!H250,"")</f>
        <v/>
      </c>
      <c r="I204" s="900" t="str">
        <f aca="false">+IF(Mappatura!I250&lt;&gt;ISBLANK(1),Mappatura!I250,"")</f>
        <v/>
      </c>
      <c r="J204" s="994" t="str">
        <f aca="false">+IF(Mappatura!K250&lt;&gt;ISBLANK(1),Mappatura!K250,"")</f>
        <v/>
      </c>
      <c r="K204" s="995" t="str">
        <f aca="false">IF(Mappatura!M250&lt;&gt;ISBLANK(1),Mappatura!M250,"")</f>
        <v/>
      </c>
      <c r="L204" s="996" t="str">
        <f aca="false">+IF(Mappatura!N250&lt;&gt;ISBLANK(1),Mappatura!N250,"")</f>
        <v/>
      </c>
      <c r="M204" s="997" t="str">
        <f aca="false">IF(Mappatura!O250&lt;&gt;ISBLANK(0),Mappatura!O250,"")</f>
        <v/>
      </c>
      <c r="N204" s="998" t="str">
        <f aca="false">+IF(Mappatura!P250&gt;0,Mappatura!P250,"")</f>
        <v/>
      </c>
      <c r="O204" s="999" t="str">
        <f aca="false">IF(Mappatura!R250&lt;&gt;ISBLANK(0),Mappatura!R250,"")</f>
        <v/>
      </c>
      <c r="P204" s="1000" t="str">
        <f aca="false">IF(Mappatura!S250&lt;&gt;ISBLANK(0),Mappatura!S250,"")</f>
        <v/>
      </c>
      <c r="Q204" s="1001" t="str">
        <f aca="false">IF(Mappatura!T250&lt;&gt;ISBLANK(0),Mappatura!T250,"")</f>
        <v/>
      </c>
      <c r="R204" s="1002"/>
      <c r="S204" s="992"/>
    </row>
    <row r="205" s="929" customFormat="true" ht="21" hidden="false" customHeight="true" outlineLevel="0" collapsed="false">
      <c r="A205" s="898" t="str">
        <f aca="false">+IF(Mappatura!A251&lt;&gt;ISBLANK(1),Mappatura!A251,"")</f>
        <v/>
      </c>
      <c r="B205" s="899" t="str">
        <f aca="false">+IF(Mappatura!B251&lt;&gt;ISBLANK(1),Mappatura!B251,"")</f>
        <v/>
      </c>
      <c r="C205" s="993" t="str">
        <f aca="false">+IF(Mappatura!C251&lt;&gt;ISBLANK(1),Mappatura!C251,"")</f>
        <v/>
      </c>
      <c r="D205" s="900" t="str">
        <f aca="false">+IF(Mappatura!D251&lt;&gt;ISBLANK(1),Mappatura!D251,"")</f>
        <v/>
      </c>
      <c r="E205" s="901" t="str">
        <f aca="false">+IF(Mappatura!E251&lt;&gt;ISBLANK(1),Mappatura!E251,"")</f>
        <v/>
      </c>
      <c r="F205" s="899" t="str">
        <f aca="false">+IF(Mappatura!F251&lt;&gt;ISBLANK(1),Mappatura!F251,"")</f>
        <v/>
      </c>
      <c r="G205" s="899" t="str">
        <f aca="false">+IF(Mappatura!G251&lt;&gt;ISBLANK(1),Mappatura!G251,"")</f>
        <v/>
      </c>
      <c r="H205" s="899" t="str">
        <f aca="false">+IF(Mappatura!H251&lt;&gt;ISBLANK(1),Mappatura!H251,"")</f>
        <v/>
      </c>
      <c r="I205" s="900" t="str">
        <f aca="false">+IF(Mappatura!I251&lt;&gt;ISBLANK(1),Mappatura!I251,"")</f>
        <v/>
      </c>
      <c r="J205" s="994" t="str">
        <f aca="false">+IF(Mappatura!K251&lt;&gt;ISBLANK(1),Mappatura!K251,"")</f>
        <v/>
      </c>
      <c r="K205" s="995" t="str">
        <f aca="false">IF(Mappatura!M251&lt;&gt;ISBLANK(1),Mappatura!M251,"")</f>
        <v/>
      </c>
      <c r="L205" s="996" t="str">
        <f aca="false">+IF(Mappatura!N251&lt;&gt;ISBLANK(1),Mappatura!N251,"")</f>
        <v/>
      </c>
      <c r="M205" s="997" t="str">
        <f aca="false">IF(Mappatura!O251&lt;&gt;ISBLANK(0),Mappatura!O251,"")</f>
        <v/>
      </c>
      <c r="N205" s="998" t="str">
        <f aca="false">+IF(Mappatura!P251&gt;0,Mappatura!P251,"")</f>
        <v/>
      </c>
      <c r="O205" s="999" t="str">
        <f aca="false">IF(Mappatura!R251&lt;&gt;ISBLANK(0),Mappatura!R251,"")</f>
        <v/>
      </c>
      <c r="P205" s="1000" t="str">
        <f aca="false">IF(Mappatura!S251&lt;&gt;ISBLANK(0),Mappatura!S251,"")</f>
        <v/>
      </c>
      <c r="Q205" s="1001" t="str">
        <f aca="false">IF(Mappatura!T251&lt;&gt;ISBLANK(0),Mappatura!T251,"")</f>
        <v/>
      </c>
      <c r="R205" s="1002"/>
      <c r="S205" s="992"/>
    </row>
    <row r="206" s="929" customFormat="true" ht="21" hidden="false" customHeight="true" outlineLevel="0" collapsed="false">
      <c r="A206" s="898" t="str">
        <f aca="false">+IF(Mappatura!A252&lt;&gt;ISBLANK(1),Mappatura!A252,"")</f>
        <v/>
      </c>
      <c r="B206" s="899" t="str">
        <f aca="false">+IF(Mappatura!B252&lt;&gt;ISBLANK(1),Mappatura!B252,"")</f>
        <v/>
      </c>
      <c r="C206" s="993" t="str">
        <f aca="false">+IF(Mappatura!C252&lt;&gt;ISBLANK(1),Mappatura!C252,"")</f>
        <v/>
      </c>
      <c r="D206" s="900" t="str">
        <f aca="false">+IF(Mappatura!D252&lt;&gt;ISBLANK(1),Mappatura!D252,"")</f>
        <v/>
      </c>
      <c r="E206" s="901" t="str">
        <f aca="false">+IF(Mappatura!E252&lt;&gt;ISBLANK(1),Mappatura!E252,"")</f>
        <v/>
      </c>
      <c r="F206" s="899" t="str">
        <f aca="false">+IF(Mappatura!F252&lt;&gt;ISBLANK(1),Mappatura!F252,"")</f>
        <v/>
      </c>
      <c r="G206" s="899" t="str">
        <f aca="false">+IF(Mappatura!G252&lt;&gt;ISBLANK(1),Mappatura!G252,"")</f>
        <v/>
      </c>
      <c r="H206" s="899" t="str">
        <f aca="false">+IF(Mappatura!H252&lt;&gt;ISBLANK(1),Mappatura!H252,"")</f>
        <v/>
      </c>
      <c r="I206" s="900" t="str">
        <f aca="false">+IF(Mappatura!I252&lt;&gt;ISBLANK(1),Mappatura!I252,"")</f>
        <v/>
      </c>
      <c r="J206" s="994" t="str">
        <f aca="false">+IF(Mappatura!K252&lt;&gt;ISBLANK(1),Mappatura!K252,"")</f>
        <v/>
      </c>
      <c r="K206" s="995" t="str">
        <f aca="false">IF(Mappatura!M252&lt;&gt;ISBLANK(1),Mappatura!M252,"")</f>
        <v/>
      </c>
      <c r="L206" s="996" t="str">
        <f aca="false">+IF(Mappatura!N252&lt;&gt;ISBLANK(1),Mappatura!N252,"")</f>
        <v/>
      </c>
      <c r="M206" s="997" t="str">
        <f aca="false">IF(Mappatura!O252&lt;&gt;ISBLANK(0),Mappatura!O252,"")</f>
        <v/>
      </c>
      <c r="N206" s="998" t="str">
        <f aca="false">+IF(Mappatura!P252&gt;0,Mappatura!P252,"")</f>
        <v/>
      </c>
      <c r="O206" s="999" t="str">
        <f aca="false">IF(Mappatura!R252&lt;&gt;ISBLANK(0),Mappatura!R252,"")</f>
        <v/>
      </c>
      <c r="P206" s="1000" t="str">
        <f aca="false">IF(Mappatura!S252&lt;&gt;ISBLANK(0),Mappatura!S252,"")</f>
        <v/>
      </c>
      <c r="Q206" s="1001" t="str">
        <f aca="false">IF(Mappatura!T252&lt;&gt;ISBLANK(0),Mappatura!T252,"")</f>
        <v/>
      </c>
      <c r="R206" s="1002"/>
      <c r="S206" s="992"/>
    </row>
    <row r="207" s="929" customFormat="true" ht="21" hidden="false" customHeight="true" outlineLevel="0" collapsed="false">
      <c r="A207" s="898" t="str">
        <f aca="false">+IF(Mappatura!A253&lt;&gt;ISBLANK(1),Mappatura!A253,"")</f>
        <v/>
      </c>
      <c r="B207" s="899" t="str">
        <f aca="false">+IF(Mappatura!B253&lt;&gt;ISBLANK(1),Mappatura!B253,"")</f>
        <v/>
      </c>
      <c r="C207" s="993" t="str">
        <f aca="false">+IF(Mappatura!C253&lt;&gt;ISBLANK(1),Mappatura!C253,"")</f>
        <v/>
      </c>
      <c r="D207" s="900" t="str">
        <f aca="false">+IF(Mappatura!D253&lt;&gt;ISBLANK(1),Mappatura!D253,"")</f>
        <v/>
      </c>
      <c r="E207" s="901" t="str">
        <f aca="false">+IF(Mappatura!E253&lt;&gt;ISBLANK(1),Mappatura!E253,"")</f>
        <v/>
      </c>
      <c r="F207" s="899" t="str">
        <f aca="false">+IF(Mappatura!F253&lt;&gt;ISBLANK(1),Mappatura!F253,"")</f>
        <v/>
      </c>
      <c r="G207" s="899" t="str">
        <f aca="false">+IF(Mappatura!G253&lt;&gt;ISBLANK(1),Mappatura!G253,"")</f>
        <v/>
      </c>
      <c r="H207" s="899" t="str">
        <f aca="false">+IF(Mappatura!H253&lt;&gt;ISBLANK(1),Mappatura!H253,"")</f>
        <v/>
      </c>
      <c r="I207" s="900" t="str">
        <f aca="false">+IF(Mappatura!I253&lt;&gt;ISBLANK(1),Mappatura!I253,"")</f>
        <v/>
      </c>
      <c r="J207" s="994" t="str">
        <f aca="false">+IF(Mappatura!K253&lt;&gt;ISBLANK(1),Mappatura!K253,"")</f>
        <v/>
      </c>
      <c r="K207" s="995" t="str">
        <f aca="false">IF(Mappatura!M253&lt;&gt;ISBLANK(1),Mappatura!M253,"")</f>
        <v/>
      </c>
      <c r="L207" s="996" t="str">
        <f aca="false">+IF(Mappatura!N253&lt;&gt;ISBLANK(1),Mappatura!N253,"")</f>
        <v/>
      </c>
      <c r="M207" s="997" t="str">
        <f aca="false">IF(Mappatura!O253&lt;&gt;ISBLANK(0),Mappatura!O253,"")</f>
        <v/>
      </c>
      <c r="N207" s="998" t="str">
        <f aca="false">+IF(Mappatura!P253&gt;0,Mappatura!P253,"")</f>
        <v/>
      </c>
      <c r="O207" s="999" t="str">
        <f aca="false">IF(Mappatura!R253&lt;&gt;ISBLANK(0),Mappatura!R253,"")</f>
        <v/>
      </c>
      <c r="P207" s="1000" t="str">
        <f aca="false">IF(Mappatura!S253&lt;&gt;ISBLANK(0),Mappatura!S253,"")</f>
        <v/>
      </c>
      <c r="Q207" s="1001" t="str">
        <f aca="false">IF(Mappatura!T253&lt;&gt;ISBLANK(0),Mappatura!T253,"")</f>
        <v/>
      </c>
      <c r="R207" s="1002"/>
      <c r="S207" s="992"/>
    </row>
    <row r="208" s="929" customFormat="true" ht="21" hidden="false" customHeight="true" outlineLevel="0" collapsed="false">
      <c r="A208" s="898" t="str">
        <f aca="false">+IF(Mappatura!A254&lt;&gt;ISBLANK(1),Mappatura!A254,"")</f>
        <v/>
      </c>
      <c r="B208" s="899" t="str">
        <f aca="false">+IF(Mappatura!B254&lt;&gt;ISBLANK(1),Mappatura!B254,"")</f>
        <v/>
      </c>
      <c r="C208" s="993" t="str">
        <f aca="false">+IF(Mappatura!C254&lt;&gt;ISBLANK(1),Mappatura!C254,"")</f>
        <v/>
      </c>
      <c r="D208" s="900" t="str">
        <f aca="false">+IF(Mappatura!D254&lt;&gt;ISBLANK(1),Mappatura!D254,"")</f>
        <v/>
      </c>
      <c r="E208" s="901" t="str">
        <f aca="false">+IF(Mappatura!E254&lt;&gt;ISBLANK(1),Mappatura!E254,"")</f>
        <v/>
      </c>
      <c r="F208" s="899" t="str">
        <f aca="false">+IF(Mappatura!F254&lt;&gt;ISBLANK(1),Mappatura!F254,"")</f>
        <v/>
      </c>
      <c r="G208" s="899" t="str">
        <f aca="false">+IF(Mappatura!G254&lt;&gt;ISBLANK(1),Mappatura!G254,"")</f>
        <v/>
      </c>
      <c r="H208" s="899" t="str">
        <f aca="false">+IF(Mappatura!H254&lt;&gt;ISBLANK(1),Mappatura!H254,"")</f>
        <v/>
      </c>
      <c r="I208" s="900" t="str">
        <f aca="false">+IF(Mappatura!I254&lt;&gt;ISBLANK(1),Mappatura!I254,"")</f>
        <v/>
      </c>
      <c r="J208" s="994" t="str">
        <f aca="false">+IF(Mappatura!K254&lt;&gt;ISBLANK(1),Mappatura!K254,"")</f>
        <v/>
      </c>
      <c r="K208" s="995" t="str">
        <f aca="false">IF(Mappatura!M254&lt;&gt;ISBLANK(1),Mappatura!M254,"")</f>
        <v/>
      </c>
      <c r="L208" s="996" t="str">
        <f aca="false">+IF(Mappatura!N254&lt;&gt;ISBLANK(1),Mappatura!N254,"")</f>
        <v/>
      </c>
      <c r="M208" s="997" t="str">
        <f aca="false">IF(Mappatura!O254&lt;&gt;ISBLANK(0),Mappatura!O254,"")</f>
        <v/>
      </c>
      <c r="N208" s="998" t="str">
        <f aca="false">+IF(Mappatura!P254&gt;0,Mappatura!P254,"")</f>
        <v/>
      </c>
      <c r="O208" s="999" t="str">
        <f aca="false">IF(Mappatura!R254&lt;&gt;ISBLANK(0),Mappatura!R254,"")</f>
        <v/>
      </c>
      <c r="P208" s="1000" t="str">
        <f aca="false">IF(Mappatura!S254&lt;&gt;ISBLANK(0),Mappatura!S254,"")</f>
        <v/>
      </c>
      <c r="Q208" s="1001" t="str">
        <f aca="false">IF(Mappatura!T254&lt;&gt;ISBLANK(0),Mappatura!T254,"")</f>
        <v/>
      </c>
      <c r="R208" s="1002"/>
      <c r="S208" s="992"/>
    </row>
    <row r="209" s="929" customFormat="true" ht="21" hidden="false" customHeight="true" outlineLevel="0" collapsed="false">
      <c r="A209" s="898" t="str">
        <f aca="false">+IF(Mappatura!A255&lt;&gt;ISBLANK(1),Mappatura!A255,"")</f>
        <v/>
      </c>
      <c r="B209" s="899" t="str">
        <f aca="false">+IF(Mappatura!B255&lt;&gt;ISBLANK(1),Mappatura!B255,"")</f>
        <v/>
      </c>
      <c r="C209" s="993" t="str">
        <f aca="false">+IF(Mappatura!C255&lt;&gt;ISBLANK(1),Mappatura!C255,"")</f>
        <v/>
      </c>
      <c r="D209" s="900" t="str">
        <f aca="false">+IF(Mappatura!D255&lt;&gt;ISBLANK(1),Mappatura!D255,"")</f>
        <v/>
      </c>
      <c r="E209" s="901" t="str">
        <f aca="false">+IF(Mappatura!E255&lt;&gt;ISBLANK(1),Mappatura!E255,"")</f>
        <v/>
      </c>
      <c r="F209" s="899" t="str">
        <f aca="false">+IF(Mappatura!F255&lt;&gt;ISBLANK(1),Mappatura!F255,"")</f>
        <v/>
      </c>
      <c r="G209" s="899" t="str">
        <f aca="false">+IF(Mappatura!G255&lt;&gt;ISBLANK(1),Mappatura!G255,"")</f>
        <v/>
      </c>
      <c r="H209" s="899" t="str">
        <f aca="false">+IF(Mappatura!H255&lt;&gt;ISBLANK(1),Mappatura!H255,"")</f>
        <v/>
      </c>
      <c r="I209" s="900" t="str">
        <f aca="false">+IF(Mappatura!I255&lt;&gt;ISBLANK(1),Mappatura!I255,"")</f>
        <v/>
      </c>
      <c r="J209" s="994" t="str">
        <f aca="false">+IF(Mappatura!K255&lt;&gt;ISBLANK(1),Mappatura!K255,"")</f>
        <v/>
      </c>
      <c r="K209" s="995" t="str">
        <f aca="false">IF(Mappatura!M255&lt;&gt;ISBLANK(1),Mappatura!M255,"")</f>
        <v/>
      </c>
      <c r="L209" s="996" t="str">
        <f aca="false">+IF(Mappatura!N255&lt;&gt;ISBLANK(1),Mappatura!N255,"")</f>
        <v/>
      </c>
      <c r="M209" s="997" t="str">
        <f aca="false">IF(Mappatura!O255&lt;&gt;ISBLANK(0),Mappatura!O255,"")</f>
        <v/>
      </c>
      <c r="N209" s="998" t="str">
        <f aca="false">+IF(Mappatura!P255&gt;0,Mappatura!P255,"")</f>
        <v/>
      </c>
      <c r="O209" s="999" t="str">
        <f aca="false">IF(Mappatura!R255&lt;&gt;ISBLANK(0),Mappatura!R255,"")</f>
        <v/>
      </c>
      <c r="P209" s="1000" t="str">
        <f aca="false">IF(Mappatura!S255&lt;&gt;ISBLANK(0),Mappatura!S255,"")</f>
        <v/>
      </c>
      <c r="Q209" s="1001" t="str">
        <f aca="false">IF(Mappatura!T255&lt;&gt;ISBLANK(0),Mappatura!T255,"")</f>
        <v/>
      </c>
      <c r="R209" s="1002"/>
      <c r="S209" s="992"/>
    </row>
    <row r="210" s="929" customFormat="true" ht="21" hidden="false" customHeight="true" outlineLevel="0" collapsed="false">
      <c r="A210" s="898" t="str">
        <f aca="false">+IF(Mappatura!A256&lt;&gt;ISBLANK(1),Mappatura!A256,"")</f>
        <v/>
      </c>
      <c r="B210" s="899" t="str">
        <f aca="false">+IF(Mappatura!B256&lt;&gt;ISBLANK(1),Mappatura!B256,"")</f>
        <v/>
      </c>
      <c r="C210" s="993" t="str">
        <f aca="false">+IF(Mappatura!C256&lt;&gt;ISBLANK(1),Mappatura!C256,"")</f>
        <v/>
      </c>
      <c r="D210" s="900" t="str">
        <f aca="false">+IF(Mappatura!D256&lt;&gt;ISBLANK(1),Mappatura!D256,"")</f>
        <v/>
      </c>
      <c r="E210" s="901" t="str">
        <f aca="false">+IF(Mappatura!E256&lt;&gt;ISBLANK(1),Mappatura!E256,"")</f>
        <v/>
      </c>
      <c r="F210" s="899" t="str">
        <f aca="false">+IF(Mappatura!F256&lt;&gt;ISBLANK(1),Mappatura!F256,"")</f>
        <v/>
      </c>
      <c r="G210" s="899" t="str">
        <f aca="false">+IF(Mappatura!G256&lt;&gt;ISBLANK(1),Mappatura!G256,"")</f>
        <v/>
      </c>
      <c r="H210" s="899" t="str">
        <f aca="false">+IF(Mappatura!H256&lt;&gt;ISBLANK(1),Mappatura!H256,"")</f>
        <v/>
      </c>
      <c r="I210" s="900" t="str">
        <f aca="false">+IF(Mappatura!I256&lt;&gt;ISBLANK(1),Mappatura!I256,"")</f>
        <v/>
      </c>
      <c r="J210" s="994" t="str">
        <f aca="false">+IF(Mappatura!K256&lt;&gt;ISBLANK(1),Mappatura!K256,"")</f>
        <v/>
      </c>
      <c r="K210" s="995" t="str">
        <f aca="false">IF(Mappatura!M256&lt;&gt;ISBLANK(1),Mappatura!M256,"")</f>
        <v/>
      </c>
      <c r="L210" s="996" t="str">
        <f aca="false">+IF(Mappatura!N256&lt;&gt;ISBLANK(1),Mappatura!N256,"")</f>
        <v/>
      </c>
      <c r="M210" s="997" t="str">
        <f aca="false">IF(Mappatura!O256&lt;&gt;ISBLANK(0),Mappatura!O256,"")</f>
        <v/>
      </c>
      <c r="N210" s="998" t="str">
        <f aca="false">+IF(Mappatura!P256&gt;0,Mappatura!P256,"")</f>
        <v/>
      </c>
      <c r="O210" s="999" t="str">
        <f aca="false">IF(Mappatura!R256&lt;&gt;ISBLANK(0),Mappatura!R256,"")</f>
        <v/>
      </c>
      <c r="P210" s="1000" t="str">
        <f aca="false">IF(Mappatura!S256&lt;&gt;ISBLANK(0),Mappatura!S256,"")</f>
        <v/>
      </c>
      <c r="Q210" s="1001" t="str">
        <f aca="false">IF(Mappatura!T256&lt;&gt;ISBLANK(0),Mappatura!T256,"")</f>
        <v/>
      </c>
      <c r="R210" s="1002"/>
      <c r="S210" s="992"/>
    </row>
    <row r="211" s="929" customFormat="true" ht="21" hidden="false" customHeight="true" outlineLevel="0" collapsed="false">
      <c r="A211" s="898" t="str">
        <f aca="false">+IF(Mappatura!A257&lt;&gt;ISBLANK(1),Mappatura!A257,"")</f>
        <v/>
      </c>
      <c r="B211" s="899" t="str">
        <f aca="false">+IF(Mappatura!B257&lt;&gt;ISBLANK(1),Mappatura!B257,"")</f>
        <v/>
      </c>
      <c r="C211" s="993" t="str">
        <f aca="false">+IF(Mappatura!C257&lt;&gt;ISBLANK(1),Mappatura!C257,"")</f>
        <v/>
      </c>
      <c r="D211" s="900" t="str">
        <f aca="false">+IF(Mappatura!D257&lt;&gt;ISBLANK(1),Mappatura!D257,"")</f>
        <v/>
      </c>
      <c r="E211" s="901" t="str">
        <f aca="false">+IF(Mappatura!E257&lt;&gt;ISBLANK(1),Mappatura!E257,"")</f>
        <v/>
      </c>
      <c r="F211" s="899" t="str">
        <f aca="false">+IF(Mappatura!F257&lt;&gt;ISBLANK(1),Mappatura!F257,"")</f>
        <v/>
      </c>
      <c r="G211" s="899" t="str">
        <f aca="false">+IF(Mappatura!G257&lt;&gt;ISBLANK(1),Mappatura!G257,"")</f>
        <v/>
      </c>
      <c r="H211" s="899" t="str">
        <f aca="false">+IF(Mappatura!H257&lt;&gt;ISBLANK(1),Mappatura!H257,"")</f>
        <v/>
      </c>
      <c r="I211" s="900" t="str">
        <f aca="false">+IF(Mappatura!I257&lt;&gt;ISBLANK(1),Mappatura!I257,"")</f>
        <v/>
      </c>
      <c r="J211" s="994" t="str">
        <f aca="false">+IF(Mappatura!K257&lt;&gt;ISBLANK(1),Mappatura!K257,"")</f>
        <v/>
      </c>
      <c r="K211" s="995" t="str">
        <f aca="false">IF(Mappatura!M257&lt;&gt;ISBLANK(1),Mappatura!M257,"")</f>
        <v/>
      </c>
      <c r="L211" s="996" t="str">
        <f aca="false">+IF(Mappatura!N257&lt;&gt;ISBLANK(1),Mappatura!N257,"")</f>
        <v/>
      </c>
      <c r="M211" s="997" t="str">
        <f aca="false">IF(Mappatura!O257&lt;&gt;ISBLANK(0),Mappatura!O257,"")</f>
        <v/>
      </c>
      <c r="N211" s="998" t="str">
        <f aca="false">+IF(Mappatura!P257&gt;0,Mappatura!P257,"")</f>
        <v/>
      </c>
      <c r="O211" s="999" t="str">
        <f aca="false">IF(Mappatura!R257&lt;&gt;ISBLANK(0),Mappatura!R257,"")</f>
        <v/>
      </c>
      <c r="P211" s="1000" t="str">
        <f aca="false">IF(Mappatura!S257&lt;&gt;ISBLANK(0),Mappatura!S257,"")</f>
        <v/>
      </c>
      <c r="Q211" s="1001" t="str">
        <f aca="false">IF(Mappatura!T257&lt;&gt;ISBLANK(0),Mappatura!T257,"")</f>
        <v/>
      </c>
      <c r="R211" s="1002"/>
      <c r="S211" s="992"/>
    </row>
    <row r="212" s="929" customFormat="true" ht="21" hidden="false" customHeight="true" outlineLevel="0" collapsed="false">
      <c r="A212" s="898" t="str">
        <f aca="false">+IF(Mappatura!A258&lt;&gt;ISBLANK(1),Mappatura!A258,"")</f>
        <v/>
      </c>
      <c r="B212" s="899" t="str">
        <f aca="false">+IF(Mappatura!B258&lt;&gt;ISBLANK(1),Mappatura!B258,"")</f>
        <v/>
      </c>
      <c r="C212" s="993" t="str">
        <f aca="false">+IF(Mappatura!C258&lt;&gt;ISBLANK(1),Mappatura!C258,"")</f>
        <v/>
      </c>
      <c r="D212" s="900" t="str">
        <f aca="false">+IF(Mappatura!D258&lt;&gt;ISBLANK(1),Mappatura!D258,"")</f>
        <v/>
      </c>
      <c r="E212" s="901" t="str">
        <f aca="false">+IF(Mappatura!E258&lt;&gt;ISBLANK(1),Mappatura!E258,"")</f>
        <v/>
      </c>
      <c r="F212" s="899" t="str">
        <f aca="false">+IF(Mappatura!F258&lt;&gt;ISBLANK(1),Mappatura!F258,"")</f>
        <v/>
      </c>
      <c r="G212" s="899" t="str">
        <f aca="false">+IF(Mappatura!G258&lt;&gt;ISBLANK(1),Mappatura!G258,"")</f>
        <v/>
      </c>
      <c r="H212" s="899" t="str">
        <f aca="false">+IF(Mappatura!H258&lt;&gt;ISBLANK(1),Mappatura!H258,"")</f>
        <v/>
      </c>
      <c r="I212" s="900" t="str">
        <f aca="false">+IF(Mappatura!I258&lt;&gt;ISBLANK(1),Mappatura!I258,"")</f>
        <v/>
      </c>
      <c r="J212" s="994" t="str">
        <f aca="false">+IF(Mappatura!K258&lt;&gt;ISBLANK(1),Mappatura!K258,"")</f>
        <v/>
      </c>
      <c r="K212" s="995" t="str">
        <f aca="false">IF(Mappatura!M258&lt;&gt;ISBLANK(1),Mappatura!M258,"")</f>
        <v/>
      </c>
      <c r="L212" s="996" t="str">
        <f aca="false">+IF(Mappatura!N258&lt;&gt;ISBLANK(1),Mappatura!N258,"")</f>
        <v/>
      </c>
      <c r="M212" s="997" t="str">
        <f aca="false">IF(Mappatura!O258&lt;&gt;ISBLANK(0),Mappatura!O258,"")</f>
        <v/>
      </c>
      <c r="N212" s="998" t="str">
        <f aca="false">+IF(Mappatura!P258&gt;0,Mappatura!P258,"")</f>
        <v/>
      </c>
      <c r="O212" s="999" t="str">
        <f aca="false">IF(Mappatura!R258&lt;&gt;ISBLANK(0),Mappatura!R258,"")</f>
        <v/>
      </c>
      <c r="P212" s="1000" t="str">
        <f aca="false">IF(Mappatura!S258&lt;&gt;ISBLANK(0),Mappatura!S258,"")</f>
        <v/>
      </c>
      <c r="Q212" s="1001" t="str">
        <f aca="false">IF(Mappatura!T258&lt;&gt;ISBLANK(0),Mappatura!T258,"")</f>
        <v/>
      </c>
      <c r="R212" s="1002"/>
      <c r="S212" s="992"/>
    </row>
    <row r="213" s="929" customFormat="true" ht="21" hidden="false" customHeight="true" outlineLevel="0" collapsed="false">
      <c r="A213" s="898" t="str">
        <f aca="false">+IF(Mappatura!A259&lt;&gt;ISBLANK(1),Mappatura!A259,"")</f>
        <v/>
      </c>
      <c r="B213" s="899" t="str">
        <f aca="false">+IF(Mappatura!B259&lt;&gt;ISBLANK(1),Mappatura!B259,"")</f>
        <v/>
      </c>
      <c r="C213" s="993" t="str">
        <f aca="false">+IF(Mappatura!C259&lt;&gt;ISBLANK(1),Mappatura!C259,"")</f>
        <v/>
      </c>
      <c r="D213" s="900" t="str">
        <f aca="false">+IF(Mappatura!D259&lt;&gt;ISBLANK(1),Mappatura!D259,"")</f>
        <v/>
      </c>
      <c r="E213" s="901" t="str">
        <f aca="false">+IF(Mappatura!E259&lt;&gt;ISBLANK(1),Mappatura!E259,"")</f>
        <v/>
      </c>
      <c r="F213" s="899" t="str">
        <f aca="false">+IF(Mappatura!F259&lt;&gt;ISBLANK(1),Mappatura!F259,"")</f>
        <v/>
      </c>
      <c r="G213" s="899" t="str">
        <f aca="false">+IF(Mappatura!G259&lt;&gt;ISBLANK(1),Mappatura!G259,"")</f>
        <v/>
      </c>
      <c r="H213" s="899" t="str">
        <f aca="false">+IF(Mappatura!H259&lt;&gt;ISBLANK(1),Mappatura!H259,"")</f>
        <v/>
      </c>
      <c r="I213" s="900" t="str">
        <f aca="false">+IF(Mappatura!I259&lt;&gt;ISBLANK(1),Mappatura!I259,"")</f>
        <v/>
      </c>
      <c r="J213" s="994" t="str">
        <f aca="false">+IF(Mappatura!K259&lt;&gt;ISBLANK(1),Mappatura!K259,"")</f>
        <v/>
      </c>
      <c r="K213" s="995" t="str">
        <f aca="false">IF(Mappatura!M259&lt;&gt;ISBLANK(1),Mappatura!M259,"")</f>
        <v/>
      </c>
      <c r="L213" s="996" t="str">
        <f aca="false">+IF(Mappatura!N259&lt;&gt;ISBLANK(1),Mappatura!N259,"")</f>
        <v/>
      </c>
      <c r="M213" s="997" t="str">
        <f aca="false">IF(Mappatura!O259&lt;&gt;ISBLANK(0),Mappatura!O259,"")</f>
        <v/>
      </c>
      <c r="N213" s="998" t="str">
        <f aca="false">+IF(Mappatura!P259&gt;0,Mappatura!P259,"")</f>
        <v/>
      </c>
      <c r="O213" s="999" t="str">
        <f aca="false">IF(Mappatura!R259&lt;&gt;ISBLANK(0),Mappatura!R259,"")</f>
        <v/>
      </c>
      <c r="P213" s="1000" t="str">
        <f aca="false">IF(Mappatura!S259&lt;&gt;ISBLANK(0),Mappatura!S259,"")</f>
        <v/>
      </c>
      <c r="Q213" s="1001" t="str">
        <f aca="false">IF(Mappatura!T259&lt;&gt;ISBLANK(0),Mappatura!T259,"")</f>
        <v/>
      </c>
      <c r="R213" s="1002"/>
      <c r="S213" s="992"/>
    </row>
    <row r="214" s="929" customFormat="true" ht="21" hidden="false" customHeight="true" outlineLevel="0" collapsed="false">
      <c r="A214" s="898" t="str">
        <f aca="false">+IF(Mappatura!A260&lt;&gt;ISBLANK(1),Mappatura!A260,"")</f>
        <v/>
      </c>
      <c r="B214" s="899" t="str">
        <f aca="false">+IF(Mappatura!B260&lt;&gt;ISBLANK(1),Mappatura!B260,"")</f>
        <v/>
      </c>
      <c r="C214" s="993" t="str">
        <f aca="false">+IF(Mappatura!C260&lt;&gt;ISBLANK(1),Mappatura!C260,"")</f>
        <v/>
      </c>
      <c r="D214" s="900" t="str">
        <f aca="false">+IF(Mappatura!D260&lt;&gt;ISBLANK(1),Mappatura!D260,"")</f>
        <v/>
      </c>
      <c r="E214" s="901" t="str">
        <f aca="false">+IF(Mappatura!E260&lt;&gt;ISBLANK(1),Mappatura!E260,"")</f>
        <v/>
      </c>
      <c r="F214" s="899" t="str">
        <f aca="false">+IF(Mappatura!F260&lt;&gt;ISBLANK(1),Mappatura!F260,"")</f>
        <v/>
      </c>
      <c r="G214" s="899" t="str">
        <f aca="false">+IF(Mappatura!G260&lt;&gt;ISBLANK(1),Mappatura!G260,"")</f>
        <v/>
      </c>
      <c r="H214" s="899" t="str">
        <f aca="false">+IF(Mappatura!H260&lt;&gt;ISBLANK(1),Mappatura!H260,"")</f>
        <v/>
      </c>
      <c r="I214" s="900" t="str">
        <f aca="false">+IF(Mappatura!I260&lt;&gt;ISBLANK(1),Mappatura!I260,"")</f>
        <v/>
      </c>
      <c r="J214" s="994" t="str">
        <f aca="false">+IF(Mappatura!K260&lt;&gt;ISBLANK(1),Mappatura!K260,"")</f>
        <v/>
      </c>
      <c r="K214" s="995" t="str">
        <f aca="false">IF(Mappatura!M260&lt;&gt;ISBLANK(1),Mappatura!M260,"")</f>
        <v/>
      </c>
      <c r="L214" s="996" t="str">
        <f aca="false">+IF(Mappatura!N260&lt;&gt;ISBLANK(1),Mappatura!N260,"")</f>
        <v/>
      </c>
      <c r="M214" s="997" t="str">
        <f aca="false">IF(Mappatura!O260&lt;&gt;ISBLANK(0),Mappatura!O260,"")</f>
        <v/>
      </c>
      <c r="N214" s="998" t="str">
        <f aca="false">+IF(Mappatura!P260&gt;0,Mappatura!P260,"")</f>
        <v/>
      </c>
      <c r="O214" s="999" t="str">
        <f aca="false">IF(Mappatura!R260&lt;&gt;ISBLANK(0),Mappatura!R260,"")</f>
        <v/>
      </c>
      <c r="P214" s="1000" t="str">
        <f aca="false">IF(Mappatura!S260&lt;&gt;ISBLANK(0),Mappatura!S260,"")</f>
        <v/>
      </c>
      <c r="Q214" s="1001" t="str">
        <f aca="false">IF(Mappatura!T260&lt;&gt;ISBLANK(0),Mappatura!T260,"")</f>
        <v/>
      </c>
      <c r="R214" s="1002"/>
      <c r="S214" s="992"/>
    </row>
    <row r="215" customFormat="false" ht="21" hidden="false" customHeight="true" outlineLevel="0" collapsed="false">
      <c r="A215" s="926" t="str">
        <f aca="false">+IF(Mappatura!A261&lt;&gt;ISBLANK(1),Mappatura!A261,"")</f>
        <v/>
      </c>
      <c r="B215" s="1003" t="str">
        <f aca="false">+IF(Mappatura!B261&lt;&gt;ISBLANK(1),Mappatura!B261,"")</f>
        <v/>
      </c>
      <c r="C215" s="1004" t="str">
        <f aca="false">+IF(Mappatura!C261&lt;&gt;ISBLANK(1),Mappatura!C261,"")</f>
        <v/>
      </c>
      <c r="D215" s="1005" t="str">
        <f aca="false">+IF(Mappatura!D261&lt;&gt;ISBLANK(1),Mappatura!D261,"")</f>
        <v/>
      </c>
      <c r="E215" s="1006" t="str">
        <f aca="false">+IF(Mappatura!E261&lt;&gt;ISBLANK(1),Mappatura!E261,"")</f>
        <v/>
      </c>
      <c r="F215" s="1003" t="str">
        <f aca="false">+IF(Mappatura!F261&lt;&gt;ISBLANK(1),Mappatura!F261,"")</f>
        <v/>
      </c>
      <c r="G215" s="1003" t="str">
        <f aca="false">+IF(Mappatura!G261&lt;&gt;ISBLANK(1),Mappatura!G261,"")</f>
        <v/>
      </c>
      <c r="H215" s="1003" t="str">
        <f aca="false">+IF(Mappatura!H261&lt;&gt;ISBLANK(1),Mappatura!H261,"")</f>
        <v/>
      </c>
      <c r="I215" s="1005" t="str">
        <f aca="false">+IF(Mappatura!I261&lt;&gt;ISBLANK(1),Mappatura!I261,"")</f>
        <v/>
      </c>
      <c r="J215" s="1007" t="str">
        <f aca="false">+IF(Mappatura!K261&lt;&gt;ISBLANK(1),Mappatura!K261,"")</f>
        <v/>
      </c>
      <c r="K215" s="1008" t="str">
        <f aca="false">IF(Mappatura!M261&lt;&gt;ISBLANK(1),Mappatura!M261,"")</f>
        <v/>
      </c>
      <c r="L215" s="1009" t="str">
        <f aca="false">+IF(Mappatura!N261&lt;&gt;ISBLANK(1),Mappatura!N261,"")</f>
        <v/>
      </c>
      <c r="M215" s="1010" t="str">
        <f aca="false">IF(Mappatura!O261&lt;&gt;ISBLANK(0),Mappatura!O261,"")</f>
        <v/>
      </c>
      <c r="N215" s="1011" t="str">
        <f aca="false">+IF(Mappatura!P261&gt;0,Mappatura!P261,"")</f>
        <v/>
      </c>
      <c r="O215" s="1012" t="str">
        <f aca="false">IF(Mappatura!R261&lt;&gt;ISBLANK(0),Mappatura!R261,"")</f>
        <v/>
      </c>
      <c r="P215" s="1013" t="str">
        <f aca="false">IF(Mappatura!S261&lt;&gt;ISBLANK(0),Mappatura!S261,"")</f>
        <v/>
      </c>
      <c r="Q215" s="1014" t="str">
        <f aca="false">IF(Mappatura!T261&lt;&gt;ISBLANK(0),Mappatura!T261,"")</f>
        <v/>
      </c>
      <c r="R215" s="1015"/>
      <c r="S215" s="1016"/>
      <c r="T215" s="929"/>
    </row>
    <row r="216" customFormat="false" ht="75.75" hidden="false" customHeight="true" outlineLevel="0" collapsed="false">
      <c r="A216" s="1017" t="s">
        <v>368</v>
      </c>
      <c r="B216" s="1017"/>
      <c r="C216" s="1017"/>
      <c r="D216" s="1017"/>
      <c r="E216" s="1018" t="s">
        <v>369</v>
      </c>
      <c r="F216" s="1018"/>
      <c r="G216" s="1018"/>
      <c r="H216" s="1018"/>
      <c r="I216" s="1018"/>
      <c r="J216" s="1018"/>
      <c r="K216" s="1018"/>
      <c r="L216" s="1018"/>
      <c r="M216" s="1019" t="s">
        <v>370</v>
      </c>
      <c r="N216" s="1019"/>
      <c r="O216" s="1019"/>
      <c r="P216" s="1019"/>
      <c r="Q216" s="1019"/>
      <c r="R216" s="1019"/>
      <c r="S216" s="1020"/>
    </row>
    <row r="219" customFormat="false" ht="12" hidden="false" customHeight="false" outlineLevel="0" collapsed="false">
      <c r="J219" s="929"/>
      <c r="K219" s="1021"/>
    </row>
    <row r="220" customFormat="false" ht="12" hidden="false" customHeight="false" outlineLevel="0" collapsed="false">
      <c r="J220" s="929"/>
      <c r="K220" s="1021"/>
    </row>
    <row r="221" customFormat="false" ht="12" hidden="false" customHeight="false" outlineLevel="0" collapsed="false">
      <c r="J221" s="929"/>
      <c r="K221" s="1021"/>
    </row>
    <row r="222" customFormat="false" ht="12" hidden="false" customHeight="false" outlineLevel="0" collapsed="false">
      <c r="J222" s="929"/>
      <c r="K222" s="1021"/>
    </row>
    <row r="223" customFormat="false" ht="12" hidden="false" customHeight="false" outlineLevel="0" collapsed="false">
      <c r="J223" s="929"/>
      <c r="K223" s="1021"/>
    </row>
    <row r="224" customFormat="false" ht="12" hidden="false" customHeight="false" outlineLevel="0" collapsed="false">
      <c r="J224" s="929"/>
      <c r="K224" s="1021"/>
    </row>
  </sheetData>
  <mergeCells count="11">
    <mergeCell ref="A4:A6"/>
    <mergeCell ref="B4:B6"/>
    <mergeCell ref="C4:C6"/>
    <mergeCell ref="D4:D6"/>
    <mergeCell ref="E4:I4"/>
    <mergeCell ref="J4:M4"/>
    <mergeCell ref="N4:N5"/>
    <mergeCell ref="O4:R5"/>
    <mergeCell ref="A216:D216"/>
    <mergeCell ref="E216:L216"/>
    <mergeCell ref="M216:R216"/>
  </mergeCells>
  <printOptions headings="false" gridLines="false" gridLinesSet="true" horizontalCentered="false" verticalCentered="false"/>
  <pageMargins left="0.590277777777778" right="0.472222222222222" top="0.551388888888889" bottom="0.7875" header="0.511811023622047" footer="0.551388888888889"/>
  <pageSetup paperSize="9" scale="100" fitToWidth="1" fitToHeight="0" pageOrder="downThenOver" orientation="landscape" blackAndWhite="false" draft="false" cellComments="none" horizontalDpi="300" verticalDpi="300" copies="1"/>
  <headerFooter differentFirst="false" differentOddEven="false">
    <oddHeader/>
    <oddFooter>&amp;C&amp;12Pagina &amp;P/&amp;N&amp;R&amp;9&amp;F</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3" min="3" style="0" width="18.28"/>
    <col collapsed="false" customWidth="true" hidden="false" outlineLevel="0" max="9" min="4" style="0" width="8.85"/>
    <col collapsed="false" customWidth="true" hidden="false" outlineLevel="0" max="10" min="10" style="0" width="10.85"/>
  </cols>
  <sheetData>
    <row r="4" customFormat="false" ht="13.5" hidden="false" customHeight="false" outlineLevel="0" collapsed="false"/>
    <row r="5" customFormat="false" ht="12.75" hidden="false" customHeight="false" outlineLevel="0" collapsed="false">
      <c r="C5" s="1022" t="str">
        <f aca="false">+Ripartizione_previsionale!A155</f>
        <v>Ripartizione totale</v>
      </c>
      <c r="D5" s="1023" t="str">
        <f aca="false">+Ripartizione_previsionale!B155</f>
        <v>a.c.s.</v>
      </c>
      <c r="E5" s="1023" t="n">
        <f aca="false">+Ripartizione_previsionale!C155</f>
        <v>0</v>
      </c>
      <c r="F5" s="1023" t="str">
        <f aca="false">+Ripartizione_previsionale!D155</f>
        <v>Risc.</v>
      </c>
      <c r="G5" s="1023" t="n">
        <f aca="false">+Ripartizione_previsionale!E155</f>
        <v>0</v>
      </c>
      <c r="H5" s="1023" t="str">
        <f aca="false">+Ripartizione_previsionale!F155</f>
        <v>Gestione</v>
      </c>
      <c r="I5" s="1023" t="n">
        <f aca="false">+Ripartizione_previsionale!G155</f>
        <v>0</v>
      </c>
      <c r="J5" s="1024" t="str">
        <f aca="false">+Ripartizione_previsionale!H155</f>
        <v>TOTALE</v>
      </c>
    </row>
    <row r="6" customFormat="false" ht="13.5" hidden="false" customHeight="false" outlineLevel="0" collapsed="false">
      <c r="C6" s="1025"/>
      <c r="D6" s="1026" t="str">
        <f aca="false">+Ripartizione_previsionale!B156</f>
        <v>vol.</v>
      </c>
      <c r="E6" s="1027" t="str">
        <f aca="false">+Ripartizione_previsionale!C156</f>
        <v>inv.</v>
      </c>
      <c r="F6" s="1026" t="str">
        <f aca="false">+Ripartizione_previsionale!D156</f>
        <v>vol.</v>
      </c>
      <c r="G6" s="1027" t="str">
        <f aca="false">+Ripartizione_previsionale!E156</f>
        <v>inv.</v>
      </c>
      <c r="H6" s="1026" t="str">
        <f aca="false">+Ripartizione_previsionale!F156</f>
        <v>risc.</v>
      </c>
      <c r="I6" s="1027" t="str">
        <f aca="false">+Ripartizione_previsionale!G156</f>
        <v>a.c.s.</v>
      </c>
      <c r="J6" s="1024" t="n">
        <f aca="false">+Ripartizione_previsionale!H156</f>
        <v>0</v>
      </c>
    </row>
    <row r="7" customFormat="false" ht="13.5" hidden="false" customHeight="false" outlineLevel="0" collapsed="false">
      <c r="C7" s="658"/>
      <c r="D7" s="720" t="str">
        <f aca="false">+Ripartizione_previsionale!B157</f>
        <v>€</v>
      </c>
      <c r="E7" s="1028" t="str">
        <f aca="false">+Ripartizione_previsionale!C157</f>
        <v>€</v>
      </c>
      <c r="F7" s="720" t="str">
        <f aca="false">+Ripartizione_previsionale!D157</f>
        <v>€</v>
      </c>
      <c r="G7" s="1028" t="str">
        <f aca="false">+Ripartizione_previsionale!E157</f>
        <v>€</v>
      </c>
      <c r="H7" s="720" t="str">
        <f aca="false">+Ripartizione_previsionale!F157</f>
        <v>€</v>
      </c>
      <c r="I7" s="1028" t="str">
        <f aca="false">+Ripartizione_previsionale!G157</f>
        <v>€</v>
      </c>
      <c r="J7" s="1028" t="str">
        <f aca="false">+Ripartizione_previsionale!H157</f>
        <v>€</v>
      </c>
    </row>
    <row r="8" customFormat="false" ht="12.75" hidden="false" customHeight="false" outlineLevel="0" collapsed="false">
      <c r="C8" s="1029" t="str">
        <f aca="false">+Ripartizione_previsionale!A158</f>
        <v>Appartamento 1</v>
      </c>
      <c r="D8" s="1030" t="n">
        <f aca="false">+Ripartizione_previsionale!B158</f>
        <v>131.377066385526</v>
      </c>
      <c r="E8" s="1031" t="n">
        <f aca="false">+Ripartizione_previsionale!C158</f>
        <v>111.679764898064</v>
      </c>
      <c r="F8" s="1030" t="n">
        <f aca="false">+Ripartizione_previsionale!D158</f>
        <v>853.705881269429</v>
      </c>
      <c r="G8" s="1031" t="n">
        <f aca="false">+Ripartizione_previsionale!E158</f>
        <v>228.08714360279</v>
      </c>
      <c r="H8" s="1030" t="n">
        <f aca="false">+Ripartizione_previsionale!F158</f>
        <v>94.2846287513481</v>
      </c>
      <c r="I8" s="1031" t="n">
        <f aca="false">+Ripartizione_previsionale!G158</f>
        <v>13.5768699354796</v>
      </c>
      <c r="J8" s="1031" t="n">
        <f aca="false">+Ripartizione_previsionale!H158</f>
        <v>1432.71135484264</v>
      </c>
    </row>
    <row r="9" customFormat="false" ht="12.75" hidden="false" customHeight="false" outlineLevel="0" collapsed="false">
      <c r="C9" s="1032" t="str">
        <f aca="false">+Ripartizione_previsionale!A159</f>
        <v>Appartamento 2</v>
      </c>
      <c r="D9" s="1033" t="n">
        <f aca="false">+Ripartizione_previsionale!B159</f>
        <v>110.476169460556</v>
      </c>
      <c r="E9" s="1034" t="n">
        <f aca="false">+Ripartizione_previsionale!C159</f>
        <v>93.9125295733721</v>
      </c>
      <c r="F9" s="1033" t="n">
        <f aca="false">+Ripartizione_previsionale!D159</f>
        <v>723.40201543824</v>
      </c>
      <c r="G9" s="1034" t="n">
        <f aca="false">+Ripartizione_previsionale!E159</f>
        <v>193.273471576022</v>
      </c>
      <c r="H9" s="1033" t="n">
        <f aca="false">+Ripartizione_previsionale!F159</f>
        <v>79.8936635673075</v>
      </c>
      <c r="I9" s="1034" t="n">
        <f aca="false">+Ripartizione_previsionale!G159</f>
        <v>11.4169133548351</v>
      </c>
      <c r="J9" s="1034" t="n">
        <f aca="false">+Ripartizione_previsionale!H159</f>
        <v>1212.37476297033</v>
      </c>
    </row>
    <row r="10" customFormat="false" ht="12.75" hidden="false" customHeight="false" outlineLevel="0" collapsed="false">
      <c r="C10" s="1032" t="str">
        <f aca="false">+Ripartizione_previsionale!A160</f>
        <v>Appartamento 3</v>
      </c>
      <c r="D10" s="1033" t="n">
        <f aca="false">+Ripartizione_previsionale!B160</f>
        <v>119.433696714115</v>
      </c>
      <c r="E10" s="1034" t="n">
        <f aca="false">+Ripartizione_previsionale!C160</f>
        <v>101.52705899824</v>
      </c>
      <c r="F10" s="1033" t="n">
        <f aca="false">+Ripartizione_previsionale!D160</f>
        <v>842.707918251941</v>
      </c>
      <c r="G10" s="1034" t="n">
        <f aca="false">+Ripartizione_previsionale!E160</f>
        <v>225.148785059005</v>
      </c>
      <c r="H10" s="1033" t="n">
        <f aca="false">+Ripartizione_previsionale!F160</f>
        <v>93.0699963084008</v>
      </c>
      <c r="I10" s="1034" t="n">
        <f aca="false">+Ripartizione_previsionale!G160</f>
        <v>12.3426090322542</v>
      </c>
      <c r="J10" s="1034" t="n">
        <f aca="false">+Ripartizione_previsionale!H160</f>
        <v>1394.23006436396</v>
      </c>
    </row>
    <row r="11" customFormat="false" ht="12.75" hidden="false" customHeight="false" outlineLevel="0" collapsed="false">
      <c r="C11" s="1032" t="str">
        <f aca="false">+Ripartizione_previsionale!A161</f>
        <v>Appartamento 4</v>
      </c>
      <c r="D11" s="1033" t="n">
        <f aca="false">+Ripartizione_previsionale!B161</f>
        <v>139.339312833134</v>
      </c>
      <c r="E11" s="1034" t="n">
        <f aca="false">+Ripartizione_previsionale!C161</f>
        <v>118.448235497947</v>
      </c>
      <c r="F11" s="1033" t="n">
        <f aca="false">+Ripartizione_previsionale!D161</f>
        <v>973.979604828669</v>
      </c>
      <c r="G11" s="1034" t="n">
        <f aca="false">+Ripartizione_previsionale!E161</f>
        <v>260.221032637626</v>
      </c>
      <c r="H11" s="1033" t="n">
        <f aca="false">+Ripartizione_previsionale!F161</f>
        <v>107.567849147421</v>
      </c>
      <c r="I11" s="1034" t="n">
        <f aca="false">+Ripartizione_previsionale!G161</f>
        <v>14.3997105376299</v>
      </c>
      <c r="J11" s="1034" t="n">
        <f aca="false">+Ripartizione_previsionale!H161</f>
        <v>1613.95574548243</v>
      </c>
    </row>
    <row r="12" customFormat="false" ht="12.75" hidden="false" customHeight="false" outlineLevel="0" collapsed="false">
      <c r="C12" s="1032" t="str">
        <f aca="false">+Ripartizione_previsionale!A162</f>
        <v>Appartamento 5</v>
      </c>
      <c r="D12" s="1033" t="n">
        <f aca="false">+Ripartizione_previsionale!B162</f>
        <v>131.377066385526</v>
      </c>
      <c r="E12" s="1034" t="n">
        <f aca="false">+Ripartizione_previsionale!C162</f>
        <v>111.679764898064</v>
      </c>
      <c r="F12" s="1033" t="n">
        <f aca="false">+Ripartizione_previsionale!D162</f>
        <v>512.329109206625</v>
      </c>
      <c r="G12" s="1034" t="n">
        <f aca="false">+Ripartizione_previsionale!E162</f>
        <v>136.880494403694</v>
      </c>
      <c r="H12" s="1033" t="n">
        <f aca="false">+Ripartizione_previsionale!F162</f>
        <v>56.5824377222612</v>
      </c>
      <c r="I12" s="1034" t="n">
        <f aca="false">+Ripartizione_previsionale!G162</f>
        <v>13.5768699354796</v>
      </c>
      <c r="J12" s="1034" t="n">
        <f aca="false">+Ripartizione_previsionale!H162</f>
        <v>962.425742551651</v>
      </c>
    </row>
    <row r="13" customFormat="false" ht="12.75" hidden="false" customHeight="false" outlineLevel="0" collapsed="false">
      <c r="C13" s="1032" t="str">
        <f aca="false">+Ripartizione_previsionale!A163</f>
        <v>Appartamento 6</v>
      </c>
      <c r="D13" s="1033" t="n">
        <f aca="false">+Ripartizione_previsionale!B163</f>
        <v>110.476169460556</v>
      </c>
      <c r="E13" s="1034" t="n">
        <f aca="false">+Ripartizione_previsionale!C163</f>
        <v>93.9125295733721</v>
      </c>
      <c r="F13" s="1033" t="n">
        <f aca="false">+Ripartizione_previsionale!D163</f>
        <v>550.426053099201</v>
      </c>
      <c r="G13" s="1034" t="n">
        <f aca="false">+Ripartizione_previsionale!E163</f>
        <v>147.058968399367</v>
      </c>
      <c r="H13" s="1033" t="n">
        <f aca="false">+Ripartizione_previsionale!F163</f>
        <v>60.7899245046309</v>
      </c>
      <c r="I13" s="1034" t="n">
        <f aca="false">+Ripartizione_previsionale!G163</f>
        <v>11.4169133548351</v>
      </c>
      <c r="J13" s="1034" t="n">
        <f aca="false">+Ripartizione_previsionale!H163</f>
        <v>974.080558391962</v>
      </c>
    </row>
    <row r="14" customFormat="false" ht="12.75" hidden="false" customHeight="false" outlineLevel="0" collapsed="false">
      <c r="C14" s="1032" t="str">
        <f aca="false">+Ripartizione_previsionale!A164</f>
        <v>Appartamento 7</v>
      </c>
      <c r="D14" s="1033" t="n">
        <f aca="false">+Ripartizione_previsionale!B164</f>
        <v>119.433696714115</v>
      </c>
      <c r="E14" s="1034" t="n">
        <f aca="false">+Ripartizione_previsionale!C164</f>
        <v>101.52705899824</v>
      </c>
      <c r="F14" s="1033" t="n">
        <f aca="false">+Ripartizione_previsionale!D164</f>
        <v>647.120143948949</v>
      </c>
      <c r="G14" s="1034" t="n">
        <f aca="false">+Ripartizione_previsionale!E164</f>
        <v>172.893016716327</v>
      </c>
      <c r="H14" s="1033" t="n">
        <f aca="false">+Ripartizione_previsionale!F164</f>
        <v>71.4689729430244</v>
      </c>
      <c r="I14" s="1034" t="n">
        <f aca="false">+Ripartizione_previsionale!G164</f>
        <v>12.3426090322542</v>
      </c>
      <c r="J14" s="1034" t="n">
        <f aca="false">+Ripartizione_previsionale!H164</f>
        <v>1124.78549835291</v>
      </c>
    </row>
    <row r="15" customFormat="false" ht="12.75" hidden="false" customHeight="false" outlineLevel="0" collapsed="false">
      <c r="C15" s="1032" t="str">
        <f aca="false">+Ripartizione_previsionale!A165</f>
        <v>Appartamento 8</v>
      </c>
      <c r="D15" s="1033" t="n">
        <f aca="false">+Ripartizione_previsionale!B165</f>
        <v>139.339312833134</v>
      </c>
      <c r="E15" s="1034" t="n">
        <f aca="false">+Ripartizione_previsionale!C165</f>
        <v>118.448235497947</v>
      </c>
      <c r="F15" s="1033" t="n">
        <f aca="false">+Ripartizione_previsionale!D165</f>
        <v>589.314850329036</v>
      </c>
      <c r="G15" s="1034" t="n">
        <f aca="false">+Ripartizione_previsionale!E165</f>
        <v>157.449004210192</v>
      </c>
      <c r="H15" s="1033" t="n">
        <f aca="false">+Ripartizione_previsionale!F165</f>
        <v>65.0848648228929</v>
      </c>
      <c r="I15" s="1034" t="n">
        <f aca="false">+Ripartizione_previsionale!G165</f>
        <v>14.3997105376299</v>
      </c>
      <c r="J15" s="1034" t="n">
        <f aca="false">+Ripartizione_previsionale!H165</f>
        <v>1084.03597823083</v>
      </c>
    </row>
    <row r="16" customFormat="false" ht="12.75" hidden="false" customHeight="false" outlineLevel="0" collapsed="false">
      <c r="C16" s="1032" t="str">
        <f aca="false">+Ripartizione_previsionale!A166</f>
        <v>Appartamento 9</v>
      </c>
      <c r="D16" s="1033" t="n">
        <f aca="false">+Ripartizione_previsionale!B166</f>
        <v>131.377066385526</v>
      </c>
      <c r="E16" s="1034" t="n">
        <f aca="false">+Ripartizione_previsionale!C166</f>
        <v>111.679764898064</v>
      </c>
      <c r="F16" s="1033" t="n">
        <f aca="false">+Ripartizione_previsionale!D166</f>
        <v>738.447228846162</v>
      </c>
      <c r="G16" s="1034" t="n">
        <f aca="false">+Ripartizione_previsionale!E166</f>
        <v>197.29314606392</v>
      </c>
      <c r="H16" s="1033" t="n">
        <f aca="false">+Ripartizione_previsionale!F166</f>
        <v>81.5552807492595</v>
      </c>
      <c r="I16" s="1034" t="n">
        <f aca="false">+Ripartizione_previsionale!G166</f>
        <v>13.5768699354796</v>
      </c>
      <c r="J16" s="1034" t="n">
        <f aca="false">+Ripartizione_previsionale!H166</f>
        <v>1273.92935687841</v>
      </c>
    </row>
    <row r="17" customFormat="false" ht="12.75" hidden="false" customHeight="false" outlineLevel="0" collapsed="false">
      <c r="C17" s="1032" t="str">
        <f aca="false">+Ripartizione_previsionale!A167</f>
        <v>Appartamento 10</v>
      </c>
      <c r="D17" s="1033" t="n">
        <f aca="false">+Ripartizione_previsionale!B167</f>
        <v>98.5327997891448</v>
      </c>
      <c r="E17" s="1034" t="n">
        <f aca="false">+Ripartizione_previsionale!C167</f>
        <v>83.7598236735481</v>
      </c>
      <c r="F17" s="1033" t="n">
        <f aca="false">+Ripartizione_previsionale!D167</f>
        <v>609.991020801912</v>
      </c>
      <c r="G17" s="1034" t="n">
        <f aca="false">+Ripartizione_previsionale!E167</f>
        <v>162.973118272508</v>
      </c>
      <c r="H17" s="1033" t="n">
        <f aca="false">+Ripartizione_previsionale!F167</f>
        <v>67.368373815634</v>
      </c>
      <c r="I17" s="1034" t="n">
        <f aca="false">+Ripartizione_previsionale!G167</f>
        <v>10.1826524516097</v>
      </c>
      <c r="J17" s="1034" t="n">
        <f aca="false">+Ripartizione_previsionale!H167</f>
        <v>1032.80778880436</v>
      </c>
    </row>
    <row r="18" customFormat="false" ht="12.75" hidden="false" customHeight="false" outlineLevel="0" collapsed="false">
      <c r="C18" s="1032" t="str">
        <f aca="false">+Ripartizione_previsionale!A168</f>
        <v>Appartamento 11</v>
      </c>
      <c r="D18" s="1033" t="n">
        <f aca="false">+Ripartizione_previsionale!B168</f>
        <v>104.50448462485</v>
      </c>
      <c r="E18" s="1034" t="n">
        <f aca="false">+Ripartizione_previsionale!C168</f>
        <v>88.8361766234601</v>
      </c>
      <c r="F18" s="1033" t="n">
        <f aca="false">+Ripartizione_previsionale!D168</f>
        <v>702.285926444665</v>
      </c>
      <c r="G18" s="1034" t="n">
        <f aca="false">+Ripartizione_previsionale!E168</f>
        <v>187.631823171954</v>
      </c>
      <c r="H18" s="1033" t="n">
        <f aca="false">+Ripartizione_previsionale!F168</f>
        <v>77.5615692768485</v>
      </c>
      <c r="I18" s="1034" t="n">
        <f aca="false">+Ripartizione_previsionale!G168</f>
        <v>10.7997829032224</v>
      </c>
      <c r="J18" s="1034" t="n">
        <f aca="false">+Ripartizione_previsionale!H168</f>
        <v>1171.619763045</v>
      </c>
    </row>
    <row r="19" customFormat="false" ht="13.5" hidden="false" customHeight="false" outlineLevel="0" collapsed="false">
      <c r="C19" s="1035" t="str">
        <f aca="false">+Ripartizione_previsionale!A169</f>
        <v>Appartamento 12</v>
      </c>
      <c r="D19" s="1036" t="n">
        <f aca="false">+Ripartizione_previsionale!B169</f>
        <v>139.339312833134</v>
      </c>
      <c r="E19" s="1037" t="n">
        <f aca="false">+Ripartizione_previsionale!C169</f>
        <v>118.448235497947</v>
      </c>
      <c r="F19" s="1036" t="n">
        <f aca="false">+Ripartizione_previsionale!D169</f>
        <v>836.109140441449</v>
      </c>
      <c r="G19" s="1037" t="n">
        <f aca="false">+Ripartizione_previsionale!E169</f>
        <v>223.385769932734</v>
      </c>
      <c r="H19" s="1036" t="n">
        <f aca="false">+Ripartizione_previsionale!F169</f>
        <v>92.3412168426323</v>
      </c>
      <c r="I19" s="1037" t="n">
        <f aca="false">+Ripartizione_previsionale!G169</f>
        <v>14.3997105376299</v>
      </c>
      <c r="J19" s="1037" t="n">
        <f aca="false">+Ripartizione_previsionale!H169</f>
        <v>1424.02338608553</v>
      </c>
    </row>
    <row r="20" customFormat="false" ht="13.5" hidden="false" customHeight="false" outlineLevel="0" collapsed="false">
      <c r="C20" s="1038" t="str">
        <f aca="false">+Ripartizione_previsionale!A170</f>
        <v>Totale</v>
      </c>
      <c r="D20" s="1039"/>
      <c r="E20" s="702"/>
      <c r="F20" s="1039"/>
      <c r="G20" s="702"/>
      <c r="H20" s="1039"/>
      <c r="I20" s="702"/>
      <c r="J20" s="1040" t="n">
        <f aca="false">+Ripartizione_previsionale!H170</f>
        <v>14700.98</v>
      </c>
    </row>
  </sheetData>
  <mergeCells count="4">
    <mergeCell ref="D5:E5"/>
    <mergeCell ref="F5:G5"/>
    <mergeCell ref="H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Q10" activeCellId="0" sqref="Q10"/>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22" width="28.14"/>
    <col collapsed="false" customWidth="true" hidden="false" outlineLevel="0" max="3" min="3" style="0" width="24.99"/>
    <col collapsed="false" customWidth="true" hidden="false" outlineLevel="0" max="13" min="13" style="0" width="9.41"/>
    <col collapsed="false" customWidth="true" hidden="true" outlineLevel="0" max="14" min="14" style="0" width="9.99"/>
    <col collapsed="false" customWidth="true" hidden="false" outlineLevel="0" max="15" min="15" style="0" width="9.99"/>
    <col collapsed="false" customWidth="true" hidden="false" outlineLevel="0" max="68" min="17" style="23" width="9.14"/>
  </cols>
  <sheetData>
    <row r="1" customFormat="false" ht="13.5" hidden="false" customHeight="false" outlineLevel="0" collapsed="false"/>
    <row r="2" customFormat="false" ht="21.75" hidden="false" customHeight="true" outlineLevel="0" collapsed="false">
      <c r="B2" s="24" t="s">
        <v>12</v>
      </c>
      <c r="C2" s="25"/>
      <c r="D2" s="25"/>
      <c r="E2" s="25"/>
      <c r="F2" s="25"/>
      <c r="G2" s="25"/>
      <c r="H2" s="25"/>
      <c r="I2" s="25"/>
      <c r="J2" s="25"/>
      <c r="K2" s="25"/>
      <c r="L2" s="25"/>
      <c r="M2" s="26"/>
    </row>
    <row r="3" customFormat="false" ht="37.5" hidden="false" customHeight="true" outlineLevel="0" collapsed="false">
      <c r="A3" s="27" t="s">
        <v>13</v>
      </c>
      <c r="B3" s="28" t="s">
        <v>14</v>
      </c>
      <c r="C3" s="29" t="s">
        <v>15</v>
      </c>
      <c r="D3" s="30" t="s">
        <v>16</v>
      </c>
      <c r="E3" s="31" t="s">
        <v>17</v>
      </c>
      <c r="F3" s="32" t="s">
        <v>18</v>
      </c>
      <c r="G3" s="32" t="s">
        <v>19</v>
      </c>
      <c r="H3" s="32" t="s">
        <v>20</v>
      </c>
      <c r="I3" s="31" t="s">
        <v>21</v>
      </c>
      <c r="J3" s="33" t="s">
        <v>22</v>
      </c>
      <c r="K3" s="34" t="s">
        <v>23</v>
      </c>
      <c r="L3" s="34" t="s">
        <v>24</v>
      </c>
      <c r="M3" s="35" t="s">
        <v>25</v>
      </c>
      <c r="O3" s="36"/>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BQ3" s="23"/>
      <c r="BR3" s="23"/>
      <c r="BS3" s="23"/>
      <c r="BT3" s="23"/>
      <c r="BU3" s="23"/>
      <c r="BV3" s="23"/>
      <c r="BW3" s="23"/>
      <c r="BX3" s="23"/>
    </row>
    <row r="4" customFormat="false" ht="21.75" hidden="false" customHeight="true" outlineLevel="0" collapsed="false">
      <c r="A4" s="27"/>
      <c r="B4" s="28"/>
      <c r="C4" s="29"/>
      <c r="D4" s="38" t="s">
        <v>26</v>
      </c>
      <c r="E4" s="39" t="s">
        <v>26</v>
      </c>
      <c r="F4" s="40" t="s">
        <v>26</v>
      </c>
      <c r="G4" s="40" t="s">
        <v>27</v>
      </c>
      <c r="H4" s="40" t="s">
        <v>28</v>
      </c>
      <c r="I4" s="41"/>
      <c r="J4" s="42" t="s">
        <v>27</v>
      </c>
      <c r="K4" s="39" t="s">
        <v>29</v>
      </c>
      <c r="L4" s="39" t="s">
        <v>30</v>
      </c>
      <c r="M4" s="43" t="s">
        <v>31</v>
      </c>
    </row>
    <row r="5" customFormat="false" ht="67.5" hidden="false" customHeight="true" outlineLevel="0" collapsed="false">
      <c r="A5" s="44"/>
      <c r="B5" s="45" t="s">
        <v>32</v>
      </c>
      <c r="C5" s="46" t="s">
        <v>33</v>
      </c>
      <c r="D5" s="47"/>
      <c r="E5" s="48"/>
      <c r="F5" s="48"/>
      <c r="G5" s="48"/>
      <c r="H5" s="48"/>
      <c r="I5" s="49"/>
      <c r="J5" s="47"/>
      <c r="K5" s="48"/>
      <c r="L5" s="50"/>
      <c r="M5" s="51" t="n">
        <v>16900</v>
      </c>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row>
    <row r="6" customFormat="false" ht="32.25" hidden="false" customHeight="true" outlineLevel="0" collapsed="false">
      <c r="A6" s="53"/>
      <c r="B6" s="54" t="s">
        <v>34</v>
      </c>
      <c r="C6" s="55" t="s">
        <v>35</v>
      </c>
      <c r="D6" s="56"/>
      <c r="E6" s="57"/>
      <c r="F6" s="57"/>
      <c r="G6" s="57"/>
      <c r="H6" s="57"/>
      <c r="I6" s="58"/>
      <c r="J6" s="56"/>
      <c r="K6" s="57"/>
      <c r="L6" s="59"/>
      <c r="M6" s="60" t="n">
        <v>28100</v>
      </c>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row>
    <row r="7" customFormat="false" ht="32.25" hidden="false" customHeight="true" outlineLevel="0" collapsed="false">
      <c r="A7" s="61"/>
      <c r="B7" s="62" t="s">
        <v>36</v>
      </c>
      <c r="C7" s="63" t="s">
        <v>37</v>
      </c>
      <c r="D7" s="56"/>
      <c r="E7" s="57"/>
      <c r="F7" s="57"/>
      <c r="G7" s="57"/>
      <c r="H7" s="57"/>
      <c r="I7" s="58"/>
      <c r="J7" s="56"/>
      <c r="K7" s="57"/>
      <c r="L7" s="59"/>
      <c r="M7" s="60" t="n">
        <v>24800</v>
      </c>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row>
    <row r="8" customFormat="false" ht="32.25" hidden="false" customHeight="true" outlineLevel="0" collapsed="false">
      <c r="A8" s="64"/>
      <c r="B8" s="65" t="s">
        <v>38</v>
      </c>
      <c r="C8" s="66" t="s">
        <v>39</v>
      </c>
      <c r="D8" s="56"/>
      <c r="E8" s="57"/>
      <c r="F8" s="57"/>
      <c r="G8" s="57"/>
      <c r="H8" s="57"/>
      <c r="I8" s="58"/>
      <c r="J8" s="56"/>
      <c r="K8" s="57"/>
      <c r="L8" s="59"/>
      <c r="M8" s="60" t="n">
        <v>21400</v>
      </c>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row>
    <row r="9" customFormat="false" ht="32.25" hidden="false" customHeight="true" outlineLevel="0" collapsed="false">
      <c r="A9" s="53"/>
      <c r="B9" s="54" t="s">
        <v>40</v>
      </c>
      <c r="C9" s="55" t="s">
        <v>41</v>
      </c>
      <c r="D9" s="56"/>
      <c r="E9" s="57"/>
      <c r="F9" s="57"/>
      <c r="G9" s="57"/>
      <c r="H9" s="57"/>
      <c r="I9" s="58"/>
      <c r="J9" s="56"/>
      <c r="K9" s="57"/>
      <c r="L9" s="59"/>
      <c r="M9" s="60" t="n">
        <v>18000</v>
      </c>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row>
    <row r="10" customFormat="false" ht="32.25" hidden="false" customHeight="true" outlineLevel="0" collapsed="false">
      <c r="A10" s="61"/>
      <c r="B10" s="62" t="s">
        <v>42</v>
      </c>
      <c r="C10" s="63" t="s">
        <v>43</v>
      </c>
      <c r="D10" s="56"/>
      <c r="E10" s="57"/>
      <c r="F10" s="67" t="s">
        <v>44</v>
      </c>
      <c r="G10" s="57"/>
      <c r="H10" s="57"/>
      <c r="I10" s="58"/>
      <c r="J10" s="56"/>
      <c r="K10" s="57"/>
      <c r="L10" s="59"/>
      <c r="M10" s="60" t="n">
        <v>16900</v>
      </c>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row>
    <row r="11" customFormat="false" ht="32.25" hidden="false" customHeight="true" outlineLevel="0" collapsed="false">
      <c r="A11" s="61"/>
      <c r="B11" s="62" t="s">
        <v>45</v>
      </c>
      <c r="C11" s="63" t="s">
        <v>46</v>
      </c>
      <c r="D11" s="56"/>
      <c r="E11" s="57"/>
      <c r="F11" s="57"/>
      <c r="G11" s="57"/>
      <c r="H11" s="57"/>
      <c r="I11" s="58"/>
      <c r="J11" s="56"/>
      <c r="K11" s="57"/>
      <c r="L11" s="59"/>
      <c r="M11" s="60" t="n">
        <v>18600</v>
      </c>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row>
    <row r="12" customFormat="false" ht="32.25" hidden="false" customHeight="true" outlineLevel="0" collapsed="false">
      <c r="A12" s="64"/>
      <c r="B12" s="65" t="s">
        <v>47</v>
      </c>
      <c r="C12" s="66" t="s">
        <v>48</v>
      </c>
      <c r="D12" s="56"/>
      <c r="E12" s="57"/>
      <c r="F12" s="57"/>
      <c r="G12" s="57"/>
      <c r="H12" s="57"/>
      <c r="I12" s="58"/>
      <c r="J12" s="56"/>
      <c r="K12" s="57"/>
      <c r="L12" s="59"/>
      <c r="M12" s="60" t="n">
        <v>17600</v>
      </c>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row>
    <row r="13" customFormat="false" ht="32.25" hidden="false" customHeight="true" outlineLevel="0" collapsed="false">
      <c r="A13" s="53"/>
      <c r="B13" s="54" t="s">
        <v>49</v>
      </c>
      <c r="C13" s="55" t="s">
        <v>50</v>
      </c>
      <c r="D13" s="56"/>
      <c r="E13" s="57"/>
      <c r="F13" s="57"/>
      <c r="G13" s="57"/>
      <c r="H13" s="57"/>
      <c r="I13" s="58"/>
      <c r="J13" s="56"/>
      <c r="K13" s="57"/>
      <c r="L13" s="59"/>
      <c r="M13" s="60" t="n">
        <v>20300</v>
      </c>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row>
    <row r="14" customFormat="false" ht="32.25" hidden="false" customHeight="true" outlineLevel="0" collapsed="false">
      <c r="A14" s="61"/>
      <c r="B14" s="62" t="s">
        <v>51</v>
      </c>
      <c r="C14" s="63" t="s">
        <v>52</v>
      </c>
      <c r="D14" s="56"/>
      <c r="E14" s="57"/>
      <c r="F14" s="57"/>
      <c r="G14" s="57"/>
      <c r="H14" s="57"/>
      <c r="I14" s="58"/>
      <c r="J14" s="56"/>
      <c r="K14" s="57"/>
      <c r="L14" s="59"/>
      <c r="M14" s="60" t="n">
        <v>23600</v>
      </c>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row>
    <row r="15" customFormat="false" ht="32.25" hidden="false" customHeight="true" outlineLevel="0" collapsed="false">
      <c r="A15" s="64"/>
      <c r="B15" s="65" t="s">
        <v>53</v>
      </c>
      <c r="C15" s="66" t="s">
        <v>54</v>
      </c>
      <c r="D15" s="56"/>
      <c r="E15" s="57"/>
      <c r="F15" s="57"/>
      <c r="G15" s="57"/>
      <c r="H15" s="57"/>
      <c r="I15" s="58"/>
      <c r="J15" s="56"/>
      <c r="K15" s="57"/>
      <c r="L15" s="59"/>
      <c r="M15" s="60" t="n">
        <v>22500</v>
      </c>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row>
    <row r="16" customFormat="false" ht="32.25" hidden="false" customHeight="true" outlineLevel="0" collapsed="false">
      <c r="A16" s="53"/>
      <c r="B16" s="54" t="s">
        <v>55</v>
      </c>
      <c r="C16" s="55" t="s">
        <v>56</v>
      </c>
      <c r="D16" s="56"/>
      <c r="E16" s="57"/>
      <c r="F16" s="57"/>
      <c r="G16" s="57"/>
      <c r="H16" s="57"/>
      <c r="I16" s="58"/>
      <c r="J16" s="56"/>
      <c r="K16" s="57"/>
      <c r="L16" s="59"/>
      <c r="M16" s="60" t="n">
        <v>20300</v>
      </c>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row>
    <row r="17" customFormat="false" ht="32.25" hidden="false" customHeight="true" outlineLevel="0" collapsed="false">
      <c r="A17" s="64"/>
      <c r="B17" s="65" t="s">
        <v>57</v>
      </c>
      <c r="C17" s="66" t="s">
        <v>58</v>
      </c>
      <c r="D17" s="68"/>
      <c r="E17" s="69"/>
      <c r="F17" s="69"/>
      <c r="G17" s="69"/>
      <c r="H17" s="69"/>
      <c r="I17" s="70"/>
      <c r="J17" s="68"/>
      <c r="K17" s="69"/>
      <c r="L17" s="71"/>
      <c r="M17" s="72" t="n">
        <v>21400</v>
      </c>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row>
    <row r="18" customFormat="false" ht="32.25" hidden="false" customHeight="true" outlineLevel="0" collapsed="false">
      <c r="B18" s="73" t="s">
        <v>59</v>
      </c>
      <c r="C18" s="74" t="s">
        <v>60</v>
      </c>
      <c r="D18" s="75" t="n">
        <v>800</v>
      </c>
      <c r="E18" s="76" t="n">
        <v>678</v>
      </c>
      <c r="F18" s="76" t="n">
        <v>97</v>
      </c>
      <c r="G18" s="76" t="n">
        <v>1407</v>
      </c>
      <c r="H18" s="76" t="n">
        <v>50</v>
      </c>
      <c r="I18" s="77" t="n">
        <v>1.3405</v>
      </c>
      <c r="J18" s="78" t="n">
        <f aca="false">+G18*((60/H18)^I18)</f>
        <v>1796.53862057167</v>
      </c>
      <c r="K18" s="79" t="n">
        <f aca="false">2*(D18*E18+E18*F18+F18*D18)/1000000</f>
        <v>1.371532</v>
      </c>
      <c r="L18" s="79" t="n">
        <f aca="false">+D18*E18*F18/1000000000</f>
        <v>0.0526128</v>
      </c>
      <c r="M18" s="80" t="n">
        <f aca="false">+(J18-314*K18)/L18</f>
        <v>25960.936741091</v>
      </c>
      <c r="N18" s="81" t="s">
        <v>61</v>
      </c>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row>
    <row r="19" customFormat="false" ht="32.25" hidden="false" customHeight="true" outlineLevel="0" collapsed="false">
      <c r="B19" s="82" t="s">
        <v>62</v>
      </c>
      <c r="C19" s="83"/>
      <c r="D19" s="84" t="n">
        <v>500</v>
      </c>
      <c r="E19" s="85" t="n">
        <v>600</v>
      </c>
      <c r="F19" s="85" t="n">
        <v>150</v>
      </c>
      <c r="G19" s="85" t="n">
        <v>1200</v>
      </c>
      <c r="H19" s="85" t="n">
        <v>50</v>
      </c>
      <c r="I19" s="86" t="n">
        <v>1.3</v>
      </c>
      <c r="J19" s="87" t="n">
        <f aca="false">+G19*((60/H19)^I19)</f>
        <v>1520.95675455253</v>
      </c>
      <c r="K19" s="88" t="n">
        <f aca="false">2*(D19*E19+E19*F19+F19*D19)/1000000</f>
        <v>0.93</v>
      </c>
      <c r="L19" s="88" t="n">
        <f aca="false">+D19*E19*F19/1000000000</f>
        <v>0.045</v>
      </c>
      <c r="M19" s="89" t="n">
        <f aca="false">+(J19-314*K19)/L19</f>
        <v>27309.7056567229</v>
      </c>
      <c r="N19" s="81" t="s">
        <v>63</v>
      </c>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row>
    <row r="20" customFormat="false" ht="32.25" hidden="false" customHeight="true" outlineLevel="0" collapsed="false">
      <c r="B20" s="82" t="s">
        <v>64</v>
      </c>
      <c r="C20" s="83"/>
      <c r="D20" s="84" t="n">
        <v>500</v>
      </c>
      <c r="E20" s="85" t="n">
        <v>600</v>
      </c>
      <c r="F20" s="85" t="n">
        <v>150</v>
      </c>
      <c r="G20" s="85" t="n">
        <v>1200</v>
      </c>
      <c r="H20" s="85" t="n">
        <v>50</v>
      </c>
      <c r="I20" s="86" t="n">
        <v>1.3</v>
      </c>
      <c r="J20" s="87" t="n">
        <f aca="false">+G20*((60/H20)^I20)</f>
        <v>1520.95675455253</v>
      </c>
      <c r="K20" s="88" t="n">
        <f aca="false">2*(D20*E20+E20*F20+F20*D20)/1000000</f>
        <v>0.93</v>
      </c>
      <c r="L20" s="88" t="n">
        <f aca="false">+D20*E20*F20/1000000000</f>
        <v>0.045</v>
      </c>
      <c r="M20" s="89" t="n">
        <f aca="false">+(J20-314*K20)/L20</f>
        <v>27309.7056567229</v>
      </c>
      <c r="N20" s="81" t="s">
        <v>65</v>
      </c>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row>
    <row r="21" customFormat="false" ht="32.25" hidden="false" customHeight="true" outlineLevel="0" collapsed="false">
      <c r="B21" s="82" t="s">
        <v>66</v>
      </c>
      <c r="C21" s="83"/>
      <c r="D21" s="84" t="n">
        <v>500</v>
      </c>
      <c r="E21" s="85" t="n">
        <v>600</v>
      </c>
      <c r="F21" s="85" t="n">
        <v>150</v>
      </c>
      <c r="G21" s="85" t="n">
        <v>1200</v>
      </c>
      <c r="H21" s="85" t="n">
        <v>50</v>
      </c>
      <c r="I21" s="86" t="n">
        <v>1.3</v>
      </c>
      <c r="J21" s="87" t="n">
        <f aca="false">+G21*((60/H21)^I21)</f>
        <v>1520.95675455253</v>
      </c>
      <c r="K21" s="88" t="n">
        <f aca="false">2*(D21*E21+E21*F21+F21*D21)/1000000</f>
        <v>0.93</v>
      </c>
      <c r="L21" s="88" t="n">
        <f aca="false">+D21*E21*F21/1000000000</f>
        <v>0.045</v>
      </c>
      <c r="M21" s="89" t="n">
        <f aca="false">+(J21-314*K21)/L21</f>
        <v>27309.7056567229</v>
      </c>
      <c r="N21" s="81" t="s">
        <v>67</v>
      </c>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row>
    <row r="22" customFormat="false" ht="32.25" hidden="false" customHeight="true" outlineLevel="0" collapsed="false">
      <c r="B22" s="82" t="s">
        <v>68</v>
      </c>
      <c r="C22" s="83"/>
      <c r="D22" s="84" t="n">
        <v>500</v>
      </c>
      <c r="E22" s="85" t="n">
        <v>600</v>
      </c>
      <c r="F22" s="85" t="n">
        <v>150</v>
      </c>
      <c r="G22" s="85" t="n">
        <v>1200</v>
      </c>
      <c r="H22" s="85" t="n">
        <v>50</v>
      </c>
      <c r="I22" s="86" t="n">
        <v>1.3</v>
      </c>
      <c r="J22" s="87" t="n">
        <f aca="false">+G22*((60/H22)^I22)</f>
        <v>1520.95675455253</v>
      </c>
      <c r="K22" s="88" t="n">
        <f aca="false">2*(D22*E22+E22*F22+F22*D22)/1000000</f>
        <v>0.93</v>
      </c>
      <c r="L22" s="88" t="n">
        <f aca="false">+D22*E22*F22/1000000000</f>
        <v>0.045</v>
      </c>
      <c r="M22" s="89" t="n">
        <f aca="false">+(J22-314*K22)/L22</f>
        <v>27309.7056567229</v>
      </c>
      <c r="N22" s="81" t="s">
        <v>69</v>
      </c>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row>
    <row r="23" customFormat="false" ht="32.25" hidden="false" customHeight="true" outlineLevel="0" collapsed="false">
      <c r="B23" s="82" t="s">
        <v>70</v>
      </c>
      <c r="C23" s="83"/>
      <c r="D23" s="84" t="n">
        <v>500</v>
      </c>
      <c r="E23" s="85" t="n">
        <v>600</v>
      </c>
      <c r="F23" s="85" t="n">
        <v>150</v>
      </c>
      <c r="G23" s="85" t="n">
        <v>1200</v>
      </c>
      <c r="H23" s="85" t="n">
        <v>50</v>
      </c>
      <c r="I23" s="86" t="n">
        <v>1.3</v>
      </c>
      <c r="J23" s="87" t="n">
        <f aca="false">+G23*((60/H23)^I23)</f>
        <v>1520.95675455253</v>
      </c>
      <c r="K23" s="88" t="n">
        <f aca="false">2*(D23*E23+E23*F23+F23*D23)/1000000</f>
        <v>0.93</v>
      </c>
      <c r="L23" s="88" t="n">
        <f aca="false">+D23*E23*F23/1000000000</f>
        <v>0.045</v>
      </c>
      <c r="M23" s="89" t="n">
        <f aca="false">+(J23-314*K23)/L23</f>
        <v>27309.7056567229</v>
      </c>
      <c r="N23" s="81" t="s">
        <v>71</v>
      </c>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row>
    <row r="24" customFormat="false" ht="32.25" hidden="false" customHeight="true" outlineLevel="0" collapsed="false">
      <c r="B24" s="82" t="s">
        <v>72</v>
      </c>
      <c r="C24" s="83"/>
      <c r="D24" s="84" t="n">
        <v>500</v>
      </c>
      <c r="E24" s="85" t="n">
        <v>600</v>
      </c>
      <c r="F24" s="85" t="n">
        <v>150</v>
      </c>
      <c r="G24" s="85" t="n">
        <v>1200</v>
      </c>
      <c r="H24" s="85" t="n">
        <v>50</v>
      </c>
      <c r="I24" s="86" t="n">
        <v>1.3</v>
      </c>
      <c r="J24" s="87" t="n">
        <f aca="false">+G24*((60/H24)^I24)</f>
        <v>1520.95675455253</v>
      </c>
      <c r="K24" s="88" t="n">
        <f aca="false">2*(D24*E24+E24*F24+F24*D24)/1000000</f>
        <v>0.93</v>
      </c>
      <c r="L24" s="88" t="n">
        <f aca="false">+D24*E24*F24/1000000000</f>
        <v>0.045</v>
      </c>
      <c r="M24" s="89" t="n">
        <f aca="false">+(J24-314*K24)/L24</f>
        <v>27309.7056567229</v>
      </c>
      <c r="N24" s="81" t="s">
        <v>73</v>
      </c>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row>
    <row r="25" customFormat="false" ht="32.25" hidden="false" customHeight="true" outlineLevel="0" collapsed="false">
      <c r="B25" s="82" t="s">
        <v>74</v>
      </c>
      <c r="C25" s="83"/>
      <c r="D25" s="84" t="n">
        <v>500</v>
      </c>
      <c r="E25" s="85" t="n">
        <v>600</v>
      </c>
      <c r="F25" s="85" t="n">
        <v>150</v>
      </c>
      <c r="G25" s="85" t="n">
        <v>1200</v>
      </c>
      <c r="H25" s="85" t="n">
        <v>50</v>
      </c>
      <c r="I25" s="86" t="n">
        <v>1.3</v>
      </c>
      <c r="J25" s="87" t="n">
        <f aca="false">+G25*((60/H25)^I25)</f>
        <v>1520.95675455253</v>
      </c>
      <c r="K25" s="88" t="n">
        <f aca="false">2*(D25*E25+E25*F25+F25*D25)/1000000</f>
        <v>0.93</v>
      </c>
      <c r="L25" s="88" t="n">
        <f aca="false">+D25*E25*F25/1000000000</f>
        <v>0.045</v>
      </c>
      <c r="M25" s="89" t="n">
        <f aca="false">+(J25-314*K25)/L25</f>
        <v>27309.7056567229</v>
      </c>
      <c r="N25" s="81" t="s">
        <v>75</v>
      </c>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row>
    <row r="26" customFormat="false" ht="32.25" hidden="false" customHeight="true" outlineLevel="0" collapsed="false">
      <c r="B26" s="82" t="s">
        <v>76</v>
      </c>
      <c r="C26" s="83"/>
      <c r="D26" s="84" t="n">
        <v>500</v>
      </c>
      <c r="E26" s="85" t="n">
        <v>600</v>
      </c>
      <c r="F26" s="85" t="n">
        <v>150</v>
      </c>
      <c r="G26" s="85" t="n">
        <v>1200</v>
      </c>
      <c r="H26" s="85" t="n">
        <v>50</v>
      </c>
      <c r="I26" s="86" t="n">
        <v>1.3</v>
      </c>
      <c r="J26" s="87" t="n">
        <f aca="false">+G26*((60/H26)^I26)</f>
        <v>1520.95675455253</v>
      </c>
      <c r="K26" s="88" t="n">
        <f aca="false">2*(D26*E26+E26*F26+F26*D26)/1000000</f>
        <v>0.93</v>
      </c>
      <c r="L26" s="88" t="n">
        <f aca="false">+D26*E26*F26/1000000000</f>
        <v>0.045</v>
      </c>
      <c r="M26" s="89" t="n">
        <f aca="false">+(J26-314*K26)/L26</f>
        <v>27309.7056567229</v>
      </c>
      <c r="N26" s="81" t="s">
        <v>77</v>
      </c>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row>
    <row r="27" customFormat="false" ht="32.25" hidden="false" customHeight="true" outlineLevel="0" collapsed="false">
      <c r="B27" s="82" t="s">
        <v>78</v>
      </c>
      <c r="C27" s="83"/>
      <c r="D27" s="84" t="n">
        <v>500</v>
      </c>
      <c r="E27" s="85" t="n">
        <v>600</v>
      </c>
      <c r="F27" s="85" t="n">
        <v>150</v>
      </c>
      <c r="G27" s="85" t="n">
        <v>1200</v>
      </c>
      <c r="H27" s="85" t="n">
        <v>50</v>
      </c>
      <c r="I27" s="86" t="n">
        <v>1.3</v>
      </c>
      <c r="J27" s="87" t="n">
        <f aca="false">+G27*((60/H27)^I27)</f>
        <v>1520.95675455253</v>
      </c>
      <c r="K27" s="88" t="n">
        <f aca="false">2*(D27*E27+E27*F27+F27*D27)/1000000</f>
        <v>0.93</v>
      </c>
      <c r="L27" s="88" t="n">
        <f aca="false">+D27*E27*F27/1000000000</f>
        <v>0.045</v>
      </c>
      <c r="M27" s="89" t="n">
        <f aca="false">+(J27-314*K27)/L27</f>
        <v>27309.7056567229</v>
      </c>
      <c r="N27" s="81" t="s">
        <v>79</v>
      </c>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32.25" hidden="false" customHeight="true" outlineLevel="0" collapsed="false">
      <c r="B28" s="82" t="s">
        <v>80</v>
      </c>
      <c r="C28" s="83"/>
      <c r="D28" s="84" t="n">
        <v>500</v>
      </c>
      <c r="E28" s="85" t="n">
        <v>600</v>
      </c>
      <c r="F28" s="85" t="n">
        <v>150</v>
      </c>
      <c r="G28" s="85" t="n">
        <v>1200</v>
      </c>
      <c r="H28" s="85" t="n">
        <v>50</v>
      </c>
      <c r="I28" s="86" t="n">
        <v>1.3</v>
      </c>
      <c r="J28" s="87" t="n">
        <f aca="false">+G28*((60/H28)^I28)</f>
        <v>1520.95675455253</v>
      </c>
      <c r="K28" s="88" t="n">
        <f aca="false">2*(D28*E28+E28*F28+F28*D28)/1000000</f>
        <v>0.93</v>
      </c>
      <c r="L28" s="88" t="n">
        <f aca="false">+D28*E28*F28/1000000000</f>
        <v>0.045</v>
      </c>
      <c r="M28" s="89" t="n">
        <f aca="false">+(J28-314*K28)/L28</f>
        <v>27309.7056567229</v>
      </c>
      <c r="N28" s="81" t="s">
        <v>81</v>
      </c>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row>
    <row r="29" customFormat="false" ht="32.25" hidden="false" customHeight="true" outlineLevel="0" collapsed="false">
      <c r="B29" s="82" t="s">
        <v>82</v>
      </c>
      <c r="C29" s="83"/>
      <c r="D29" s="84" t="n">
        <v>500</v>
      </c>
      <c r="E29" s="85" t="n">
        <v>600</v>
      </c>
      <c r="F29" s="85" t="n">
        <v>150</v>
      </c>
      <c r="G29" s="85" t="n">
        <v>1200</v>
      </c>
      <c r="H29" s="85" t="n">
        <v>50</v>
      </c>
      <c r="I29" s="86" t="n">
        <v>1.3</v>
      </c>
      <c r="J29" s="87" t="n">
        <f aca="false">+G29*((60/H29)^I29)</f>
        <v>1520.95675455253</v>
      </c>
      <c r="K29" s="88" t="n">
        <f aca="false">2*(D29*E29+E29*F29+F29*D29)/1000000</f>
        <v>0.93</v>
      </c>
      <c r="L29" s="88" t="n">
        <f aca="false">+D29*E29*F29/1000000000</f>
        <v>0.045</v>
      </c>
      <c r="M29" s="89" t="n">
        <f aca="false">+(J29-314*K29)/L29</f>
        <v>27309.7056567229</v>
      </c>
      <c r="N29" s="81" t="s">
        <v>83</v>
      </c>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row>
    <row r="30" customFormat="false" ht="32.25" hidden="false" customHeight="true" outlineLevel="0" collapsed="false">
      <c r="B30" s="82" t="s">
        <v>84</v>
      </c>
      <c r="C30" s="83"/>
      <c r="D30" s="84" t="n">
        <v>500</v>
      </c>
      <c r="E30" s="85" t="n">
        <v>600</v>
      </c>
      <c r="F30" s="85" t="n">
        <v>150</v>
      </c>
      <c r="G30" s="85" t="n">
        <v>1200</v>
      </c>
      <c r="H30" s="85" t="n">
        <v>50</v>
      </c>
      <c r="I30" s="86" t="n">
        <v>1.3</v>
      </c>
      <c r="J30" s="87" t="n">
        <f aca="false">+G30*((60/H30)^I30)</f>
        <v>1520.95675455253</v>
      </c>
      <c r="K30" s="88" t="n">
        <f aca="false">2*(D30*E30+E30*F30+F30*D30)/1000000</f>
        <v>0.93</v>
      </c>
      <c r="L30" s="88" t="n">
        <f aca="false">+D30*E30*F30/1000000000</f>
        <v>0.045</v>
      </c>
      <c r="M30" s="89" t="n">
        <f aca="false">+(J30-314*K30)/L30</f>
        <v>27309.7056567229</v>
      </c>
      <c r="N30" s="81" t="s">
        <v>85</v>
      </c>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row>
    <row r="31" customFormat="false" ht="32.25" hidden="false" customHeight="true" outlineLevel="0" collapsed="false">
      <c r="B31" s="82" t="s">
        <v>86</v>
      </c>
      <c r="C31" s="83"/>
      <c r="D31" s="84" t="n">
        <v>500</v>
      </c>
      <c r="E31" s="85" t="n">
        <v>600</v>
      </c>
      <c r="F31" s="85" t="n">
        <v>150</v>
      </c>
      <c r="G31" s="85" t="n">
        <v>1200</v>
      </c>
      <c r="H31" s="85" t="n">
        <v>50</v>
      </c>
      <c r="I31" s="86" t="n">
        <v>1.3</v>
      </c>
      <c r="J31" s="87" t="n">
        <f aca="false">+G31*((60/H31)^I31)</f>
        <v>1520.95675455253</v>
      </c>
      <c r="K31" s="88" t="n">
        <f aca="false">2*(D31*E31+E31*F31+F31*D31)/1000000</f>
        <v>0.93</v>
      </c>
      <c r="L31" s="88" t="n">
        <f aca="false">+D31*E31*F31/1000000000</f>
        <v>0.045</v>
      </c>
      <c r="M31" s="89" t="n">
        <f aca="false">+(J31-314*K31)/L31</f>
        <v>27309.7056567229</v>
      </c>
      <c r="N31" s="81" t="s">
        <v>87</v>
      </c>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row>
    <row r="32" customFormat="false" ht="32.25" hidden="false" customHeight="true" outlineLevel="0" collapsed="false">
      <c r="B32" s="82" t="s">
        <v>88</v>
      </c>
      <c r="C32" s="83"/>
      <c r="D32" s="84" t="n">
        <v>500</v>
      </c>
      <c r="E32" s="85" t="n">
        <v>600</v>
      </c>
      <c r="F32" s="85" t="n">
        <v>150</v>
      </c>
      <c r="G32" s="85" t="n">
        <v>1200</v>
      </c>
      <c r="H32" s="85" t="n">
        <v>50</v>
      </c>
      <c r="I32" s="86" t="n">
        <v>1.3</v>
      </c>
      <c r="J32" s="87" t="n">
        <f aca="false">+G32*((60/H32)^I32)</f>
        <v>1520.95675455253</v>
      </c>
      <c r="K32" s="88" t="n">
        <f aca="false">2*(D32*E32+E32*F32+F32*D32)/1000000</f>
        <v>0.93</v>
      </c>
      <c r="L32" s="88" t="n">
        <f aca="false">+D32*E32*F32/1000000000</f>
        <v>0.045</v>
      </c>
      <c r="M32" s="89" t="n">
        <f aca="false">+(J32-314*K32)/L32</f>
        <v>27309.7056567229</v>
      </c>
      <c r="N32" s="81" t="s">
        <v>89</v>
      </c>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row>
    <row r="33" customFormat="false" ht="32.25" hidden="false" customHeight="true" outlineLevel="0" collapsed="false">
      <c r="B33" s="82" t="s">
        <v>90</v>
      </c>
      <c r="C33" s="83"/>
      <c r="D33" s="84" t="n">
        <v>500</v>
      </c>
      <c r="E33" s="85" t="n">
        <v>600</v>
      </c>
      <c r="F33" s="85" t="n">
        <v>150</v>
      </c>
      <c r="G33" s="85" t="n">
        <v>1200</v>
      </c>
      <c r="H33" s="85" t="n">
        <v>50</v>
      </c>
      <c r="I33" s="86" t="n">
        <v>1.3</v>
      </c>
      <c r="J33" s="87" t="n">
        <f aca="false">+G33*((60/H33)^I33)</f>
        <v>1520.95675455253</v>
      </c>
      <c r="K33" s="88" t="n">
        <f aca="false">2*(D33*E33+E33*F33+F33*D33)/1000000</f>
        <v>0.93</v>
      </c>
      <c r="L33" s="88" t="n">
        <f aca="false">+D33*E33*F33/1000000000</f>
        <v>0.045</v>
      </c>
      <c r="M33" s="89" t="n">
        <f aca="false">+(J33-314*K33)/L33</f>
        <v>27309.7056567229</v>
      </c>
      <c r="N33" s="81" t="s">
        <v>91</v>
      </c>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row>
    <row r="34" customFormat="false" ht="32.25" hidden="false" customHeight="true" outlineLevel="0" collapsed="false">
      <c r="B34" s="82" t="s">
        <v>92</v>
      </c>
      <c r="C34" s="83"/>
      <c r="D34" s="84" t="n">
        <v>500</v>
      </c>
      <c r="E34" s="85" t="n">
        <v>600</v>
      </c>
      <c r="F34" s="85" t="n">
        <v>150</v>
      </c>
      <c r="G34" s="85" t="n">
        <v>1200</v>
      </c>
      <c r="H34" s="85" t="n">
        <v>50</v>
      </c>
      <c r="I34" s="86" t="n">
        <v>1.3</v>
      </c>
      <c r="J34" s="87" t="n">
        <f aca="false">+G34*((60/H34)^I34)</f>
        <v>1520.95675455253</v>
      </c>
      <c r="K34" s="88" t="n">
        <f aca="false">2*(D34*E34+E34*F34+F34*D34)/1000000</f>
        <v>0.93</v>
      </c>
      <c r="L34" s="88" t="n">
        <f aca="false">+D34*E34*F34/1000000000</f>
        <v>0.045</v>
      </c>
      <c r="M34" s="89" t="n">
        <f aca="false">+(J34-314*K34)/L34</f>
        <v>27309.7056567229</v>
      </c>
      <c r="N34" s="81" t="s">
        <v>93</v>
      </c>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row>
    <row r="35" customFormat="false" ht="32.25" hidden="false" customHeight="true" outlineLevel="0" collapsed="false">
      <c r="B35" s="82" t="s">
        <v>94</v>
      </c>
      <c r="C35" s="83"/>
      <c r="D35" s="84" t="n">
        <v>500</v>
      </c>
      <c r="E35" s="85" t="n">
        <v>600</v>
      </c>
      <c r="F35" s="85" t="n">
        <v>150</v>
      </c>
      <c r="G35" s="85" t="n">
        <v>1200</v>
      </c>
      <c r="H35" s="85" t="n">
        <v>50</v>
      </c>
      <c r="I35" s="86" t="n">
        <v>1.3</v>
      </c>
      <c r="J35" s="87" t="n">
        <f aca="false">+G35*((60/H35)^I35)</f>
        <v>1520.95675455253</v>
      </c>
      <c r="K35" s="88" t="n">
        <f aca="false">2*(D35*E35+E35*F35+F35*D35)/1000000</f>
        <v>0.93</v>
      </c>
      <c r="L35" s="88" t="n">
        <f aca="false">+D35*E35*F35/1000000000</f>
        <v>0.045</v>
      </c>
      <c r="M35" s="89" t="n">
        <f aca="false">+(J35-314*K35)/L35</f>
        <v>27309.7056567229</v>
      </c>
      <c r="N35" s="81" t="s">
        <v>95</v>
      </c>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row>
    <row r="36" customFormat="false" ht="32.25" hidden="false" customHeight="true" outlineLevel="0" collapsed="false">
      <c r="B36" s="82" t="s">
        <v>96</v>
      </c>
      <c r="C36" s="83"/>
      <c r="D36" s="84" t="n">
        <v>500</v>
      </c>
      <c r="E36" s="85" t="n">
        <v>600</v>
      </c>
      <c r="F36" s="85" t="n">
        <v>150</v>
      </c>
      <c r="G36" s="85" t="n">
        <v>1200</v>
      </c>
      <c r="H36" s="85" t="n">
        <v>50</v>
      </c>
      <c r="I36" s="86" t="n">
        <v>1.3</v>
      </c>
      <c r="J36" s="87" t="n">
        <f aca="false">+G36*((60/H36)^I36)</f>
        <v>1520.95675455253</v>
      </c>
      <c r="K36" s="88" t="n">
        <f aca="false">2*(D36*E36+E36*F36+F36*D36)/1000000</f>
        <v>0.93</v>
      </c>
      <c r="L36" s="88" t="n">
        <f aca="false">+D36*E36*F36/1000000000</f>
        <v>0.045</v>
      </c>
      <c r="M36" s="89" t="n">
        <f aca="false">+(J36-314*K36)/L36</f>
        <v>27309.7056567229</v>
      </c>
      <c r="N36" s="81" t="s">
        <v>97</v>
      </c>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row>
    <row r="37" customFormat="false" ht="32.25" hidden="false" customHeight="true" outlineLevel="0" collapsed="false">
      <c r="B37" s="90" t="s">
        <v>98</v>
      </c>
      <c r="C37" s="91"/>
      <c r="D37" s="92" t="n">
        <v>500</v>
      </c>
      <c r="E37" s="93" t="n">
        <v>600</v>
      </c>
      <c r="F37" s="93" t="n">
        <v>150</v>
      </c>
      <c r="G37" s="93" t="n">
        <v>1200</v>
      </c>
      <c r="H37" s="93" t="n">
        <v>50</v>
      </c>
      <c r="I37" s="94" t="n">
        <v>1.3</v>
      </c>
      <c r="J37" s="95" t="n">
        <f aca="false">+G37*((60/H37)^I37)</f>
        <v>1520.95675455253</v>
      </c>
      <c r="K37" s="96" t="n">
        <f aca="false">2*(D37*E37+E37*F37+F37*D37)/1000000</f>
        <v>0.93</v>
      </c>
      <c r="L37" s="96" t="n">
        <f aca="false">+D37*E37*F37/1000000000</f>
        <v>0.045</v>
      </c>
      <c r="M37" s="97" t="n">
        <f aca="false">+(J37-314*K37)/L37</f>
        <v>27309.7056567229</v>
      </c>
      <c r="N37" s="81" t="s">
        <v>99</v>
      </c>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row>
  </sheetData>
  <mergeCells count="3">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0" topLeftCell="G1" activePane="topRight" state="frozen"/>
      <selection pane="topLeft" activeCell="A1" activeCellId="0" sqref="A1"/>
      <selection pane="topRight" activeCell="E6" activeCellId="0" sqref="E6"/>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22" width="28.14"/>
    <col collapsed="false" customWidth="true" hidden="false" outlineLevel="0" max="3" min="3" style="0" width="24.99"/>
    <col collapsed="false" customWidth="true" hidden="false" outlineLevel="0" max="4" min="4" style="0" width="9.99"/>
    <col collapsed="false" customWidth="true" hidden="false" outlineLevel="0" max="7" min="7" style="0" width="25.7"/>
    <col collapsed="false" customWidth="true" hidden="false" outlineLevel="0" max="111" min="8" style="23" width="9.14"/>
  </cols>
  <sheetData>
    <row r="1" customFormat="false" ht="113.25" hidden="false" customHeight="true" outlineLevel="0" collapsed="false"/>
    <row r="2" customFormat="false" ht="21.75" hidden="false" customHeight="true" outlineLevel="0" collapsed="false">
      <c r="B2" s="24" t="s">
        <v>12</v>
      </c>
      <c r="C2" s="98"/>
      <c r="G2" s="99" t="s">
        <v>100</v>
      </c>
      <c r="H2" s="23" t="n">
        <f aca="false">+MATCH(G3,H3:BN3,0)</f>
        <v>1</v>
      </c>
    </row>
    <row r="3" customFormat="false" ht="37.5" hidden="false" customHeight="true" outlineLevel="0" collapsed="false">
      <c r="A3" s="27" t="s">
        <v>13</v>
      </c>
      <c r="B3" s="100" t="s">
        <v>14</v>
      </c>
      <c r="C3" s="27" t="s">
        <v>15</v>
      </c>
      <c r="D3" s="36"/>
      <c r="G3" s="101" t="s">
        <v>101</v>
      </c>
      <c r="H3" s="102" t="s">
        <v>101</v>
      </c>
      <c r="I3" s="103" t="s">
        <v>102</v>
      </c>
      <c r="J3" s="104" t="s">
        <v>103</v>
      </c>
      <c r="K3" s="104" t="s">
        <v>104</v>
      </c>
      <c r="L3" s="104" t="s">
        <v>105</v>
      </c>
      <c r="M3" s="104" t="s">
        <v>106</v>
      </c>
      <c r="N3" s="104" t="s">
        <v>107</v>
      </c>
      <c r="O3" s="104" t="s">
        <v>108</v>
      </c>
      <c r="P3" s="104" t="s">
        <v>109</v>
      </c>
      <c r="Q3" s="104" t="s">
        <v>110</v>
      </c>
      <c r="R3" s="104" t="s">
        <v>111</v>
      </c>
      <c r="S3" s="104" t="s">
        <v>112</v>
      </c>
      <c r="T3" s="104" t="s">
        <v>113</v>
      </c>
      <c r="U3" s="104" t="s">
        <v>114</v>
      </c>
      <c r="V3" s="104" t="s">
        <v>115</v>
      </c>
      <c r="W3" s="104" t="s">
        <v>116</v>
      </c>
      <c r="X3" s="104" t="s">
        <v>117</v>
      </c>
      <c r="Y3" s="104" t="s">
        <v>118</v>
      </c>
      <c r="Z3" s="104" t="s">
        <v>119</v>
      </c>
      <c r="AA3" s="104" t="s">
        <v>120</v>
      </c>
      <c r="AB3" s="104" t="s">
        <v>121</v>
      </c>
      <c r="AC3" s="104" t="s">
        <v>122</v>
      </c>
      <c r="AD3" s="104" t="s">
        <v>123</v>
      </c>
      <c r="AE3" s="104" t="s">
        <v>124</v>
      </c>
      <c r="AF3" s="104" t="s">
        <v>125</v>
      </c>
      <c r="AG3" s="104" t="s">
        <v>126</v>
      </c>
      <c r="AH3" s="104" t="s">
        <v>127</v>
      </c>
      <c r="AI3" s="104" t="s">
        <v>128</v>
      </c>
      <c r="AJ3" s="104" t="s">
        <v>129</v>
      </c>
      <c r="AK3" s="104" t="s">
        <v>130</v>
      </c>
      <c r="AL3" s="104" t="s">
        <v>131</v>
      </c>
      <c r="AM3" s="104" t="s">
        <v>132</v>
      </c>
      <c r="AN3" s="104" t="s">
        <v>133</v>
      </c>
      <c r="AO3" s="104" t="s">
        <v>134</v>
      </c>
      <c r="AP3" s="105" t="s">
        <v>135</v>
      </c>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DH3" s="23"/>
      <c r="DI3" s="23"/>
      <c r="DJ3" s="23"/>
      <c r="DK3" s="23"/>
      <c r="DL3" s="23"/>
      <c r="DM3" s="23"/>
      <c r="DN3" s="23"/>
      <c r="DO3" s="23"/>
    </row>
    <row r="4" customFormat="false" ht="21.75" hidden="false" customHeight="true" outlineLevel="0" collapsed="false">
      <c r="A4" s="27"/>
      <c r="B4" s="100"/>
      <c r="C4" s="27"/>
      <c r="G4" s="106"/>
      <c r="H4" s="107"/>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9"/>
    </row>
    <row r="5" customFormat="false" ht="67.5" hidden="false" customHeight="true" outlineLevel="0" collapsed="false">
      <c r="A5" s="44"/>
      <c r="B5" s="110" t="str">
        <f aca="false">+Radiatori!B5</f>
        <v>UNI-10200 Colonne acciaio e ghisa unite da diaframma</v>
      </c>
      <c r="C5" s="111" t="str">
        <f aca="false">+Radiatori!C5</f>
        <v>ACC_COL_DIAF</v>
      </c>
      <c r="G5" s="112" t="n">
        <f aca="false">INDEX(H5:DG5,1,$H$2)</f>
        <v>1.04</v>
      </c>
      <c r="H5" s="113" t="n">
        <v>1.04</v>
      </c>
      <c r="I5" s="114" t="n">
        <v>2.3</v>
      </c>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6"/>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row>
    <row r="6" customFormat="false" ht="32.25" hidden="false" customHeight="true" outlineLevel="0" collapsed="false">
      <c r="A6" s="53"/>
      <c r="B6" s="117" t="str">
        <f aca="false">+Radiatori!B6</f>
        <v>UNI-10200 Alluminio molto alettato</v>
      </c>
      <c r="C6" s="118" t="str">
        <f aca="false">+Radiatori!C6</f>
        <v>AL1_MOLTO_ALETT</v>
      </c>
      <c r="G6" s="119" t="n">
        <f aca="false">INDEX(H6:DG6,1,$H$2)</f>
        <v>1.35</v>
      </c>
      <c r="H6" s="120" t="n">
        <v>1.35</v>
      </c>
      <c r="I6" s="121" t="n">
        <v>2.66</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3"/>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row>
    <row r="7" customFormat="false" ht="32.25" hidden="false" customHeight="true" outlineLevel="0" collapsed="false">
      <c r="A7" s="61"/>
      <c r="B7" s="124" t="str">
        <f aca="false">+Radiatori!B7</f>
        <v>UNI-10200 Alluminio mediamente alettato</v>
      </c>
      <c r="C7" s="125" t="str">
        <f aca="false">+Radiatori!C7</f>
        <v>AL2_MED_ALETT</v>
      </c>
      <c r="G7" s="119" t="n">
        <f aca="false">INDEX(H7:DG7,1,$H$2)</f>
        <v>1.43</v>
      </c>
      <c r="H7" s="120" t="n">
        <v>1.43</v>
      </c>
      <c r="I7" s="121" t="n">
        <v>2.71</v>
      </c>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3"/>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row>
    <row r="8" customFormat="false" ht="32.25" hidden="false" customHeight="true" outlineLevel="0" collapsed="false">
      <c r="A8" s="64"/>
      <c r="B8" s="126" t="str">
        <f aca="false">+Radiatori!B8</f>
        <v>UNI-10200 Alluminio poco alettato</v>
      </c>
      <c r="C8" s="127" t="str">
        <f aca="false">+Radiatori!C8</f>
        <v>AL3_POCO_ALETT</v>
      </c>
      <c r="G8" s="119" t="n">
        <f aca="false">INDEX(H8:DG8,1,$H$2)</f>
        <v>1.43</v>
      </c>
      <c r="H8" s="120" t="n">
        <v>1.43</v>
      </c>
      <c r="I8" s="121" t="n">
        <v>2.71</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3"/>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row>
    <row r="9" customFormat="false" ht="32.25" hidden="false" customHeight="true" outlineLevel="0" collapsed="false">
      <c r="A9" s="53"/>
      <c r="B9" s="117" t="str">
        <f aca="false">+Radiatori!B9</f>
        <v>UNI-10200 Ghisa colonne &lt; 30x30xmm mozzo 50 mm</v>
      </c>
      <c r="C9" s="118" t="str">
        <f aca="false">+Radiatori!C9</f>
        <v>GHS_COL&lt;30_MZ50</v>
      </c>
      <c r="G9" s="119" t="n">
        <f aca="false">INDEX(H9:DG9,1,$H$2)</f>
        <v>1.14</v>
      </c>
      <c r="H9" s="120" t="n">
        <v>1.14</v>
      </c>
      <c r="I9" s="121" t="n">
        <v>2.12</v>
      </c>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3"/>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row>
    <row r="10" customFormat="false" ht="32.25" hidden="false" customHeight="true" outlineLevel="0" collapsed="false">
      <c r="A10" s="61"/>
      <c r="B10" s="124" t="str">
        <f aca="false">+Radiatori!B10</f>
        <v>UNI-10200 Ghisa colonne &lt; 30x30xmm mozzo 55 mm</v>
      </c>
      <c r="C10" s="125" t="str">
        <f aca="false">+Radiatori!C10</f>
        <v>GHS_COL&lt;30_MZ55</v>
      </c>
      <c r="G10" s="119" t="n">
        <f aca="false">INDEX(H10:DG10,1,$H$2)</f>
        <v>1.14</v>
      </c>
      <c r="H10" s="120" t="n">
        <v>1.14</v>
      </c>
      <c r="I10" s="121" t="n">
        <v>2.12</v>
      </c>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3"/>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row>
    <row r="11" customFormat="false" ht="32.25" hidden="false" customHeight="true" outlineLevel="0" collapsed="false">
      <c r="A11" s="61"/>
      <c r="B11" s="124" t="str">
        <f aca="false">+Radiatori!B11</f>
        <v>UNI-10200 Ghisa colonne &gt; 30x30xmm mozzo 50 mm</v>
      </c>
      <c r="C11" s="125" t="str">
        <f aca="false">+Radiatori!C11</f>
        <v>GHS_COL&gt;30_MZ55</v>
      </c>
      <c r="G11" s="119" t="n">
        <f aca="false">INDEX(H11:DG11,1,$H$2)</f>
        <v>1.14</v>
      </c>
      <c r="H11" s="120" t="n">
        <v>1.14</v>
      </c>
      <c r="I11" s="121" t="n">
        <v>2.12</v>
      </c>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3"/>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row>
    <row r="12" customFormat="false" ht="32.25" hidden="false" customHeight="true" outlineLevel="0" collapsed="false">
      <c r="A12" s="64"/>
      <c r="B12" s="126" t="str">
        <f aca="false">+Radiatori!B12</f>
        <v>UNI-10200 Ghisa colonne &gt; 30x30xmm mozzo 55 mm</v>
      </c>
      <c r="C12" s="127" t="str">
        <f aca="false">+Radiatori!C12</f>
        <v>GHS_COL&gt;30_MZ60</v>
      </c>
      <c r="G12" s="119" t="n">
        <f aca="false">INDEX(H12:DG12,1,$H$2)</f>
        <v>1.14</v>
      </c>
      <c r="H12" s="120" t="n">
        <v>1.14</v>
      </c>
      <c r="I12" s="121" t="n">
        <v>2.12</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3"/>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row>
    <row r="13" customFormat="false" ht="32.25" hidden="false" customHeight="true" outlineLevel="0" collapsed="false">
      <c r="A13" s="53"/>
      <c r="B13" s="117" t="str">
        <f aca="false">+Radiatori!B13</f>
        <v>UNI-10200 Piastra in acciaio senza alettatura</v>
      </c>
      <c r="C13" s="118" t="str">
        <f aca="false">+Radiatori!C13</f>
        <v>PST_ACC1_NO_AL</v>
      </c>
      <c r="G13" s="119" t="n">
        <f aca="false">INDEX(H13:DG13,1,$H$2)</f>
        <v>1.06</v>
      </c>
      <c r="H13" s="120" t="n">
        <v>1.06</v>
      </c>
      <c r="I13" s="121" t="n">
        <v>2.13</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3"/>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row>
    <row r="14" customFormat="false" ht="32.25" hidden="false" customHeight="true" outlineLevel="0" collapsed="false">
      <c r="A14" s="61"/>
      <c r="B14" s="124" t="str">
        <f aca="false">+Radiatori!B14</f>
        <v>UNI-10200 Piastra in acciaio alettatura posteriore</v>
      </c>
      <c r="C14" s="125" t="str">
        <f aca="false">+Radiatori!C14</f>
        <v>PST_ACC2_AL_POST</v>
      </c>
      <c r="G14" s="119" t="n">
        <f aca="false">INDEX(H14:DG14,1,$H$2)</f>
        <v>1.02</v>
      </c>
      <c r="H14" s="120" t="n">
        <v>1.02</v>
      </c>
      <c r="I14" s="121" t="n">
        <v>2.13</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3"/>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row>
    <row r="15" customFormat="false" ht="32.25" hidden="false" customHeight="true" outlineLevel="0" collapsed="false">
      <c r="A15" s="64"/>
      <c r="B15" s="126" t="str">
        <f aca="false">+Radiatori!B15</f>
        <v>UNI-10200 Piastra in acciaio alettatura fra i ranghi</v>
      </c>
      <c r="C15" s="127" t="str">
        <f aca="false">+Radiatori!C15</f>
        <v>PST_ACC3_AL_INT</v>
      </c>
      <c r="G15" s="119" t="n">
        <f aca="false">INDEX(H15:DG15,1,$H$2)</f>
        <v>1.02</v>
      </c>
      <c r="H15" s="120" t="n">
        <v>1.02</v>
      </c>
      <c r="I15" s="121" t="n">
        <v>2.13</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3"/>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row>
    <row r="16" customFormat="false" ht="32.25" hidden="false" customHeight="true" outlineLevel="0" collapsed="false">
      <c r="A16" s="53"/>
      <c r="B16" s="117" t="str">
        <f aca="false">+Radiatori!B16</f>
        <v>UNI-10200 Piastra in ghisa piastre lisce</v>
      </c>
      <c r="C16" s="118" t="str">
        <f aca="false">+Radiatori!C16</f>
        <v>PST_GHS1_COL_LISCE</v>
      </c>
      <c r="G16" s="119" t="n">
        <f aca="false">INDEX(H16:DG16,1,$H$2)</f>
        <v>1.14</v>
      </c>
      <c r="H16" s="120" t="n">
        <v>1.14</v>
      </c>
      <c r="I16" s="121" t="n">
        <v>2.11</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3"/>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row>
    <row r="17" customFormat="false" ht="32.25" hidden="false" customHeight="true" outlineLevel="0" collapsed="false">
      <c r="A17" s="64"/>
      <c r="B17" s="126" t="str">
        <f aca="false">+Radiatori!B17</f>
        <v>UNI-10200 Piastra in ghisa piastre alettate</v>
      </c>
      <c r="C17" s="127" t="str">
        <f aca="false">+Radiatori!C17</f>
        <v>PST_GHS2_COL_ALETT</v>
      </c>
      <c r="G17" s="119" t="n">
        <f aca="false">INDEX(H17:DG17,1,$H$2)</f>
        <v>1.11</v>
      </c>
      <c r="H17" s="120" t="n">
        <v>1.11</v>
      </c>
      <c r="I17" s="121" t="n">
        <v>2.0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3"/>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row>
    <row r="18" customFormat="false" ht="32.25" hidden="false" customHeight="true" outlineLevel="0" collapsed="false">
      <c r="B18" s="128" t="str">
        <f aca="false">+Radiatori!B18</f>
        <v>Custom 1</v>
      </c>
      <c r="C18" s="129" t="str">
        <f aca="false">+Radiatori!C18</f>
        <v>Mio radiatore esempio</v>
      </c>
      <c r="G18" s="119" t="n">
        <f aca="false">INDEX(H18:DG18,1,$H$2)</f>
        <v>1.39</v>
      </c>
      <c r="H18" s="120" t="n">
        <v>1.39</v>
      </c>
      <c r="I18" s="121" t="n">
        <v>2.68</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3"/>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row>
    <row r="19" customFormat="false" ht="32.25" hidden="false" customHeight="true" outlineLevel="0" collapsed="false">
      <c r="B19" s="130" t="str">
        <f aca="false">+Radiatori!B19</f>
        <v>Custom 2 </v>
      </c>
      <c r="C19" s="131" t="n">
        <f aca="false">+Radiatori!C19</f>
        <v>0</v>
      </c>
      <c r="G19" s="119" t="n">
        <f aca="false">INDEX(H19:DG19,1,$H$2)</f>
        <v>0</v>
      </c>
      <c r="H19" s="13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3"/>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row>
    <row r="20" customFormat="false" ht="32.25" hidden="false" customHeight="true" outlineLevel="0" collapsed="false">
      <c r="B20" s="130" t="str">
        <f aca="false">+Radiatori!B20</f>
        <v>Custom 3</v>
      </c>
      <c r="C20" s="131" t="n">
        <f aca="false">+Radiatori!C20</f>
        <v>0</v>
      </c>
      <c r="G20" s="119" t="n">
        <f aca="false">INDEX(H20:DG20,1,$H$2)</f>
        <v>0</v>
      </c>
      <c r="H20" s="13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3"/>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row>
    <row r="21" customFormat="false" ht="32.25" hidden="false" customHeight="true" outlineLevel="0" collapsed="false">
      <c r="B21" s="130" t="str">
        <f aca="false">+Radiatori!B21</f>
        <v>Custom 4</v>
      </c>
      <c r="C21" s="131" t="n">
        <f aca="false">+Radiatori!C21</f>
        <v>0</v>
      </c>
      <c r="G21" s="119" t="n">
        <f aca="false">INDEX(H21:DG21,1,$H$2)</f>
        <v>0</v>
      </c>
      <c r="H21" s="13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3"/>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row>
    <row r="22" customFormat="false" ht="32.25" hidden="false" customHeight="true" outlineLevel="0" collapsed="false">
      <c r="B22" s="130" t="str">
        <f aca="false">+Radiatori!B22</f>
        <v>Custom 5</v>
      </c>
      <c r="C22" s="131" t="n">
        <f aca="false">+Radiatori!C22</f>
        <v>0</v>
      </c>
      <c r="G22" s="119" t="n">
        <f aca="false">INDEX(H22:DG22,1,$H$2)</f>
        <v>0</v>
      </c>
      <c r="H22" s="13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3"/>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row>
    <row r="23" customFormat="false" ht="32.25" hidden="false" customHeight="true" outlineLevel="0" collapsed="false">
      <c r="B23" s="130" t="str">
        <f aca="false">+Radiatori!B23</f>
        <v>Custom 6</v>
      </c>
      <c r="C23" s="131" t="n">
        <f aca="false">+Radiatori!C23</f>
        <v>0</v>
      </c>
      <c r="G23" s="119" t="n">
        <f aca="false">INDEX(H23:DG23,1,$H$2)</f>
        <v>0</v>
      </c>
      <c r="H23" s="13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3"/>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row>
    <row r="24" customFormat="false" ht="32.25" hidden="false" customHeight="true" outlineLevel="0" collapsed="false">
      <c r="B24" s="130" t="str">
        <f aca="false">+Radiatori!B24</f>
        <v>Custom 7</v>
      </c>
      <c r="C24" s="131" t="n">
        <f aca="false">+Radiatori!C24</f>
        <v>0</v>
      </c>
      <c r="G24" s="119" t="n">
        <f aca="false">INDEX(H24:DG24,1,$H$2)</f>
        <v>0</v>
      </c>
      <c r="H24" s="13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3"/>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row>
    <row r="25" customFormat="false" ht="32.25" hidden="false" customHeight="true" outlineLevel="0" collapsed="false">
      <c r="B25" s="130" t="str">
        <f aca="false">+Radiatori!B25</f>
        <v>Custom 8</v>
      </c>
      <c r="C25" s="131" t="n">
        <f aca="false">+Radiatori!C25</f>
        <v>0</v>
      </c>
      <c r="G25" s="119" t="n">
        <f aca="false">INDEX(H25:DG25,1,$H$2)</f>
        <v>0</v>
      </c>
      <c r="H25" s="13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3"/>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row>
    <row r="26" customFormat="false" ht="32.25" hidden="false" customHeight="true" outlineLevel="0" collapsed="false">
      <c r="B26" s="130" t="str">
        <f aca="false">+Radiatori!B26</f>
        <v>Custom 9</v>
      </c>
      <c r="C26" s="131" t="n">
        <f aca="false">+Radiatori!C26</f>
        <v>0</v>
      </c>
      <c r="G26" s="119" t="n">
        <f aca="false">INDEX(H26:DG26,1,$H$2)</f>
        <v>0</v>
      </c>
      <c r="H26" s="13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3"/>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row>
    <row r="27" customFormat="false" ht="32.25" hidden="false" customHeight="true" outlineLevel="0" collapsed="false">
      <c r="B27" s="130" t="str">
        <f aca="false">+Radiatori!B27</f>
        <v>Custom 10</v>
      </c>
      <c r="C27" s="131" t="n">
        <f aca="false">+Radiatori!C27</f>
        <v>0</v>
      </c>
      <c r="G27" s="119" t="n">
        <f aca="false">INDEX(H27:DG27,1,$H$2)</f>
        <v>0</v>
      </c>
      <c r="H27" s="13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3"/>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row>
    <row r="28" customFormat="false" ht="32.25" hidden="false" customHeight="true" outlineLevel="0" collapsed="false">
      <c r="B28" s="130" t="str">
        <f aca="false">+Radiatori!B28</f>
        <v>Custom 11</v>
      </c>
      <c r="C28" s="131" t="n">
        <f aca="false">+Radiatori!C28</f>
        <v>0</v>
      </c>
      <c r="G28" s="119" t="n">
        <f aca="false">INDEX(H28:DG28,1,$H$2)</f>
        <v>0</v>
      </c>
      <c r="H28" s="13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3"/>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row>
    <row r="29" customFormat="false" ht="32.25" hidden="false" customHeight="true" outlineLevel="0" collapsed="false">
      <c r="B29" s="130" t="str">
        <f aca="false">+Radiatori!B29</f>
        <v>Custom 12</v>
      </c>
      <c r="C29" s="131" t="n">
        <f aca="false">+Radiatori!C29</f>
        <v>0</v>
      </c>
      <c r="G29" s="119" t="n">
        <f aca="false">INDEX(H29:DG29,1,$H$2)</f>
        <v>0</v>
      </c>
      <c r="H29" s="13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3"/>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row>
    <row r="30" customFormat="false" ht="32.25" hidden="false" customHeight="true" outlineLevel="0" collapsed="false">
      <c r="B30" s="130" t="str">
        <f aca="false">+Radiatori!B30</f>
        <v>Custom 13</v>
      </c>
      <c r="C30" s="131" t="n">
        <f aca="false">+Radiatori!C30</f>
        <v>0</v>
      </c>
      <c r="G30" s="119" t="n">
        <f aca="false">INDEX(H30:DG30,1,$H$2)</f>
        <v>0</v>
      </c>
      <c r="H30" s="13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3"/>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row>
    <row r="31" customFormat="false" ht="32.25" hidden="false" customHeight="true" outlineLevel="0" collapsed="false">
      <c r="B31" s="130" t="str">
        <f aca="false">+Radiatori!B31</f>
        <v>Custom 14</v>
      </c>
      <c r="C31" s="131" t="n">
        <f aca="false">+Radiatori!C31</f>
        <v>0</v>
      </c>
      <c r="G31" s="119" t="n">
        <f aca="false">INDEX(H31:DG31,1,$H$2)</f>
        <v>0</v>
      </c>
      <c r="H31" s="13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3"/>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row>
    <row r="32" customFormat="false" ht="32.25" hidden="false" customHeight="true" outlineLevel="0" collapsed="false">
      <c r="B32" s="130" t="str">
        <f aca="false">+Radiatori!B32</f>
        <v>Custom 15</v>
      </c>
      <c r="C32" s="131" t="n">
        <f aca="false">+Radiatori!C32</f>
        <v>0</v>
      </c>
      <c r="G32" s="119" t="n">
        <f aca="false">INDEX(H32:DG32,1,$H$2)</f>
        <v>0</v>
      </c>
      <c r="H32" s="13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3"/>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row>
    <row r="33" customFormat="false" ht="32.25" hidden="false" customHeight="true" outlineLevel="0" collapsed="false">
      <c r="B33" s="130" t="str">
        <f aca="false">+Radiatori!B33</f>
        <v>Custom 16</v>
      </c>
      <c r="C33" s="131" t="n">
        <f aca="false">+Radiatori!C33</f>
        <v>0</v>
      </c>
      <c r="G33" s="119" t="n">
        <f aca="false">INDEX(H33:DG33,1,$H$2)</f>
        <v>0</v>
      </c>
      <c r="H33" s="13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3"/>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row>
    <row r="34" customFormat="false" ht="32.25" hidden="false" customHeight="true" outlineLevel="0" collapsed="false">
      <c r="B34" s="130" t="str">
        <f aca="false">+Radiatori!B34</f>
        <v>Custom 17</v>
      </c>
      <c r="C34" s="131" t="n">
        <f aca="false">+Radiatori!C34</f>
        <v>0</v>
      </c>
      <c r="G34" s="119" t="n">
        <f aca="false">INDEX(H34:DG34,1,$H$2)</f>
        <v>0</v>
      </c>
      <c r="H34" s="13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3"/>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row>
    <row r="35" customFormat="false" ht="32.25" hidden="false" customHeight="true" outlineLevel="0" collapsed="false">
      <c r="B35" s="130" t="str">
        <f aca="false">+Radiatori!B35</f>
        <v>Custom 18</v>
      </c>
      <c r="C35" s="131" t="n">
        <f aca="false">+Radiatori!C35</f>
        <v>0</v>
      </c>
      <c r="G35" s="119" t="n">
        <f aca="false">INDEX(H35:DG35,1,$H$2)</f>
        <v>0</v>
      </c>
      <c r="H35" s="13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3"/>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row>
    <row r="36" customFormat="false" ht="32.25" hidden="false" customHeight="true" outlineLevel="0" collapsed="false">
      <c r="B36" s="130" t="str">
        <f aca="false">+Radiatori!B36</f>
        <v>Custom 19</v>
      </c>
      <c r="C36" s="131" t="n">
        <f aca="false">+Radiatori!C36</f>
        <v>0</v>
      </c>
      <c r="G36" s="119" t="n">
        <f aca="false">INDEX(H36:DG36,1,$H$2)</f>
        <v>0</v>
      </c>
      <c r="H36" s="13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3"/>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row>
    <row r="37" customFormat="false" ht="32.25" hidden="false" customHeight="true" outlineLevel="0" collapsed="false">
      <c r="B37" s="133" t="str">
        <f aca="false">+Radiatori!B37</f>
        <v>Custom 20</v>
      </c>
      <c r="C37" s="134" t="n">
        <f aca="false">+Radiatori!C37</f>
        <v>0</v>
      </c>
      <c r="G37" s="135" t="n">
        <f aca="false">INDEX(H37:DG37,1,$H$2)</f>
        <v>0</v>
      </c>
      <c r="H37" s="136"/>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8"/>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row>
  </sheetData>
  <mergeCells count="3">
    <mergeCell ref="A3:A4"/>
    <mergeCell ref="B3:B4"/>
    <mergeCell ref="C3:C4"/>
  </mergeCells>
  <dataValidations count="1">
    <dataValidation allowBlank="true" errorStyle="stop" operator="between" showDropDown="false" showErrorMessage="true" showInputMessage="false" sqref="G3" type="list">
      <formula1>$H$3:$BZ$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8" activeCellId="0" sqref="J8:K8"/>
    </sheetView>
  </sheetViews>
  <sheetFormatPr defaultColWidth="9.13671875" defaultRowHeight="12.75" zeroHeight="false" outlineLevelRow="0" outlineLevelCol="0"/>
  <cols>
    <col collapsed="false" customWidth="true" hidden="false" outlineLevel="0" max="1" min="1" style="139" width="42.41"/>
    <col collapsed="false" customWidth="true" hidden="false" outlineLevel="0" max="8" min="2" style="139" width="10.13"/>
    <col collapsed="false" customWidth="false" hidden="false" outlineLevel="0" max="14" min="9" style="139" width="9.14"/>
    <col collapsed="false" customWidth="true" hidden="false" outlineLevel="0" max="16" min="15" style="139" width="10.28"/>
    <col collapsed="false" customWidth="false" hidden="false" outlineLevel="0" max="257" min="17" style="139" width="9.14"/>
  </cols>
  <sheetData>
    <row r="1" customFormat="false" ht="21" hidden="false" customHeight="true" outlineLevel="0" collapsed="false">
      <c r="A1" s="140"/>
      <c r="B1" s="140"/>
      <c r="C1" s="140"/>
      <c r="D1" s="140"/>
      <c r="E1" s="140"/>
    </row>
    <row r="2" customFormat="false" ht="12.75" hidden="false" customHeight="true" outlineLevel="0" collapsed="false">
      <c r="A2" s="141" t="s">
        <v>136</v>
      </c>
      <c r="B2" s="142" t="s">
        <v>137</v>
      </c>
      <c r="C2" s="142"/>
      <c r="D2" s="142"/>
      <c r="E2" s="142"/>
    </row>
    <row r="3" customFormat="false" ht="12.75" hidden="false" customHeight="true" outlineLevel="0" collapsed="false">
      <c r="A3" s="143" t="s">
        <v>138</v>
      </c>
      <c r="B3" s="144" t="s">
        <v>139</v>
      </c>
      <c r="C3" s="144"/>
      <c r="D3" s="144"/>
      <c r="E3" s="144"/>
    </row>
    <row r="4" customFormat="false" ht="12.75" hidden="false" customHeight="false" outlineLevel="0" collapsed="false">
      <c r="A4" s="143" t="s">
        <v>140</v>
      </c>
      <c r="B4" s="144" t="s">
        <v>141</v>
      </c>
      <c r="C4" s="144"/>
      <c r="D4" s="144"/>
      <c r="E4" s="144"/>
    </row>
    <row r="5" customFormat="false" ht="12.75" hidden="false" customHeight="false" outlineLevel="0" collapsed="false">
      <c r="A5" s="143" t="s">
        <v>142</v>
      </c>
      <c r="B5" s="144" t="s">
        <v>143</v>
      </c>
      <c r="C5" s="144"/>
      <c r="D5" s="144"/>
      <c r="E5" s="144"/>
      <c r="J5" s="145"/>
      <c r="K5" s="145"/>
      <c r="L5" s="145"/>
      <c r="M5" s="145"/>
      <c r="N5" s="145"/>
      <c r="O5" s="145"/>
      <c r="P5" s="145"/>
      <c r="Q5" s="145"/>
      <c r="R5" s="145"/>
      <c r="S5" s="145"/>
      <c r="T5" s="145"/>
      <c r="U5" s="145"/>
      <c r="V5" s="145"/>
      <c r="W5" s="145"/>
      <c r="X5" s="145"/>
    </row>
    <row r="6" customFormat="false" ht="13.5" hidden="false" customHeight="false" outlineLevel="0" collapsed="false">
      <c r="A6" s="146" t="s">
        <v>144</v>
      </c>
      <c r="B6" s="144" t="s">
        <v>145</v>
      </c>
      <c r="C6" s="144"/>
      <c r="D6" s="144"/>
      <c r="E6" s="144"/>
      <c r="J6" s="145"/>
      <c r="K6" s="145"/>
      <c r="L6" s="145"/>
      <c r="M6" s="145"/>
      <c r="N6" s="145"/>
      <c r="O6" s="145"/>
      <c r="P6" s="145"/>
      <c r="Q6" s="145"/>
      <c r="R6" s="145"/>
      <c r="S6" s="145"/>
      <c r="T6" s="145"/>
      <c r="U6" s="145"/>
      <c r="V6" s="145"/>
      <c r="W6" s="145"/>
      <c r="X6" s="145"/>
    </row>
    <row r="7" customFormat="false" ht="27.75" hidden="false" customHeight="true" outlineLevel="0" collapsed="false">
      <c r="A7" s="147" t="s">
        <v>146</v>
      </c>
      <c r="B7" s="147"/>
      <c r="C7" s="147"/>
      <c r="D7" s="147"/>
      <c r="E7" s="147"/>
      <c r="F7" s="147"/>
      <c r="G7" s="147"/>
      <c r="J7" s="145"/>
      <c r="K7" s="145"/>
      <c r="R7" s="145"/>
    </row>
    <row r="8" customFormat="false" ht="13.5" hidden="false" customHeight="false" outlineLevel="0" collapsed="false">
      <c r="A8" s="148" t="s">
        <v>147</v>
      </c>
      <c r="B8" s="149" t="s">
        <v>144</v>
      </c>
      <c r="C8" s="149" t="s">
        <v>140</v>
      </c>
      <c r="D8" s="150" t="s">
        <v>142</v>
      </c>
      <c r="E8" s="150" t="s">
        <v>138</v>
      </c>
      <c r="F8" s="151"/>
      <c r="G8" s="152" t="s">
        <v>148</v>
      </c>
      <c r="I8" s="153" t="n">
        <v>1</v>
      </c>
      <c r="J8" s="154" t="str">
        <f aca="false">+KV_prereg!C4</f>
        <v>Danfoss RA-N</v>
      </c>
      <c r="K8" s="154"/>
      <c r="R8" s="155"/>
    </row>
    <row r="9" customFormat="false" ht="12.75" hidden="false" customHeight="false" outlineLevel="0" collapsed="false">
      <c r="A9" s="156" t="n">
        <v>0</v>
      </c>
      <c r="B9" s="157" t="n">
        <v>0</v>
      </c>
      <c r="C9" s="157" t="n">
        <v>1</v>
      </c>
      <c r="D9" s="157" t="n">
        <v>2</v>
      </c>
      <c r="E9" s="157" t="n">
        <v>3</v>
      </c>
      <c r="F9" s="158"/>
      <c r="G9" s="159" t="n">
        <v>0</v>
      </c>
      <c r="J9" s="160" t="str">
        <f aca="false">+KV_prereg!C20</f>
        <v>Herz TS90V</v>
      </c>
      <c r="K9" s="160"/>
      <c r="R9" s="157"/>
    </row>
    <row r="10" customFormat="false" ht="12.75" hidden="false" customHeight="false" outlineLevel="0" collapsed="false">
      <c r="A10" s="156" t="n">
        <v>1</v>
      </c>
      <c r="B10" s="157" t="n">
        <f aca="false">CHOOSE($I$8,KV_prereg!C7,KV_prereg!C23,KV_prereg!C38,KV_prereg!C53,KV_prereg!C68,KV_prereg!C83,KV_prereg!C98,KV_prereg!C113,KV_prereg!C128,KV_prereg!C143,KV_prereg!C158,KV_prereg!C173,KV_prereg!C188,KV_prereg!C203,KV_prereg!C218,KV_prereg!C233)</f>
        <v>40</v>
      </c>
      <c r="C10" s="157" t="n">
        <f aca="false">CHOOSE($I$8,KV_prereg!D7,KV_prereg!D23,KV_prereg!D38,KV_prereg!D53,KV_prereg!D68,KV_prereg!D83,KV_prereg!D98,KV_prereg!D113,KV_prereg!D128,KV_prereg!D143,KV_prereg!D158,KV_prereg!D173,KV_prereg!D188,KV_prereg!D203,KV_prereg!D218,KV_prereg!D233)</f>
        <v>40</v>
      </c>
      <c r="D10" s="157" t="n">
        <f aca="false">CHOOSE($I$8,KV_prereg!E7,KV_prereg!E23,KV_prereg!E38,KV_prereg!E53,KV_prereg!E68,KV_prereg!E83,KV_prereg!E98,KV_prereg!E113,KV_prereg!E128,KV_prereg!E143,KV_prereg!E158,KV_prereg!E173,KV_prereg!E188,KV_prereg!E203,KV_prereg!E218,KV_prereg!E233)</f>
        <v>100</v>
      </c>
      <c r="E10" s="157" t="n">
        <f aca="false">CHOOSE($I$8,KV_prereg!F7,KV_prereg!F23,KV_prereg!F38,KV_prereg!F53,KV_prereg!F68,KV_prereg!F83,KV_prereg!F98,KV_prereg!F113,KV_prereg!F128,KV_prereg!F143,KV_prereg!F158,KV_prereg!F173,KV_prereg!F188,KV_prereg!F203,KV_prereg!F218,KV_prereg!F233)</f>
        <v>100</v>
      </c>
      <c r="F10" s="161" t="s">
        <v>149</v>
      </c>
      <c r="G10" s="159" t="n">
        <f aca="false">CHOOSE($I$8,KV_prereg!G7,KV_prereg!G23,KV_prereg!G38,KV_prereg!G53,KV_prereg!G68,KV_prereg!G83,KV_prereg!G98,KV_prereg!G113,KV_prereg!G128,KV_prereg!G143,KV_prereg!G158,KV_prereg!G173,KV_prereg!G188,KV_prereg!G203,KV_prereg!G218,KV_prereg!G233)</f>
        <v>1</v>
      </c>
      <c r="J10" s="160" t="str">
        <f aca="false">+KV_prereg!C35</f>
        <v>Honeywell V 300 squadra</v>
      </c>
      <c r="K10" s="160"/>
      <c r="P10" s="157" t="n">
        <f aca="false">CHOOSE($I$8,KV_prereg!P7,KV_prereg!P23,KV_prereg!P38,KV_prereg!P53,KV_prereg!P68,KV_prereg!P83,KV_prereg!P98,KV_prereg!P113,KV_prereg!P128,KV_prereg!P143,KV_prereg!P158,KV_prereg!P173,KV_prereg!P188,KV_prereg!P203,KV_prereg!P218,KV_prereg!P233)</f>
        <v>100</v>
      </c>
      <c r="R10" s="157"/>
    </row>
    <row r="11" customFormat="false" ht="12.75" hidden="false" customHeight="false" outlineLevel="0" collapsed="false">
      <c r="A11" s="156" t="n">
        <v>2</v>
      </c>
      <c r="B11" s="157" t="n">
        <f aca="false">CHOOSE($I$8,KV_prereg!C8,KV_prereg!C24,KV_prereg!C39,KV_prereg!C54,KV_prereg!C69,KV_prereg!C84,KV_prereg!C99,KV_prereg!C114,KV_prereg!C129,KV_prereg!C144,KV_prereg!C159,KV_prereg!C174,KV_prereg!C189,KV_prereg!C204,KV_prereg!C219,KV_prereg!C234)</f>
        <v>80</v>
      </c>
      <c r="C11" s="157" t="n">
        <f aca="false">CHOOSE($I$8,KV_prereg!D8,KV_prereg!D24,KV_prereg!D39,KV_prereg!D54,KV_prereg!D69,KV_prereg!D84,KV_prereg!D99,KV_prereg!D114,KV_prereg!D129,KV_prereg!D144,KV_prereg!D159,KV_prereg!D174,KV_prereg!D189,KV_prereg!D204,KV_prereg!D219,KV_prereg!D234)</f>
        <v>80</v>
      </c>
      <c r="D11" s="157" t="n">
        <f aca="false">CHOOSE($I$8,KV_prereg!E8,KV_prereg!E24,KV_prereg!E39,KV_prereg!E54,KV_prereg!E69,KV_prereg!E84,KV_prereg!E99,KV_prereg!E114,KV_prereg!E129,KV_prereg!E144,KV_prereg!E159,KV_prereg!E174,KV_prereg!E189,KV_prereg!E204,KV_prereg!E219,KV_prereg!E234)</f>
        <v>150</v>
      </c>
      <c r="E11" s="157" t="n">
        <f aca="false">CHOOSE($I$8,KV_prereg!F8,KV_prereg!F24,KV_prereg!F39,KV_prereg!F54,KV_prereg!F69,KV_prereg!F84,KV_prereg!F99,KV_prereg!F114,KV_prereg!F129,KV_prereg!F144,KV_prereg!F159,KV_prereg!F174,KV_prereg!F189,KV_prereg!F204,KV_prereg!F219,KV_prereg!F234)</f>
        <v>150</v>
      </c>
      <c r="F11" s="161" t="n">
        <f aca="false">CHOOSE($I$8,KV_prereg!I8,KV_prereg!I24,KV_prereg!I39,KV_prereg!I54,KV_prereg!I69,KV_prereg!I84,KV_prereg!I99,KV_prereg!I114,KV_prereg!I129,KV_prereg!I144,KV_prereg!I159,KV_prereg!I174,KV_prereg!I189,KV_prereg!I204,KV_prereg!I219,KV_prereg!I234)</f>
        <v>2</v>
      </c>
      <c r="G11" s="159" t="n">
        <f aca="false">CHOOSE($I$8,KV_prereg!G8,KV_prereg!G24,KV_prereg!G39,KV_prereg!G54,KV_prereg!G69,KV_prereg!G84,KV_prereg!G99,KV_prereg!G114,KV_prereg!G129,KV_prereg!G144,KV_prereg!G159,KV_prereg!G174,KV_prereg!G189,KV_prereg!G204,KV_prereg!G219,KV_prereg!G234)</f>
        <v>2</v>
      </c>
      <c r="J11" s="160" t="str">
        <f aca="false">+KV_prereg!C50</f>
        <v>Honeywell V 300 diritta</v>
      </c>
      <c r="K11" s="160"/>
      <c r="R11" s="157"/>
    </row>
    <row r="12" customFormat="false" ht="12.75" hidden="false" customHeight="false" outlineLevel="0" collapsed="false">
      <c r="A12" s="156" t="n">
        <v>3</v>
      </c>
      <c r="B12" s="157" t="n">
        <f aca="false">CHOOSE($I$8,KV_prereg!C9,KV_prereg!C25,KV_prereg!C40,KV_prereg!C55,KV_prereg!C70,KV_prereg!C85,KV_prereg!C100,KV_prereg!C115,KV_prereg!C130,KV_prereg!C145,KV_prereg!C160,KV_prereg!C175,KV_prereg!C190,KV_prereg!C205,KV_prereg!C220,KV_prereg!C235)</f>
        <v>120</v>
      </c>
      <c r="C12" s="157" t="n">
        <f aca="false">CHOOSE($I$8,KV_prereg!D9,KV_prereg!D25,KV_prereg!D40,KV_prereg!D55,KV_prereg!D70,KV_prereg!D85,KV_prereg!D100,KV_prereg!D115,KV_prereg!D130,KV_prereg!D145,KV_prereg!D160,KV_prereg!D175,KV_prereg!D190,KV_prereg!D205,KV_prereg!D220,KV_prereg!D235)</f>
        <v>120</v>
      </c>
      <c r="D12" s="157" t="n">
        <f aca="false">CHOOSE($I$8,KV_prereg!E9,KV_prereg!E25,KV_prereg!E40,KV_prereg!E55,KV_prereg!E70,KV_prereg!E85,KV_prereg!E100,KV_prereg!E115,KV_prereg!E130,KV_prereg!E145,KV_prereg!E160,KV_prereg!E175,KV_prereg!E190,KV_prereg!E205,KV_prereg!E220,KV_prereg!E235)</f>
        <v>170</v>
      </c>
      <c r="E12" s="157" t="n">
        <f aca="false">CHOOSE($I$8,KV_prereg!F9,KV_prereg!F25,KV_prereg!F40,KV_prereg!F55,KV_prereg!F70,KV_prereg!F85,KV_prereg!F100,KV_prereg!F115,KV_prereg!F130,KV_prereg!F145,KV_prereg!F160,KV_prereg!F175,KV_prereg!F190,KV_prereg!F205,KV_prereg!F220,KV_prereg!F235)</f>
        <v>170</v>
      </c>
      <c r="F12" s="161" t="s">
        <v>150</v>
      </c>
      <c r="G12" s="159" t="n">
        <f aca="false">CHOOSE($I$8,KV_prereg!G9,KV_prereg!G25,KV_prereg!G40,KV_prereg!G55,KV_prereg!G70,KV_prereg!G85,KV_prereg!G100,KV_prereg!G115,KV_prereg!G130,KV_prereg!G145,KV_prereg!G160,KV_prereg!G175,KV_prereg!G190,KV_prereg!G205,KV_prereg!G220,KV_prereg!G235)</f>
        <v>3</v>
      </c>
      <c r="J12" s="160" t="str">
        <f aca="false">+KV_prereg!C65</f>
        <v>Herz TS98V</v>
      </c>
      <c r="K12" s="160"/>
      <c r="R12" s="157"/>
    </row>
    <row r="13" customFormat="false" ht="12.75" hidden="false" customHeight="false" outlineLevel="0" collapsed="false">
      <c r="A13" s="156" t="n">
        <v>4</v>
      </c>
      <c r="B13" s="157" t="n">
        <f aca="false">CHOOSE($I$8,KV_prereg!C10,KV_prereg!C26,KV_prereg!C41,KV_prereg!C56,KV_prereg!C71,KV_prereg!C86,KV_prereg!C101,KV_prereg!C116,KV_prereg!C131,KV_prereg!C146,KV_prereg!C161,KV_prereg!C176,KV_prereg!C191,KV_prereg!C206,KV_prereg!C221,KV_prereg!C236)</f>
        <v>190</v>
      </c>
      <c r="C13" s="157" t="n">
        <f aca="false">CHOOSE($I$8,KV_prereg!D10,KV_prereg!D26,KV_prereg!D41,KV_prereg!D56,KV_prereg!D71,KV_prereg!D86,KV_prereg!D101,KV_prereg!D116,KV_prereg!D131,KV_prereg!D146,KV_prereg!D161,KV_prereg!D176,KV_prereg!D191,KV_prereg!D206,KV_prereg!D221,KV_prereg!D236)</f>
        <v>200</v>
      </c>
      <c r="D13" s="157" t="n">
        <f aca="false">CHOOSE($I$8,KV_prereg!E10,KV_prereg!E26,KV_prereg!E41,KV_prereg!E56,KV_prereg!E71,KV_prereg!E86,KV_prereg!E101,KV_prereg!E116,KV_prereg!E131,KV_prereg!E146,KV_prereg!E161,KV_prereg!E176,KV_prereg!E191,KV_prereg!E206,KV_prereg!E221,KV_prereg!E236)</f>
        <v>260</v>
      </c>
      <c r="E13" s="157" t="n">
        <f aca="false">CHOOSE($I$8,KV_prereg!F10,KV_prereg!F26,KV_prereg!F41,KV_prereg!F56,KV_prereg!F71,KV_prereg!F86,KV_prereg!F101,KV_prereg!F116,KV_prereg!F131,KV_prereg!F146,KV_prereg!F161,KV_prereg!F176,KV_prereg!F191,KV_prereg!F206,KV_prereg!F221,KV_prereg!F236)</f>
        <v>260</v>
      </c>
      <c r="F13" s="161" t="n">
        <f aca="false">CHOOSE($I$8,KV_prereg!I10,KV_prereg!I26,KV_prereg!I41,KV_prereg!I56,KV_prereg!I71,KV_prereg!I86,KV_prereg!I101,KV_prereg!I116,KV_prereg!I131,KV_prereg!I146,KV_prereg!I161,KV_prereg!I176,KV_prereg!I191,KV_prereg!I206,KV_prereg!I221,KV_prereg!I236)</f>
        <v>6</v>
      </c>
      <c r="G13" s="159" t="n">
        <f aca="false">CHOOSE($I$8,KV_prereg!G10,KV_prereg!G26,KV_prereg!G41,KV_prereg!G56,KV_prereg!G71,KV_prereg!G86,KV_prereg!G101,KV_prereg!G116,KV_prereg!G131,KV_prereg!G146,KV_prereg!G161,KV_prereg!G176,KV_prereg!G191,KV_prereg!G206,KV_prereg!G221,KV_prereg!G236)</f>
        <v>4</v>
      </c>
      <c r="J13" s="160" t="str">
        <f aca="false">+KV_prereg!C80</f>
        <v>Caleffi 425</v>
      </c>
      <c r="K13" s="160"/>
      <c r="R13" s="157"/>
    </row>
    <row r="14" customFormat="false" ht="12.75" hidden="false" customHeight="false" outlineLevel="0" collapsed="false">
      <c r="A14" s="156" t="n">
        <v>5</v>
      </c>
      <c r="B14" s="157" t="n">
        <f aca="false">CHOOSE($I$8,KV_prereg!C11,KV_prereg!C27,KV_prereg!C42,KV_prereg!C57,KV_prereg!C72,KV_prereg!C87,KV_prereg!C102,KV_prereg!C117,KV_prereg!C132,KV_prereg!C147,KV_prereg!C162,KV_prereg!C177,KV_prereg!C192,KV_prereg!C207,KV_prereg!C222,KV_prereg!C237)</f>
        <v>250</v>
      </c>
      <c r="C14" s="157" t="n">
        <f aca="false">CHOOSE($I$8,KV_prereg!D11,KV_prereg!D27,KV_prereg!D42,KV_prereg!D57,KV_prereg!D72,KV_prereg!D87,KV_prereg!D102,KV_prereg!D117,KV_prereg!D132,KV_prereg!D147,KV_prereg!D162,KV_prereg!D177,KV_prereg!D192,KV_prereg!D207,KV_prereg!D222,KV_prereg!D237)</f>
        <v>300</v>
      </c>
      <c r="D14" s="157" t="n">
        <f aca="false">CHOOSE($I$8,KV_prereg!E11,KV_prereg!E27,KV_prereg!E42,KV_prereg!E57,KV_prereg!E72,KV_prereg!E87,KV_prereg!E102,KV_prereg!E117,KV_prereg!E132,KV_prereg!E147,KV_prereg!E162,KV_prereg!E177,KV_prereg!E192,KV_prereg!E207,KV_prereg!E222,KV_prereg!E237)</f>
        <v>350</v>
      </c>
      <c r="E14" s="157" t="n">
        <f aca="false">CHOOSE($I$8,KV_prereg!F11,KV_prereg!F27,KV_prereg!F42,KV_prereg!F57,KV_prereg!F72,KV_prereg!F87,KV_prereg!F102,KV_prereg!F117,KV_prereg!F132,KV_prereg!F147,KV_prereg!F162,KV_prereg!F177,KV_prereg!F192,KV_prereg!F207,KV_prereg!F222,KV_prereg!F237)</f>
        <v>350</v>
      </c>
      <c r="F14" s="158"/>
      <c r="G14" s="159" t="n">
        <f aca="false">CHOOSE($I$8,KV_prereg!G11,KV_prereg!G27,KV_prereg!G42,KV_prereg!G57,KV_prereg!G72,KV_prereg!G87,KV_prereg!G102,KV_prereg!G117,KV_prereg!G132,KV_prereg!G147,KV_prereg!G162,KV_prereg!G177,KV_prereg!G192,KV_prereg!G207,KV_prereg!G222,KV_prereg!G237)</f>
        <v>5</v>
      </c>
      <c r="J14" s="160" t="str">
        <f aca="false">+KV_prereg!C95</f>
        <v>Cazzaniga 130 diritto</v>
      </c>
      <c r="K14" s="160"/>
      <c r="R14" s="157"/>
    </row>
    <row r="15" customFormat="false" ht="12.75" hidden="false" customHeight="false" outlineLevel="0" collapsed="false">
      <c r="A15" s="156" t="n">
        <v>6</v>
      </c>
      <c r="B15" s="157" t="n">
        <f aca="false">CHOOSE($I$8,KV_prereg!C12,KV_prereg!C28,KV_prereg!C43,KV_prereg!C58,KV_prereg!C73,KV_prereg!C88,KV_prereg!C103,KV_prereg!C118,KV_prereg!C133,KV_prereg!C148,KV_prereg!C163,KV_prereg!C178,KV_prereg!C193,KV_prereg!C208,KV_prereg!C223,KV_prereg!C238)</f>
        <v>330</v>
      </c>
      <c r="C15" s="157" t="n">
        <f aca="false">CHOOSE($I$8,KV_prereg!D12,KV_prereg!D28,KV_prereg!D43,KV_prereg!D58,KV_prereg!D73,KV_prereg!D88,KV_prereg!D103,KV_prereg!D118,KV_prereg!D133,KV_prereg!D148,KV_prereg!D163,KV_prereg!D178,KV_prereg!D193,KV_prereg!D208,KV_prereg!D223,KV_prereg!D238)</f>
        <v>400</v>
      </c>
      <c r="D15" s="157" t="n">
        <f aca="false">CHOOSE($I$8,KV_prereg!E12,KV_prereg!E28,KV_prereg!E43,KV_prereg!E58,KV_prereg!E73,KV_prereg!E88,KV_prereg!E103,KV_prereg!E118,KV_prereg!E133,KV_prereg!E148,KV_prereg!E163,KV_prereg!E178,KV_prereg!E193,KV_prereg!E208,KV_prereg!E223,KV_prereg!E238)</f>
        <v>460</v>
      </c>
      <c r="E15" s="157" t="n">
        <f aca="false">CHOOSE($I$8,KV_prereg!F12,KV_prereg!F28,KV_prereg!F43,KV_prereg!F58,KV_prereg!F73,KV_prereg!F88,KV_prereg!F103,KV_prereg!F118,KV_prereg!F133,KV_prereg!F148,KV_prereg!F163,KV_prereg!F178,KV_prereg!F193,KV_prereg!F208,KV_prereg!F223,KV_prereg!F238)</f>
        <v>460</v>
      </c>
      <c r="F15" s="158"/>
      <c r="G15" s="159" t="n">
        <f aca="false">CHOOSE($I$8,KV_prereg!G12,KV_prereg!G28,KV_prereg!G43,KV_prereg!G58,KV_prereg!G73,KV_prereg!G88,KV_prereg!G103,KV_prereg!G118,KV_prereg!G133,KV_prereg!G148,KV_prereg!G163,KV_prereg!G178,KV_prereg!G193,KV_prereg!G208,KV_prereg!G223,KV_prereg!G238)</f>
        <v>6</v>
      </c>
      <c r="J15" s="160" t="str">
        <f aca="false">+KV_prereg!C110</f>
        <v>Cazzaniga 130 squadra</v>
      </c>
      <c r="K15" s="160"/>
      <c r="R15" s="157"/>
    </row>
    <row r="16" customFormat="false" ht="12.75" hidden="false" customHeight="false" outlineLevel="0" collapsed="false">
      <c r="A16" s="156" t="n">
        <v>7</v>
      </c>
      <c r="B16" s="157" t="n">
        <f aca="false">CHOOSE($I$8,KV_prereg!C13,KV_prereg!C29,KV_prereg!C44,KV_prereg!C59,KV_prereg!C74,KV_prereg!C89,KV_prereg!C104,KV_prereg!C119,KV_prereg!C134,KV_prereg!C149,KV_prereg!C164,KV_prereg!C179,KV_prereg!C194,KV_prereg!C209,KV_prereg!C224,KV_prereg!C239)</f>
        <v>380</v>
      </c>
      <c r="C16" s="157" t="n">
        <f aca="false">CHOOSE($I$8,KV_prereg!D13,KV_prereg!D29,KV_prereg!D44,KV_prereg!D59,KV_prereg!D74,KV_prereg!D89,KV_prereg!D104,KV_prereg!D119,KV_prereg!D134,KV_prereg!D149,KV_prereg!D164,KV_prereg!D179,KV_prereg!D194,KV_prereg!D209,KV_prereg!D224,KV_prereg!D239)</f>
        <v>510</v>
      </c>
      <c r="D16" s="157" t="n">
        <f aca="false">CHOOSE($I$8,KV_prereg!E13,KV_prereg!E29,KV_prereg!E44,KV_prereg!E59,KV_prereg!E74,KV_prereg!E89,KV_prereg!E104,KV_prereg!E119,KV_prereg!E134,KV_prereg!E149,KV_prereg!E164,KV_prereg!E179,KV_prereg!E194,KV_prereg!E209,KV_prereg!E224,KV_prereg!E239)</f>
        <v>730</v>
      </c>
      <c r="E16" s="157" t="n">
        <f aca="false">CHOOSE($I$8,KV_prereg!F13,KV_prereg!F29,KV_prereg!F44,KV_prereg!F59,KV_prereg!F74,KV_prereg!F89,KV_prereg!F104,KV_prereg!F119,KV_prereg!F134,KV_prereg!F149,KV_prereg!F164,KV_prereg!F179,KV_prereg!F194,KV_prereg!F209,KV_prereg!F224,KV_prereg!F239)</f>
        <v>730</v>
      </c>
      <c r="F16" s="158"/>
      <c r="G16" s="159" t="n">
        <f aca="false">CHOOSE($I$8,KV_prereg!G13,KV_prereg!G29,KV_prereg!G44,KV_prereg!G59,KV_prereg!G74,KV_prereg!G89,KV_prereg!G104,KV_prereg!G119,KV_prereg!G134,KV_prereg!G149,KV_prereg!G164,KV_prereg!G179,KV_prereg!G194,KV_prereg!G209,KV_prereg!G224,KV_prereg!G239)</f>
        <v>7</v>
      </c>
      <c r="J16" s="160" t="str">
        <f aca="false">+KV_prereg!C125</f>
        <v>Siemens</v>
      </c>
      <c r="K16" s="160"/>
      <c r="R16" s="157"/>
    </row>
    <row r="17" customFormat="false" ht="12.75" hidden="false" customHeight="false" outlineLevel="0" collapsed="false">
      <c r="A17" s="156" t="n">
        <v>8</v>
      </c>
      <c r="B17" s="157" t="n">
        <f aca="false">CHOOSE($I$8,KV_prereg!C14,KV_prereg!C30,KV_prereg!C45,KV_prereg!C60,KV_prereg!C75,KV_prereg!C90,KV_prereg!C105,KV_prereg!C120,KV_prereg!C135,KV_prereg!C150,KV_prereg!C165,KV_prereg!C180,KV_prereg!C195,KV_prereg!C210,KV_prereg!C225,KV_prereg!C240)</f>
        <v>560</v>
      </c>
      <c r="C17" s="157" t="n">
        <f aca="false">CHOOSE($I$8,KV_prereg!D14,KV_prereg!D30,KV_prereg!D45,KV_prereg!D60,KV_prereg!D75,KV_prereg!D90,KV_prereg!D105,KV_prereg!D120,KV_prereg!D135,KV_prereg!D150,KV_prereg!D165,KV_prereg!D180,KV_prereg!D195,KV_prereg!D210,KV_prereg!D225,KV_prereg!D240)</f>
        <v>730</v>
      </c>
      <c r="D17" s="157" t="n">
        <f aca="false">CHOOSE($I$8,KV_prereg!E14,KV_prereg!E30,KV_prereg!E45,KV_prereg!E60,KV_prereg!E75,KV_prereg!E90,KV_prereg!E105,KV_prereg!E120,KV_prereg!E135,KV_prereg!E150,KV_prereg!E165,KV_prereg!E180,KV_prereg!E195,KV_prereg!E210,KV_prereg!E225,KV_prereg!E240)</f>
        <v>1040</v>
      </c>
      <c r="E17" s="157" t="n">
        <f aca="false">CHOOSE($I$8,KV_prereg!F14,KV_prereg!F30,KV_prereg!F45,KV_prereg!F60,KV_prereg!F75,KV_prereg!F90,KV_prereg!F105,KV_prereg!F120,KV_prereg!F135,KV_prereg!F150,KV_prereg!F165,KV_prereg!F180,KV_prereg!F195,KV_prereg!F210,KV_prereg!F225,KV_prereg!F240)</f>
        <v>1040</v>
      </c>
      <c r="F17" s="158"/>
      <c r="G17" s="159" t="str">
        <f aca="false">CHOOSE($I$8,KV_prereg!G14,KV_prereg!G30,KV_prereg!G45,KV_prereg!G60,KV_prereg!G75,KV_prereg!G90,KV_prereg!G105,KV_prereg!G120,KV_prereg!G135,KV_prereg!G150,KV_prereg!G165,KV_prereg!G180,KV_prereg!G195,KV_prereg!G210,KV_prereg!G225,KV_prereg!G240)</f>
        <v>Max</v>
      </c>
      <c r="J17" s="160" t="str">
        <f aca="false">+KV_prereg!C140</f>
        <v>Oventrop A - RF</v>
      </c>
      <c r="K17" s="160"/>
      <c r="R17" s="157"/>
    </row>
    <row r="18" customFormat="false" ht="12.75" hidden="false" customHeight="false" outlineLevel="0" collapsed="false">
      <c r="A18" s="156" t="n">
        <v>9</v>
      </c>
      <c r="B18" s="157" t="n">
        <f aca="false">CHOOSE($I$8,KV_prereg!C15,KV_prereg!C31,KV_prereg!C46,KV_prereg!C61,KV_prereg!C76,KV_prereg!C91,KV_prereg!C106,KV_prereg!C121,KV_prereg!C136,KV_prereg!C151,KV_prereg!C166,KV_prereg!C181,KV_prereg!C196,KV_prereg!C211,KV_prereg!C226,KV_prereg!C241)</f>
        <v>650</v>
      </c>
      <c r="C18" s="157" t="n">
        <f aca="false">CHOOSE($I$8,KV_prereg!D15,KV_prereg!D31,KV_prereg!D46,KV_prereg!D61,KV_prereg!D76,KV_prereg!D91,KV_prereg!D106,KV_prereg!D121,KV_prereg!D136,KV_prereg!D151,KV_prereg!D166,KV_prereg!D181,KV_prereg!D196,KV_prereg!D211,KV_prereg!D226,KV_prereg!D241)</f>
        <v>900</v>
      </c>
      <c r="D18" s="157" t="n">
        <f aca="false">CHOOSE($I$8,KV_prereg!E15,KV_prereg!E31,KV_prereg!E46,KV_prereg!E61,KV_prereg!E76,KV_prereg!E91,KV_prereg!E106,KV_prereg!E121,KV_prereg!E136,KV_prereg!E151,KV_prereg!E166,KV_prereg!E181,KV_prereg!E196,KV_prereg!E211,KV_prereg!E226,KV_prereg!E241)</f>
        <v>1400</v>
      </c>
      <c r="E18" s="157" t="n">
        <f aca="false">CHOOSE($I$8,KV_prereg!F15,KV_prereg!F31,KV_prereg!F46,KV_prereg!F61,KV_prereg!F76,KV_prereg!F91,KV_prereg!F106,KV_prereg!F121,KV_prereg!F136,KV_prereg!F151,KV_prereg!F166,KV_prereg!F181,KV_prereg!F196,KV_prereg!F211,KV_prereg!F226,KV_prereg!F241)</f>
        <v>1400</v>
      </c>
      <c r="F18" s="158"/>
      <c r="G18" s="159" t="str">
        <f aca="false">CHOOSE($I$8,KV_prereg!G15,KV_prereg!G31,KV_prereg!G46,KV_prereg!G61,KV_prereg!G76,KV_prereg!G91,KV_prereg!G106,KV_prereg!G121,KV_prereg!G136,KV_prereg!G151,KV_prereg!G166,KV_prereg!G181,KV_prereg!G196,KV_prereg!G211,KV_prereg!G226,KV_prereg!G241)</f>
        <v>Max+</v>
      </c>
      <c r="J18" s="160" t="str">
        <f aca="false">+KV_prereg!C155</f>
        <v>Oventrop P</v>
      </c>
      <c r="K18" s="160"/>
      <c r="R18" s="157"/>
    </row>
    <row r="19" customFormat="false" ht="13.5" hidden="false" customHeight="false" outlineLevel="0" collapsed="false">
      <c r="A19" s="162" t="n">
        <v>10</v>
      </c>
      <c r="B19" s="163" t="n">
        <f aca="false">CHOOSE($I$8,KV_prereg!C16,KV_prereg!C32,KV_prereg!C47,KV_prereg!C62,KV_prereg!C77,KV_prereg!C92,KV_prereg!C107,KV_prereg!C122,KV_prereg!C137,KV_prereg!C152,KV_prereg!C167,KV_prereg!C182,KV_prereg!C197,KV_prereg!C212,KV_prereg!C227,KV_prereg!C242)</f>
        <v>1000000</v>
      </c>
      <c r="C19" s="163" t="n">
        <f aca="false">CHOOSE($I$8,KV_prereg!D16,KV_prereg!D32,KV_prereg!D47,KV_prereg!D62,KV_prereg!D77,KV_prereg!D92,KV_prereg!D107,KV_prereg!D122,KV_prereg!D137,KV_prereg!D152,KV_prereg!D167,KV_prereg!D182,KV_prereg!D197,KV_prereg!D212,KV_prereg!D227,KV_prereg!D242)</f>
        <v>1000000</v>
      </c>
      <c r="D19" s="163" t="n">
        <f aca="false">CHOOSE($I$8,KV_prereg!E16,KV_prereg!E32,KV_prereg!E47,KV_prereg!E62,KV_prereg!E77,KV_prereg!E92,KV_prereg!E107,KV_prereg!E122,KV_prereg!E137,KV_prereg!E152,KV_prereg!E167,KV_prereg!E182,KV_prereg!E197,KV_prereg!E212,KV_prereg!E227,KV_prereg!E242)</f>
        <v>1000000</v>
      </c>
      <c r="E19" s="163" t="n">
        <f aca="false">CHOOSE($I$8,KV_prereg!F16,KV_prereg!F32,KV_prereg!F47,KV_prereg!F62,KV_prereg!F77,KV_prereg!F92,KV_prereg!F107,KV_prereg!F122,KV_prereg!F137,KV_prereg!F152,KV_prereg!F167,KV_prereg!F182,KV_prereg!F197,KV_prereg!F212,KV_prereg!F227,KV_prereg!F242)</f>
        <v>100000</v>
      </c>
      <c r="F19" s="164"/>
      <c r="G19" s="165" t="s">
        <v>151</v>
      </c>
      <c r="J19" s="160" t="str">
        <f aca="false">+KV_prereg!C170</f>
        <v>Heimeier  V-Exact- II - XP 1 °C</v>
      </c>
      <c r="K19" s="160"/>
      <c r="R19" s="157"/>
    </row>
    <row r="20" customFormat="false" ht="14.25" hidden="false" customHeight="false" outlineLevel="0" collapsed="false">
      <c r="J20" s="160" t="str">
        <f aca="false">+KV_prereg!C185</f>
        <v>Heimeier  V-Exact- II - XP 2 °C</v>
      </c>
      <c r="K20" s="160"/>
      <c r="L20" s="145"/>
      <c r="M20" s="145"/>
      <c r="N20" s="145"/>
      <c r="O20" s="145"/>
      <c r="P20" s="145"/>
      <c r="Q20" s="145"/>
      <c r="R20" s="145"/>
      <c r="S20" s="145"/>
      <c r="T20" s="145"/>
      <c r="U20" s="145"/>
      <c r="V20" s="145"/>
      <c r="W20" s="145"/>
      <c r="X20" s="145"/>
    </row>
    <row r="21" s="37" customFormat="true" ht="25.5" hidden="false" customHeight="true" outlineLevel="0" collapsed="false">
      <c r="A21" s="166" t="s">
        <v>152</v>
      </c>
      <c r="B21" s="167" t="s">
        <v>153</v>
      </c>
      <c r="C21" s="167" t="s">
        <v>154</v>
      </c>
      <c r="D21" s="167" t="s">
        <v>155</v>
      </c>
      <c r="E21" s="167" t="s">
        <v>156</v>
      </c>
      <c r="F21" s="167"/>
      <c r="G21" s="168" t="s">
        <v>157</v>
      </c>
      <c r="J21" s="160" t="str">
        <f aca="false">+KV_prereg!C200</f>
        <v>Nuova valvola</v>
      </c>
      <c r="K21" s="160"/>
      <c r="L21" s="169"/>
      <c r="M21" s="169"/>
      <c r="N21" s="169"/>
      <c r="O21" s="169"/>
      <c r="P21" s="169"/>
      <c r="Q21" s="169"/>
      <c r="R21" s="169"/>
      <c r="S21" s="169"/>
      <c r="T21" s="169"/>
      <c r="U21" s="169"/>
      <c r="V21" s="169"/>
      <c r="W21" s="169"/>
      <c r="X21" s="169"/>
    </row>
    <row r="22" customFormat="false" ht="13.5" hidden="false" customHeight="false" outlineLevel="0" collapsed="false">
      <c r="A22" s="170" t="s">
        <v>136</v>
      </c>
      <c r="B22" s="171" t="s">
        <v>158</v>
      </c>
      <c r="C22" s="171" t="s">
        <v>159</v>
      </c>
      <c r="D22" s="171" t="s">
        <v>28</v>
      </c>
      <c r="E22" s="171" t="s">
        <v>160</v>
      </c>
      <c r="F22" s="171" t="s">
        <v>161</v>
      </c>
      <c r="G22" s="172" t="s">
        <v>158</v>
      </c>
      <c r="J22" s="173" t="str">
        <f aca="false">+KV_prereg!C215</f>
        <v>Nuova valvola</v>
      </c>
      <c r="K22" s="173"/>
      <c r="M22" s="145"/>
      <c r="N22" s="145"/>
      <c r="O22" s="145"/>
      <c r="P22" s="145"/>
      <c r="Q22" s="145"/>
      <c r="R22" s="145"/>
      <c r="S22" s="145"/>
      <c r="T22" s="145"/>
      <c r="U22" s="145"/>
      <c r="V22" s="145"/>
      <c r="W22" s="145"/>
      <c r="X22" s="145"/>
    </row>
    <row r="23" customFormat="false" ht="13.5" hidden="false" customHeight="false" outlineLevel="0" collapsed="false">
      <c r="A23" s="174" t="s">
        <v>162</v>
      </c>
      <c r="B23" s="175" t="n">
        <f aca="false">+G23/SQRT(F23)</f>
        <v>0.86</v>
      </c>
      <c r="C23" s="176" t="n">
        <v>1</v>
      </c>
      <c r="D23" s="176" t="n">
        <v>10</v>
      </c>
      <c r="E23" s="176" t="n">
        <v>10</v>
      </c>
      <c r="F23" s="177" t="n">
        <f aca="false">+E23/1000</f>
        <v>0.01</v>
      </c>
      <c r="G23" s="178" t="n">
        <f aca="false">+C23*0.86/D23</f>
        <v>0.086</v>
      </c>
      <c r="J23" s="173" t="str">
        <f aca="false">+KV_prereg!C230</f>
        <v>Ultima valvola</v>
      </c>
      <c r="K23" s="173"/>
    </row>
    <row r="24" customFormat="false" ht="12.75" hidden="false" customHeight="false" outlineLevel="0" collapsed="false">
      <c r="A24" s="170" t="s">
        <v>163</v>
      </c>
      <c r="B24" s="179" t="n">
        <f aca="false">+G24/SQRT(F24)</f>
        <v>9.99229703321514</v>
      </c>
      <c r="C24" s="180" t="n">
        <v>45</v>
      </c>
      <c r="D24" s="180" t="n">
        <v>10</v>
      </c>
      <c r="E24" s="180" t="n">
        <v>150</v>
      </c>
      <c r="F24" s="181" t="n">
        <f aca="false">+E24/1000</f>
        <v>0.15</v>
      </c>
      <c r="G24" s="172" t="n">
        <f aca="false">+C24*0.86/D24</f>
        <v>3.87</v>
      </c>
      <c r="J24" s="182" t="s">
        <v>164</v>
      </c>
      <c r="K24" s="182"/>
    </row>
    <row r="25" customFormat="false" ht="13.5" hidden="false" customHeight="false" outlineLevel="0" collapsed="false">
      <c r="A25" s="170" t="s">
        <v>165</v>
      </c>
      <c r="B25" s="179" t="n">
        <f aca="false">+G25/SQRT(F25)</f>
        <v>10.1195925731303</v>
      </c>
      <c r="C25" s="180" t="n">
        <v>60</v>
      </c>
      <c r="D25" s="180" t="n">
        <v>10</v>
      </c>
      <c r="E25" s="180" t="n">
        <v>260</v>
      </c>
      <c r="F25" s="181" t="n">
        <f aca="false">+E25/1000</f>
        <v>0.26</v>
      </c>
      <c r="G25" s="172" t="n">
        <f aca="false">+C25*0.86/D25</f>
        <v>5.16</v>
      </c>
      <c r="I25" s="183"/>
      <c r="J25" s="184" t="str">
        <f aca="false">INDEX(J8:J18,I8)</f>
        <v>Danfoss RA-N</v>
      </c>
      <c r="K25" s="184"/>
    </row>
    <row r="26" customFormat="false" ht="12.75" hidden="false" customHeight="false" outlineLevel="0" collapsed="false">
      <c r="A26" s="170" t="s">
        <v>166</v>
      </c>
      <c r="B26" s="185" t="n">
        <f aca="false">+G26/SQRT(F26)</f>
        <v>13.2405661734154</v>
      </c>
      <c r="C26" s="186" t="n">
        <v>80</v>
      </c>
      <c r="D26" s="186" t="n">
        <v>10</v>
      </c>
      <c r="E26" s="186" t="n">
        <v>270</v>
      </c>
      <c r="F26" s="187" t="n">
        <f aca="false">+E26/1000</f>
        <v>0.27</v>
      </c>
      <c r="G26" s="188" t="n">
        <f aca="false">+C26*0.86/D26</f>
        <v>6.88</v>
      </c>
      <c r="I26" s="189"/>
    </row>
    <row r="27" customFormat="false" ht="12.75" hidden="false" customHeight="false" outlineLevel="0" collapsed="false">
      <c r="A27" s="190" t="s">
        <v>167</v>
      </c>
      <c r="B27" s="191" t="n">
        <f aca="false">+G27/SQRT(F27)</f>
        <v>5.01666666666667</v>
      </c>
      <c r="C27" s="180" t="n">
        <v>35</v>
      </c>
      <c r="D27" s="180" t="n">
        <v>10</v>
      </c>
      <c r="E27" s="180" t="n">
        <v>360</v>
      </c>
      <c r="F27" s="192" t="n">
        <f aca="false">+E27/1000</f>
        <v>0.36</v>
      </c>
      <c r="G27" s="193" t="n">
        <f aca="false">+C27*0.86/D27</f>
        <v>3.01</v>
      </c>
      <c r="I27" s="194"/>
    </row>
    <row r="28" customFormat="false" ht="12.75" hidden="false" customHeight="false" outlineLevel="0" collapsed="false">
      <c r="A28" s="190" t="s">
        <v>168</v>
      </c>
      <c r="B28" s="191" t="n">
        <f aca="false">+G28/SQRT(F28)</f>
        <v>4.77042168753697</v>
      </c>
      <c r="C28" s="180" t="n">
        <v>40</v>
      </c>
      <c r="D28" s="180" t="n">
        <v>10</v>
      </c>
      <c r="E28" s="180" t="n">
        <v>520</v>
      </c>
      <c r="F28" s="192" t="n">
        <f aca="false">+E28/1000</f>
        <v>0.52</v>
      </c>
      <c r="G28" s="193" t="n">
        <f aca="false">+C28*0.86/D28</f>
        <v>3.44</v>
      </c>
      <c r="I28" s="183"/>
    </row>
    <row r="29" customFormat="false" ht="12.75" hidden="false" customHeight="false" outlineLevel="0" collapsed="false">
      <c r="A29" s="190" t="s">
        <v>169</v>
      </c>
      <c r="B29" s="191" t="n">
        <f aca="false">+G29/SQRT(F29)</f>
        <v>6.89534004134055</v>
      </c>
      <c r="C29" s="180" t="n">
        <v>60</v>
      </c>
      <c r="D29" s="180" t="n">
        <v>10</v>
      </c>
      <c r="E29" s="180" t="n">
        <v>560</v>
      </c>
      <c r="F29" s="192" t="n">
        <f aca="false">+E29/1000</f>
        <v>0.56</v>
      </c>
      <c r="G29" s="193" t="n">
        <f aca="false">+C29*0.86/D29</f>
        <v>5.16</v>
      </c>
      <c r="I29" s="189"/>
    </row>
    <row r="30" customFormat="false" ht="12.75" hidden="false" customHeight="false" outlineLevel="0" collapsed="false">
      <c r="A30" s="190" t="s">
        <v>170</v>
      </c>
      <c r="B30" s="191" t="n">
        <f aca="false">+G30/SQRT(F30)</f>
        <v>8.88204180730234</v>
      </c>
      <c r="C30" s="180" t="n">
        <v>80</v>
      </c>
      <c r="D30" s="180" t="n">
        <v>10</v>
      </c>
      <c r="E30" s="180" t="n">
        <v>600</v>
      </c>
      <c r="F30" s="192" t="n">
        <f aca="false">+E30/1000</f>
        <v>0.6</v>
      </c>
      <c r="G30" s="193" t="n">
        <f aca="false">+C30*0.86/D30</f>
        <v>6.88</v>
      </c>
      <c r="I30" s="183"/>
    </row>
    <row r="31" customFormat="false" ht="12.75" hidden="false" customHeight="false" outlineLevel="0" collapsed="false">
      <c r="A31" s="190" t="s">
        <v>171</v>
      </c>
      <c r="B31" s="191" t="n">
        <f aca="false">+G31/SQRT(F31)</f>
        <v>13.2245229557594</v>
      </c>
      <c r="C31" s="180" t="n">
        <v>113</v>
      </c>
      <c r="D31" s="180" t="n">
        <v>10</v>
      </c>
      <c r="E31" s="180" t="n">
        <v>540</v>
      </c>
      <c r="F31" s="192" t="n">
        <f aca="false">+E31/1000</f>
        <v>0.54</v>
      </c>
      <c r="G31" s="193" t="n">
        <f aca="false">+C31*0.86/D31</f>
        <v>9.718</v>
      </c>
      <c r="I31" s="189"/>
    </row>
    <row r="32" customFormat="false" ht="12.75" hidden="false" customHeight="false" outlineLevel="0" collapsed="false">
      <c r="A32" s="190" t="s">
        <v>172</v>
      </c>
      <c r="B32" s="191" t="n">
        <f aca="false">+G32/SQRT(F32)</f>
        <v>17.0934974279984</v>
      </c>
      <c r="C32" s="180" t="n">
        <v>160</v>
      </c>
      <c r="D32" s="180" t="n">
        <v>10</v>
      </c>
      <c r="E32" s="180" t="n">
        <v>648</v>
      </c>
      <c r="F32" s="192" t="n">
        <f aca="false">+E32/1000</f>
        <v>0.648</v>
      </c>
      <c r="G32" s="193" t="n">
        <f aca="false">+C32*0.86/D32</f>
        <v>13.76</v>
      </c>
      <c r="I32" s="183"/>
    </row>
    <row r="33" customFormat="false" ht="12.75" hidden="false" customHeight="false" outlineLevel="0" collapsed="false">
      <c r="A33" s="190" t="s">
        <v>173</v>
      </c>
      <c r="B33" s="191" t="n">
        <f aca="false">+G33/SQRT(F33)</f>
        <v>38.6202882778814</v>
      </c>
      <c r="C33" s="180" t="n">
        <v>110</v>
      </c>
      <c r="D33" s="180" t="n">
        <v>20</v>
      </c>
      <c r="E33" s="180" t="n">
        <v>15</v>
      </c>
      <c r="F33" s="192" t="n">
        <f aca="false">+E33/1000</f>
        <v>0.015</v>
      </c>
      <c r="G33" s="193" t="n">
        <f aca="false">+C33*0.86/D33</f>
        <v>4.73</v>
      </c>
      <c r="I33" s="183"/>
    </row>
    <row r="34" customFormat="false" ht="12.75" hidden="false" customHeight="false" outlineLevel="0" collapsed="false">
      <c r="A34" s="190" t="s">
        <v>174</v>
      </c>
      <c r="B34" s="191" t="n">
        <f aca="false">+G34/SQRT(F34)</f>
        <v>42.306406134296</v>
      </c>
      <c r="C34" s="180" t="n">
        <v>110</v>
      </c>
      <c r="D34" s="180" t="n">
        <v>10</v>
      </c>
      <c r="E34" s="180" t="n">
        <v>50</v>
      </c>
      <c r="F34" s="192" t="n">
        <f aca="false">+E34/1000</f>
        <v>0.05</v>
      </c>
      <c r="G34" s="193" t="n">
        <f aca="false">+C34*0.86/D34</f>
        <v>9.46</v>
      </c>
      <c r="I34" s="183"/>
    </row>
    <row r="35" customFormat="false" ht="12.75" hidden="false" customHeight="false" outlineLevel="0" collapsed="false">
      <c r="A35" s="190" t="s">
        <v>175</v>
      </c>
      <c r="B35" s="191" t="n">
        <f aca="false">+G35/SQRT(F35)</f>
        <v>185.291690386579</v>
      </c>
      <c r="C35" s="180" t="n">
        <v>210</v>
      </c>
      <c r="D35" s="180" t="n">
        <v>10</v>
      </c>
      <c r="E35" s="180" t="n">
        <v>9.5</v>
      </c>
      <c r="F35" s="192" t="n">
        <f aca="false">+E35/1000</f>
        <v>0.0095</v>
      </c>
      <c r="G35" s="193" t="n">
        <f aca="false">+C35*0.86/D35</f>
        <v>18.06</v>
      </c>
      <c r="I35" s="183"/>
    </row>
    <row r="36" customFormat="false" ht="12.75" hidden="false" customHeight="false" outlineLevel="0" collapsed="false">
      <c r="A36" s="190" t="s">
        <v>176</v>
      </c>
      <c r="B36" s="191" t="n">
        <f aca="false">+G36/SQRT(F36)</f>
        <v>860</v>
      </c>
      <c r="C36" s="180" t="n">
        <v>100</v>
      </c>
      <c r="D36" s="180" t="n">
        <v>10</v>
      </c>
      <c r="E36" s="180" t="n">
        <v>0.1</v>
      </c>
      <c r="F36" s="192" t="n">
        <f aca="false">+E36/1000</f>
        <v>0.0001</v>
      </c>
      <c r="G36" s="193" t="n">
        <f aca="false">+C36*0.86/D36</f>
        <v>8.6</v>
      </c>
      <c r="I36" s="183"/>
    </row>
    <row r="37" customFormat="false" ht="12.75" hidden="false" customHeight="false" outlineLevel="0" collapsed="false">
      <c r="A37" s="190" t="s">
        <v>176</v>
      </c>
      <c r="B37" s="191" t="n">
        <f aca="false">+G37/SQRT(F37)</f>
        <v>19.2301846064982</v>
      </c>
      <c r="C37" s="180" t="n">
        <v>100</v>
      </c>
      <c r="D37" s="180" t="n">
        <v>10</v>
      </c>
      <c r="E37" s="180" t="n">
        <v>200</v>
      </c>
      <c r="F37" s="192" t="n">
        <f aca="false">+E37/1000</f>
        <v>0.2</v>
      </c>
      <c r="G37" s="193" t="n">
        <f aca="false">+C37*0.86/D37</f>
        <v>8.6</v>
      </c>
      <c r="I37" s="183"/>
    </row>
    <row r="38" customFormat="false" ht="12.75" hidden="false" customHeight="false" outlineLevel="0" collapsed="false">
      <c r="A38" s="195" t="s">
        <v>177</v>
      </c>
      <c r="B38" s="191" t="n">
        <f aca="false">+G38/SQRT(F38)</f>
        <v>19.2301846064982</v>
      </c>
      <c r="C38" s="180" t="n">
        <v>100</v>
      </c>
      <c r="D38" s="180" t="n">
        <v>10</v>
      </c>
      <c r="E38" s="180" t="n">
        <v>200</v>
      </c>
      <c r="F38" s="192" t="n">
        <f aca="false">+E38/1000</f>
        <v>0.2</v>
      </c>
      <c r="G38" s="193" t="n">
        <f aca="false">+C38*0.86/D38</f>
        <v>8.6</v>
      </c>
      <c r="I38" s="183"/>
    </row>
    <row r="39" customFormat="false" ht="12.75" hidden="false" customHeight="false" outlineLevel="0" collapsed="false">
      <c r="A39" s="190" t="s">
        <v>176</v>
      </c>
      <c r="B39" s="191" t="n">
        <f aca="false">+G39/SQRT(F39)</f>
        <v>860</v>
      </c>
      <c r="C39" s="180" t="n">
        <v>100</v>
      </c>
      <c r="D39" s="180" t="n">
        <v>10</v>
      </c>
      <c r="E39" s="180" t="n">
        <v>0.1</v>
      </c>
      <c r="F39" s="192" t="n">
        <f aca="false">+E39/1000</f>
        <v>0.0001</v>
      </c>
      <c r="G39" s="193" t="n">
        <f aca="false">+C39*0.86/D39</f>
        <v>8.6</v>
      </c>
      <c r="I39" s="183"/>
    </row>
    <row r="40" customFormat="false" ht="12.75" hidden="false" customHeight="false" outlineLevel="0" collapsed="false">
      <c r="A40" s="190" t="s">
        <v>176</v>
      </c>
      <c r="B40" s="191" t="n">
        <f aca="false">+G40/SQRT(F40)</f>
        <v>860</v>
      </c>
      <c r="C40" s="180" t="n">
        <v>100</v>
      </c>
      <c r="D40" s="180" t="n">
        <v>10</v>
      </c>
      <c r="E40" s="180" t="n">
        <v>0.1</v>
      </c>
      <c r="F40" s="192" t="n">
        <f aca="false">+E40/1000</f>
        <v>0.0001</v>
      </c>
      <c r="G40" s="193" t="n">
        <f aca="false">+C40*0.86/D40</f>
        <v>8.6</v>
      </c>
      <c r="I40" s="183"/>
    </row>
    <row r="41" customFormat="false" ht="13.5" hidden="false" customHeight="false" outlineLevel="0" collapsed="false">
      <c r="A41" s="196" t="s">
        <v>178</v>
      </c>
      <c r="B41" s="197" t="n">
        <f aca="false">+G41/SQRT(F41)</f>
        <v>0.86</v>
      </c>
      <c r="C41" s="198" t="n">
        <v>1</v>
      </c>
      <c r="D41" s="198" t="n">
        <v>10</v>
      </c>
      <c r="E41" s="198" t="n">
        <v>10</v>
      </c>
      <c r="F41" s="199" t="n">
        <f aca="false">+E41/1000</f>
        <v>0.01</v>
      </c>
      <c r="G41" s="200" t="n">
        <f aca="false">+C41*0.86/D41</f>
        <v>0.086</v>
      </c>
      <c r="I41" s="183"/>
    </row>
    <row r="42" customFormat="false" ht="12.75" hidden="false" customHeight="false" outlineLevel="0" collapsed="false">
      <c r="A42" s="201"/>
      <c r="I42" s="202"/>
    </row>
    <row r="43" customFormat="false" ht="12.75" hidden="false" customHeight="false" outlineLevel="0" collapsed="false">
      <c r="A43" s="201"/>
    </row>
    <row r="44" customFormat="false" ht="12.75" hidden="false" customHeight="false" outlineLevel="0" collapsed="false">
      <c r="A44" s="201"/>
    </row>
    <row r="45" customFormat="false" ht="13.5" hidden="false" customHeight="false" outlineLevel="0" collapsed="false">
      <c r="A45" s="201"/>
    </row>
    <row r="46" customFormat="false" ht="25.5" hidden="false" customHeight="true" outlineLevel="0" collapsed="false">
      <c r="A46" s="166" t="s">
        <v>179</v>
      </c>
      <c r="B46" s="167" t="s">
        <v>153</v>
      </c>
      <c r="C46" s="167" t="s">
        <v>157</v>
      </c>
      <c r="D46" s="168" t="s">
        <v>156</v>
      </c>
      <c r="E46" s="168"/>
      <c r="F46" s="169"/>
      <c r="G46" s="169"/>
    </row>
    <row r="47" customFormat="false" ht="12.75" hidden="false" customHeight="false" outlineLevel="0" collapsed="false">
      <c r="A47" s="170" t="s">
        <v>136</v>
      </c>
      <c r="B47" s="171" t="s">
        <v>158</v>
      </c>
      <c r="C47" s="171" t="s">
        <v>158</v>
      </c>
      <c r="D47" s="171" t="s">
        <v>160</v>
      </c>
      <c r="E47" s="172" t="s">
        <v>161</v>
      </c>
      <c r="F47" s="145"/>
      <c r="G47" s="157"/>
    </row>
    <row r="48" customFormat="false" ht="12.75" hidden="false" customHeight="false" outlineLevel="0" collapsed="false">
      <c r="A48" s="174" t="s">
        <v>180</v>
      </c>
      <c r="B48" s="175" t="n">
        <f aca="false">+C48/SQRT(E48)</f>
        <v>2236.06797749979</v>
      </c>
      <c r="C48" s="176" t="n">
        <v>1000</v>
      </c>
      <c r="D48" s="176" t="n">
        <v>200</v>
      </c>
      <c r="E48" s="203" t="n">
        <f aca="false">+D48/1000</f>
        <v>0.2</v>
      </c>
      <c r="F48" s="145"/>
      <c r="G48" s="157"/>
    </row>
    <row r="49" customFormat="false" ht="12.75" hidden="false" customHeight="false" outlineLevel="0" collapsed="false">
      <c r="A49" s="204" t="s">
        <v>181</v>
      </c>
      <c r="B49" s="191" t="n">
        <f aca="false">+C49/SQRT(E49)</f>
        <v>5</v>
      </c>
      <c r="C49" s="180" t="n">
        <v>2.5</v>
      </c>
      <c r="D49" s="180" t="n">
        <v>250</v>
      </c>
      <c r="E49" s="205" t="n">
        <f aca="false">+D49/1000</f>
        <v>0.25</v>
      </c>
      <c r="F49" s="145"/>
      <c r="G49" s="157"/>
    </row>
    <row r="50" customFormat="false" ht="12.75" hidden="false" customHeight="false" outlineLevel="0" collapsed="false">
      <c r="A50" s="204" t="s">
        <v>182</v>
      </c>
      <c r="B50" s="191" t="n">
        <f aca="false">+C50/SQRT(E50)</f>
        <v>7</v>
      </c>
      <c r="C50" s="180" t="n">
        <v>3.5</v>
      </c>
      <c r="D50" s="180" t="n">
        <v>250</v>
      </c>
      <c r="E50" s="205" t="n">
        <f aca="false">+D50/1000</f>
        <v>0.25</v>
      </c>
      <c r="F50" s="145"/>
      <c r="G50" s="157"/>
    </row>
    <row r="51" customFormat="false" ht="12.75" hidden="false" customHeight="false" outlineLevel="0" collapsed="false">
      <c r="A51" s="204" t="s">
        <v>183</v>
      </c>
      <c r="B51" s="191" t="n">
        <f aca="false">+C51/SQRT(E51)</f>
        <v>10</v>
      </c>
      <c r="C51" s="180" t="n">
        <v>5</v>
      </c>
      <c r="D51" s="180" t="n">
        <v>250</v>
      </c>
      <c r="E51" s="205" t="n">
        <f aca="false">+D51/1000</f>
        <v>0.25</v>
      </c>
      <c r="F51" s="145"/>
      <c r="G51" s="157"/>
      <c r="H51" s="192" t="n">
        <f aca="false">+I51/SQRT(K51)</f>
        <v>0.509116882454314</v>
      </c>
      <c r="I51" s="180" t="n">
        <v>0.36</v>
      </c>
      <c r="J51" s="180" t="n">
        <v>500</v>
      </c>
      <c r="K51" s="205" t="n">
        <f aca="false">+J51/1000</f>
        <v>0.5</v>
      </c>
    </row>
    <row r="52" customFormat="false" ht="12.75" hidden="false" customHeight="false" outlineLevel="0" collapsed="false">
      <c r="A52" s="204" t="s">
        <v>184</v>
      </c>
      <c r="B52" s="191" t="n">
        <f aca="false">+C52/SQRT(E52)</f>
        <v>20</v>
      </c>
      <c r="C52" s="180" t="n">
        <v>10</v>
      </c>
      <c r="D52" s="180" t="n">
        <v>250</v>
      </c>
      <c r="E52" s="205" t="n">
        <f aca="false">+D52/1000</f>
        <v>0.25</v>
      </c>
      <c r="F52" s="145"/>
      <c r="G52" s="157"/>
      <c r="H52" s="192" t="n">
        <f aca="false">+I52/SQRT(K52)</f>
        <v>1.27279220613579</v>
      </c>
      <c r="I52" s="180" t="n">
        <v>0.9</v>
      </c>
      <c r="J52" s="180" t="n">
        <v>500</v>
      </c>
      <c r="K52" s="205" t="n">
        <f aca="false">+J52/1000</f>
        <v>0.5</v>
      </c>
    </row>
    <row r="53" customFormat="false" ht="12.75" hidden="false" customHeight="false" outlineLevel="0" collapsed="false">
      <c r="A53" s="206" t="s">
        <v>185</v>
      </c>
      <c r="B53" s="191" t="n">
        <f aca="false">+C53/SQRT(E53)</f>
        <v>1.6</v>
      </c>
      <c r="C53" s="180" t="n">
        <v>0.8</v>
      </c>
      <c r="D53" s="180" t="n">
        <v>250</v>
      </c>
      <c r="E53" s="205" t="n">
        <f aca="false">+D53/1000</f>
        <v>0.25</v>
      </c>
      <c r="F53" s="145"/>
      <c r="G53" s="157"/>
      <c r="H53" s="192" t="n">
        <f aca="false">+I53/SQRT(K53)</f>
        <v>3.13049516849971</v>
      </c>
      <c r="I53" s="180" t="n">
        <v>1.4</v>
      </c>
      <c r="J53" s="180" t="n">
        <v>200</v>
      </c>
      <c r="K53" s="205" t="n">
        <f aca="false">+J53/1000</f>
        <v>0.2</v>
      </c>
    </row>
    <row r="54" customFormat="false" ht="12.75" hidden="false" customHeight="false" outlineLevel="0" collapsed="false">
      <c r="A54" s="206" t="s">
        <v>186</v>
      </c>
      <c r="B54" s="191" t="n">
        <f aca="false">+C54/SQRT(E54)</f>
        <v>2.6</v>
      </c>
      <c r="C54" s="180" t="n">
        <v>1.3</v>
      </c>
      <c r="D54" s="180" t="n">
        <v>250</v>
      </c>
      <c r="E54" s="205" t="n">
        <f aca="false">+D54/1000</f>
        <v>0.25</v>
      </c>
      <c r="F54" s="145"/>
      <c r="G54" s="157"/>
      <c r="H54" s="192" t="n">
        <f aca="false">+I54/SQRT(K54)</f>
        <v>2.33345237791561</v>
      </c>
      <c r="I54" s="180" t="n">
        <v>1.65</v>
      </c>
      <c r="J54" s="180" t="n">
        <v>500</v>
      </c>
      <c r="K54" s="205" t="n">
        <f aca="false">+J54/1000</f>
        <v>0.5</v>
      </c>
    </row>
    <row r="55" customFormat="false" ht="12.75" hidden="false" customHeight="false" outlineLevel="0" collapsed="false">
      <c r="A55" s="206" t="s">
        <v>187</v>
      </c>
      <c r="B55" s="191" t="n">
        <f aca="false">+C55/SQRT(E55)</f>
        <v>4</v>
      </c>
      <c r="C55" s="180" t="n">
        <v>2</v>
      </c>
      <c r="D55" s="180" t="n">
        <v>250</v>
      </c>
      <c r="E55" s="205" t="n">
        <f aca="false">+D55/1000</f>
        <v>0.25</v>
      </c>
      <c r="F55" s="145"/>
      <c r="G55" s="157"/>
      <c r="H55" s="192" t="n">
        <f aca="false">+I55/SQRT(K55)</f>
        <v>2.68700576850888</v>
      </c>
      <c r="I55" s="180" t="n">
        <v>1.9</v>
      </c>
      <c r="J55" s="180" t="n">
        <v>500</v>
      </c>
      <c r="K55" s="205" t="n">
        <f aca="false">+J55/1000</f>
        <v>0.5</v>
      </c>
    </row>
    <row r="56" customFormat="false" ht="12.75" hidden="false" customHeight="false" outlineLevel="0" collapsed="false">
      <c r="A56" s="206" t="s">
        <v>188</v>
      </c>
      <c r="B56" s="191" t="n">
        <f aca="false">+C56/SQRT(E56)</f>
        <v>2.6</v>
      </c>
      <c r="C56" s="180" t="n">
        <v>1.3</v>
      </c>
      <c r="D56" s="180" t="n">
        <v>250</v>
      </c>
      <c r="E56" s="205" t="n">
        <f aca="false">+D56/1000</f>
        <v>0.25</v>
      </c>
      <c r="F56" s="145"/>
      <c r="G56" s="157"/>
      <c r="H56" s="192"/>
      <c r="I56" s="180"/>
      <c r="J56" s="180"/>
      <c r="K56" s="205"/>
    </row>
    <row r="57" customFormat="false" ht="12.75" hidden="false" customHeight="false" outlineLevel="0" collapsed="false">
      <c r="A57" s="206" t="s">
        <v>189</v>
      </c>
      <c r="B57" s="191" t="n">
        <f aca="false">+C57/SQRT(E57)</f>
        <v>4</v>
      </c>
      <c r="C57" s="180" t="n">
        <v>2</v>
      </c>
      <c r="D57" s="180" t="n">
        <v>250</v>
      </c>
      <c r="E57" s="205" t="n">
        <f aca="false">+D57/1000</f>
        <v>0.25</v>
      </c>
      <c r="F57" s="145"/>
      <c r="G57" s="157"/>
    </row>
    <row r="58" customFormat="false" ht="12.75" hidden="false" customHeight="false" outlineLevel="0" collapsed="false">
      <c r="A58" s="206" t="s">
        <v>190</v>
      </c>
      <c r="B58" s="191" t="n">
        <f aca="false">+C58/SQRT(E58)</f>
        <v>6.4</v>
      </c>
      <c r="C58" s="180" t="n">
        <v>3.2</v>
      </c>
      <c r="D58" s="180" t="n">
        <v>250</v>
      </c>
      <c r="E58" s="205" t="n">
        <f aca="false">+D58/1000</f>
        <v>0.25</v>
      </c>
      <c r="F58" s="145"/>
      <c r="G58" s="157"/>
    </row>
    <row r="59" customFormat="false" ht="12.75" hidden="false" customHeight="false" outlineLevel="0" collapsed="false">
      <c r="A59" s="206" t="s">
        <v>191</v>
      </c>
      <c r="B59" s="175" t="n">
        <f aca="false">+C59/SQRT(E59)</f>
        <v>14.4</v>
      </c>
      <c r="C59" s="207" t="n">
        <v>7.2</v>
      </c>
      <c r="D59" s="180" t="n">
        <v>250</v>
      </c>
      <c r="E59" s="203" t="n">
        <f aca="false">+D59/1000</f>
        <v>0.25</v>
      </c>
      <c r="F59" s="145"/>
      <c r="G59" s="157"/>
    </row>
    <row r="60" customFormat="false" ht="12.75" hidden="false" customHeight="false" outlineLevel="0" collapsed="false">
      <c r="A60" s="206" t="s">
        <v>192</v>
      </c>
      <c r="B60" s="175" t="n">
        <f aca="false">+C60/SQRT(E60)</f>
        <v>26</v>
      </c>
      <c r="C60" s="207" t="n">
        <v>13</v>
      </c>
      <c r="D60" s="180" t="n">
        <v>250</v>
      </c>
      <c r="E60" s="203" t="n">
        <f aca="false">+D60/1000</f>
        <v>0.25</v>
      </c>
      <c r="F60" s="145"/>
      <c r="G60" s="157"/>
    </row>
    <row r="61" customFormat="false" ht="12.75" hidden="false" customHeight="false" outlineLevel="0" collapsed="false">
      <c r="A61" s="204" t="s">
        <v>193</v>
      </c>
      <c r="B61" s="175" t="n">
        <f aca="false">+C61/SQRT(E61)</f>
        <v>13.7281294596729</v>
      </c>
      <c r="C61" s="207" t="n">
        <v>3.5</v>
      </c>
      <c r="D61" s="180" t="n">
        <v>65</v>
      </c>
      <c r="E61" s="203" t="n">
        <f aca="false">+D61/1000</f>
        <v>0.065</v>
      </c>
      <c r="F61" s="145"/>
      <c r="G61" s="157"/>
    </row>
    <row r="62" customFormat="false" ht="12.75" hidden="false" customHeight="false" outlineLevel="0" collapsed="false">
      <c r="A62" s="204" t="s">
        <v>194</v>
      </c>
      <c r="B62" s="175" t="n">
        <f aca="false">+C62/SQRT(E62)</f>
        <v>13.7649440322337</v>
      </c>
      <c r="C62" s="207" t="n">
        <v>6</v>
      </c>
      <c r="D62" s="180" t="n">
        <v>190</v>
      </c>
      <c r="E62" s="203" t="n">
        <f aca="false">+D62/1000</f>
        <v>0.19</v>
      </c>
      <c r="F62" s="145"/>
      <c r="G62" s="157"/>
    </row>
    <row r="63" customFormat="false" ht="12.75" hidden="false" customHeight="false" outlineLevel="0" collapsed="false">
      <c r="A63" s="204" t="s">
        <v>195</v>
      </c>
      <c r="B63" s="175" t="n">
        <f aca="false">+C63/SQRT(E63)</f>
        <v>28.8675134594813</v>
      </c>
      <c r="C63" s="207" t="n">
        <v>10</v>
      </c>
      <c r="D63" s="180" t="n">
        <v>120</v>
      </c>
      <c r="E63" s="203" t="n">
        <f aca="false">+D63/1000</f>
        <v>0.12</v>
      </c>
      <c r="F63" s="145"/>
      <c r="G63" s="157"/>
    </row>
    <row r="64" customFormat="false" ht="12.75" hidden="false" customHeight="false" outlineLevel="0" collapsed="false">
      <c r="A64" s="204" t="s">
        <v>196</v>
      </c>
      <c r="B64" s="175" t="n">
        <f aca="false">+C64/SQRT(E64)</f>
        <v>43.3012701892219</v>
      </c>
      <c r="C64" s="207" t="n">
        <v>15</v>
      </c>
      <c r="D64" s="180" t="n">
        <v>120</v>
      </c>
      <c r="E64" s="203" t="n">
        <f aca="false">+D64/1000</f>
        <v>0.12</v>
      </c>
      <c r="F64" s="145"/>
      <c r="G64" s="157"/>
    </row>
    <row r="65" customFormat="false" ht="12.75" hidden="false" customHeight="false" outlineLevel="0" collapsed="false">
      <c r="A65" s="204" t="s">
        <v>197</v>
      </c>
      <c r="B65" s="175" t="n">
        <f aca="false">+C65/SQRT(E65)</f>
        <v>94.4911182523068</v>
      </c>
      <c r="C65" s="207" t="n">
        <v>25</v>
      </c>
      <c r="D65" s="180" t="n">
        <v>70</v>
      </c>
      <c r="E65" s="203" t="n">
        <f aca="false">+D65/1000</f>
        <v>0.07</v>
      </c>
      <c r="F65" s="145"/>
      <c r="G65" s="157"/>
    </row>
    <row r="66" customFormat="false" ht="12.75" hidden="false" customHeight="false" outlineLevel="0" collapsed="false">
      <c r="A66" s="204" t="s">
        <v>198</v>
      </c>
      <c r="B66" s="175" t="n">
        <f aca="false">+C66/SQRT(E66)</f>
        <v>115.470053837925</v>
      </c>
      <c r="C66" s="207" t="n">
        <v>40</v>
      </c>
      <c r="D66" s="180" t="n">
        <v>120</v>
      </c>
      <c r="E66" s="203" t="n">
        <f aca="false">+D66/1000</f>
        <v>0.12</v>
      </c>
      <c r="F66" s="145"/>
      <c r="G66" s="157"/>
    </row>
    <row r="67" customFormat="false" ht="12.75" hidden="false" customHeight="false" outlineLevel="0" collapsed="false">
      <c r="A67" s="204" t="s">
        <v>199</v>
      </c>
      <c r="B67" s="175" t="n">
        <f aca="false">+C67/SQRT(E67)</f>
        <v>160.356745147455</v>
      </c>
      <c r="C67" s="207" t="n">
        <v>60</v>
      </c>
      <c r="D67" s="180" t="n">
        <v>140</v>
      </c>
      <c r="E67" s="203" t="n">
        <f aca="false">+D67/1000</f>
        <v>0.14</v>
      </c>
      <c r="F67" s="145"/>
      <c r="G67" s="157"/>
    </row>
    <row r="68" customFormat="false" ht="12.75" hidden="false" customHeight="false" outlineLevel="0" collapsed="false">
      <c r="A68" s="174" t="s">
        <v>180</v>
      </c>
      <c r="B68" s="175" t="n">
        <f aca="false">+C68/SQRT(E68)</f>
        <v>2236.06797749979</v>
      </c>
      <c r="C68" s="176" t="n">
        <v>1000</v>
      </c>
      <c r="D68" s="176" t="n">
        <v>200</v>
      </c>
      <c r="E68" s="203" t="n">
        <f aca="false">+D68/1000</f>
        <v>0.2</v>
      </c>
      <c r="F68" s="145"/>
      <c r="G68" s="157"/>
    </row>
    <row r="69" customFormat="false" ht="12.75" hidden="false" customHeight="false" outlineLevel="0" collapsed="false">
      <c r="A69" s="174" t="s">
        <v>180</v>
      </c>
      <c r="B69" s="175" t="n">
        <f aca="false">+C69/SQRT(E69)</f>
        <v>2236.06797749979</v>
      </c>
      <c r="C69" s="176" t="n">
        <v>1000</v>
      </c>
      <c r="D69" s="176" t="n">
        <v>200</v>
      </c>
      <c r="E69" s="203" t="n">
        <f aca="false">+D69/1000</f>
        <v>0.2</v>
      </c>
      <c r="F69" s="145"/>
      <c r="G69" s="157"/>
    </row>
    <row r="70" customFormat="false" ht="13.5" hidden="false" customHeight="false" outlineLevel="0" collapsed="false">
      <c r="A70" s="196" t="s">
        <v>200</v>
      </c>
      <c r="B70" s="197" t="n">
        <f aca="false">+C70/SQRT(E70)</f>
        <v>0.223606797749979</v>
      </c>
      <c r="C70" s="198" t="n">
        <v>0.1</v>
      </c>
      <c r="D70" s="198" t="n">
        <v>200</v>
      </c>
      <c r="E70" s="208" t="n">
        <f aca="false">+D70/1000</f>
        <v>0.2</v>
      </c>
      <c r="F70" s="145"/>
      <c r="G70" s="157"/>
    </row>
    <row r="72" customFormat="false" ht="13.5" hidden="false" customHeight="false" outlineLevel="0" collapsed="false"/>
    <row r="73" customFormat="false" ht="25.5" hidden="false" customHeight="true" outlineLevel="0" collapsed="false">
      <c r="A73" s="166" t="s">
        <v>201</v>
      </c>
      <c r="B73" s="167" t="s">
        <v>15</v>
      </c>
      <c r="C73" s="167" t="s">
        <v>153</v>
      </c>
      <c r="D73" s="167" t="s">
        <v>157</v>
      </c>
      <c r="E73" s="168" t="s">
        <v>156</v>
      </c>
      <c r="F73" s="168"/>
    </row>
    <row r="74" customFormat="false" ht="13.5" hidden="false" customHeight="false" outlineLevel="0" collapsed="false">
      <c r="A74" s="170" t="s">
        <v>136</v>
      </c>
      <c r="B74" s="171" t="s">
        <v>202</v>
      </c>
      <c r="C74" s="171" t="s">
        <v>158</v>
      </c>
      <c r="D74" s="171" t="s">
        <v>158</v>
      </c>
      <c r="E74" s="171" t="s">
        <v>160</v>
      </c>
      <c r="F74" s="172" t="s">
        <v>161</v>
      </c>
    </row>
    <row r="75" customFormat="false" ht="12.75" hidden="false" customHeight="false" outlineLevel="0" collapsed="false">
      <c r="A75" s="174" t="s">
        <v>203</v>
      </c>
      <c r="B75" s="209" t="n">
        <v>1</v>
      </c>
      <c r="C75" s="177" t="n">
        <f aca="false">+D75/SQRT(F75)</f>
        <v>0.14142135623731</v>
      </c>
      <c r="D75" s="176" t="n">
        <v>0.1</v>
      </c>
      <c r="E75" s="176" t="n">
        <v>500</v>
      </c>
      <c r="F75" s="203" t="n">
        <f aca="false">+E75/1000</f>
        <v>0.5</v>
      </c>
      <c r="G75" s="210" t="s">
        <v>204</v>
      </c>
      <c r="H75" s="210"/>
      <c r="I75" s="210"/>
      <c r="J75" s="210"/>
    </row>
    <row r="76" customFormat="false" ht="12.75" hidden="false" customHeight="false" outlineLevel="0" collapsed="false">
      <c r="A76" s="204" t="s">
        <v>205</v>
      </c>
      <c r="B76" s="211" t="n">
        <v>2</v>
      </c>
      <c r="C76" s="192" t="n">
        <f aca="false">+D76/SQRT(F76)</f>
        <v>2.61629509039023</v>
      </c>
      <c r="D76" s="180" t="n">
        <v>1.85</v>
      </c>
      <c r="E76" s="180" t="n">
        <v>500</v>
      </c>
      <c r="F76" s="205" t="n">
        <f aca="false">+E76/1000</f>
        <v>0.5</v>
      </c>
      <c r="G76" s="212" t="s">
        <v>206</v>
      </c>
      <c r="H76" s="212"/>
      <c r="I76" s="212"/>
      <c r="J76" s="212"/>
    </row>
    <row r="77" customFormat="false" ht="12.75" hidden="false" customHeight="false" outlineLevel="0" collapsed="false">
      <c r="A77" s="204" t="s">
        <v>207</v>
      </c>
      <c r="B77" s="211" t="n">
        <v>3</v>
      </c>
      <c r="C77" s="192" t="n">
        <f aca="false">+D77/SQRT(F77)</f>
        <v>1.48492424049175</v>
      </c>
      <c r="D77" s="180" t="n">
        <v>1.05</v>
      </c>
      <c r="E77" s="180" t="n">
        <v>500</v>
      </c>
      <c r="F77" s="205" t="n">
        <f aca="false">+E77/1000</f>
        <v>0.5</v>
      </c>
      <c r="G77" s="212" t="s">
        <v>208</v>
      </c>
      <c r="H77" s="212"/>
      <c r="I77" s="212"/>
      <c r="J77" s="212"/>
    </row>
    <row r="78" customFormat="false" ht="12.75" hidden="false" customHeight="false" outlineLevel="0" collapsed="false">
      <c r="A78" s="204" t="s">
        <v>209</v>
      </c>
      <c r="B78" s="211" t="n">
        <v>4</v>
      </c>
      <c r="C78" s="192" t="n">
        <f aca="false">+D78/SQRT(F78)</f>
        <v>4.47213595499958</v>
      </c>
      <c r="D78" s="180" t="n">
        <v>2</v>
      </c>
      <c r="E78" s="180" t="n">
        <v>200</v>
      </c>
      <c r="F78" s="205" t="n">
        <f aca="false">+E78/1000</f>
        <v>0.2</v>
      </c>
      <c r="G78" s="212" t="s">
        <v>210</v>
      </c>
      <c r="H78" s="212"/>
      <c r="I78" s="212"/>
      <c r="J78" s="212"/>
    </row>
    <row r="79" customFormat="false" ht="12.75" hidden="false" customHeight="false" outlineLevel="0" collapsed="false">
      <c r="A79" s="204" t="s">
        <v>211</v>
      </c>
      <c r="B79" s="211" t="n">
        <v>5</v>
      </c>
      <c r="C79" s="192" t="n">
        <f aca="false">+D79/SQRT(F79)</f>
        <v>2.54558441227157</v>
      </c>
      <c r="D79" s="180" t="n">
        <v>1.8</v>
      </c>
      <c r="E79" s="180" t="n">
        <v>500</v>
      </c>
      <c r="F79" s="205" t="n">
        <f aca="false">+E79/1000</f>
        <v>0.5</v>
      </c>
      <c r="G79" s="212" t="s">
        <v>212</v>
      </c>
      <c r="H79" s="212"/>
      <c r="I79" s="212"/>
      <c r="J79" s="212"/>
    </row>
    <row r="80" customFormat="false" ht="12.75" hidden="false" customHeight="false" outlineLevel="0" collapsed="false">
      <c r="A80" s="204" t="s">
        <v>213</v>
      </c>
      <c r="B80" s="211" t="n">
        <v>6</v>
      </c>
      <c r="C80" s="192" t="n">
        <f aca="false">+D80/SQRT(F80)</f>
        <v>5.09116882454314</v>
      </c>
      <c r="D80" s="180" t="n">
        <v>3.6</v>
      </c>
      <c r="E80" s="180" t="n">
        <v>500</v>
      </c>
      <c r="F80" s="205" t="n">
        <f aca="false">+E80/1000</f>
        <v>0.5</v>
      </c>
      <c r="G80" s="212" t="s">
        <v>214</v>
      </c>
      <c r="H80" s="212"/>
      <c r="I80" s="212"/>
      <c r="J80" s="212"/>
    </row>
    <row r="81" customFormat="false" ht="12.75" hidden="false" customHeight="false" outlineLevel="0" collapsed="false">
      <c r="A81" s="204" t="s">
        <v>215</v>
      </c>
      <c r="B81" s="213" t="n">
        <v>7</v>
      </c>
      <c r="C81" s="192" t="n">
        <f aca="false">+D81/SQRT(F81)</f>
        <v>1.1180339887499</v>
      </c>
      <c r="D81" s="180" t="n">
        <v>0.5</v>
      </c>
      <c r="E81" s="180" t="n">
        <v>200</v>
      </c>
      <c r="F81" s="205" t="n">
        <f aca="false">+E81/1000</f>
        <v>0.2</v>
      </c>
      <c r="G81" s="212" t="s">
        <v>216</v>
      </c>
      <c r="H81" s="212"/>
      <c r="I81" s="212"/>
      <c r="J81" s="212"/>
    </row>
    <row r="82" customFormat="false" ht="13.5" hidden="false" customHeight="false" outlineLevel="0" collapsed="false">
      <c r="A82" s="196" t="s">
        <v>217</v>
      </c>
      <c r="B82" s="214" t="n">
        <v>8</v>
      </c>
      <c r="C82" s="199" t="n">
        <v>1E-007</v>
      </c>
      <c r="D82" s="198" t="n">
        <v>1000</v>
      </c>
      <c r="E82" s="198" t="n">
        <v>500</v>
      </c>
      <c r="F82" s="208" t="n">
        <f aca="false">+E82/1000</f>
        <v>0.5</v>
      </c>
      <c r="G82" s="215" t="s">
        <v>218</v>
      </c>
      <c r="H82" s="215"/>
      <c r="I82" s="215"/>
      <c r="J82" s="215"/>
    </row>
    <row r="83" customFormat="false" ht="12.75" hidden="false" customHeight="false" outlineLevel="0" collapsed="false">
      <c r="A83" s="216"/>
      <c r="B83" s="217"/>
      <c r="C83" s="218"/>
      <c r="D83" s="218"/>
      <c r="E83" s="219"/>
    </row>
    <row r="84" customFormat="false" ht="13.5" hidden="false" customHeight="false" outlineLevel="0" collapsed="false">
      <c r="A84" s="216"/>
      <c r="B84" s="217"/>
      <c r="C84" s="218"/>
      <c r="D84" s="218"/>
      <c r="E84" s="219"/>
    </row>
    <row r="85" customFormat="false" ht="12.75" hidden="false" customHeight="false" outlineLevel="0" collapsed="false">
      <c r="A85" s="220" t="s">
        <v>15</v>
      </c>
      <c r="B85" s="221" t="n">
        <v>1</v>
      </c>
      <c r="C85" s="221"/>
      <c r="D85" s="222" t="n">
        <v>2</v>
      </c>
      <c r="E85" s="222"/>
      <c r="F85" s="222" t="n">
        <v>3</v>
      </c>
      <c r="G85" s="222"/>
      <c r="H85" s="222" t="n">
        <v>4</v>
      </c>
      <c r="I85" s="222"/>
      <c r="J85" s="222" t="n">
        <v>5</v>
      </c>
      <c r="K85" s="222"/>
      <c r="L85" s="222" t="n">
        <v>6</v>
      </c>
      <c r="M85" s="222"/>
      <c r="N85" s="222" t="n">
        <v>7</v>
      </c>
      <c r="O85" s="222"/>
      <c r="P85" s="222"/>
      <c r="Q85" s="223" t="n">
        <v>8</v>
      </c>
      <c r="R85" s="223"/>
    </row>
    <row r="86" customFormat="false" ht="12.75" hidden="false" customHeight="false" outlineLevel="0" collapsed="false">
      <c r="A86" s="216"/>
      <c r="B86" s="224" t="str">
        <f aca="false">INDEX($A$75:$A$82,B85)</f>
        <v>Primo detentore</v>
      </c>
      <c r="C86" s="224"/>
      <c r="D86" s="225" t="str">
        <f aca="false">INDEX($A$75:$A$82,D85)</f>
        <v>Caleffi 342-431-435 3/8" 90°</v>
      </c>
      <c r="E86" s="225"/>
      <c r="F86" s="225" t="str">
        <f aca="false">INDEX($A$75:$A$82,F85)</f>
        <v>Caleffi 343-432-436 3/8"</v>
      </c>
      <c r="G86" s="225"/>
      <c r="H86" s="225" t="str">
        <f aca="false">INDEX($A$75:$A$82,H85)</f>
        <v>Caleffi 342-431-435 1/2" 90°</v>
      </c>
      <c r="I86" s="225"/>
      <c r="J86" s="225" t="str">
        <f aca="false">INDEX($A$75:$A$82,J85)</f>
        <v>Caleffi 343-432-436 1/2"</v>
      </c>
      <c r="K86" s="225"/>
      <c r="L86" s="225" t="str">
        <f aca="false">INDEX($A$75:$A$82,L85)</f>
        <v>Caleffi 431 3/4" 90°</v>
      </c>
      <c r="M86" s="225"/>
      <c r="N86" s="225" t="str">
        <f aca="false">INDEX($A$75:$A$82,N85)</f>
        <v>Herz TS-98V</v>
      </c>
      <c r="O86" s="225"/>
      <c r="P86" s="225"/>
      <c r="Q86" s="226" t="str">
        <f aca="false">INDEX($A$75:$A$82,Q85)</f>
        <v>Nessun detentore</v>
      </c>
      <c r="R86" s="226"/>
    </row>
    <row r="87" customFormat="false" ht="12.75" hidden="false" customHeight="false" outlineLevel="0" collapsed="false">
      <c r="A87" s="216"/>
      <c r="B87" s="227" t="s">
        <v>153</v>
      </c>
      <c r="C87" s="171" t="s">
        <v>219</v>
      </c>
      <c r="D87" s="179" t="s">
        <v>153</v>
      </c>
      <c r="E87" s="171" t="s">
        <v>219</v>
      </c>
      <c r="F87" s="179" t="s">
        <v>153</v>
      </c>
      <c r="G87" s="171" t="s">
        <v>219</v>
      </c>
      <c r="H87" s="179" t="s">
        <v>153</v>
      </c>
      <c r="I87" s="171" t="s">
        <v>219</v>
      </c>
      <c r="J87" s="179" t="s">
        <v>153</v>
      </c>
      <c r="K87" s="171" t="s">
        <v>219</v>
      </c>
      <c r="L87" s="179" t="s">
        <v>153</v>
      </c>
      <c r="M87" s="171" t="s">
        <v>219</v>
      </c>
      <c r="N87" s="179" t="s">
        <v>153</v>
      </c>
      <c r="O87" s="171" t="s">
        <v>219</v>
      </c>
      <c r="P87" s="171"/>
      <c r="Q87" s="179" t="s">
        <v>153</v>
      </c>
      <c r="R87" s="172" t="s">
        <v>219</v>
      </c>
    </row>
    <row r="88" customFormat="false" ht="12.75" hidden="false" customHeight="false" outlineLevel="0" collapsed="false">
      <c r="A88" s="216"/>
      <c r="B88" s="227" t="s">
        <v>220</v>
      </c>
      <c r="C88" s="171"/>
      <c r="D88" s="179" t="s">
        <v>220</v>
      </c>
      <c r="E88" s="171"/>
      <c r="F88" s="179" t="s">
        <v>220</v>
      </c>
      <c r="G88" s="171"/>
      <c r="H88" s="179" t="s">
        <v>220</v>
      </c>
      <c r="I88" s="171"/>
      <c r="J88" s="179" t="s">
        <v>220</v>
      </c>
      <c r="K88" s="171"/>
      <c r="L88" s="179" t="s">
        <v>220</v>
      </c>
      <c r="M88" s="171"/>
      <c r="N88" s="179" t="s">
        <v>220</v>
      </c>
      <c r="O88" s="171"/>
      <c r="P88" s="171"/>
      <c r="Q88" s="179" t="s">
        <v>220</v>
      </c>
      <c r="R88" s="172"/>
    </row>
    <row r="89" customFormat="false" ht="12.75" hidden="false" customHeight="false" outlineLevel="0" collapsed="false">
      <c r="A89" s="228" t="n">
        <v>0</v>
      </c>
      <c r="B89" s="229" t="n">
        <v>0</v>
      </c>
      <c r="C89" s="171" t="s">
        <v>221</v>
      </c>
      <c r="D89" s="230" t="n">
        <v>0</v>
      </c>
      <c r="E89" s="171" t="n">
        <v>0</v>
      </c>
      <c r="F89" s="230" t="n">
        <v>0</v>
      </c>
      <c r="G89" s="171" t="n">
        <v>0</v>
      </c>
      <c r="H89" s="230" t="n">
        <v>0</v>
      </c>
      <c r="I89" s="171" t="n">
        <v>0</v>
      </c>
      <c r="J89" s="230" t="n">
        <v>0</v>
      </c>
      <c r="K89" s="171" t="n">
        <v>0</v>
      </c>
      <c r="L89" s="230" t="n">
        <v>0</v>
      </c>
      <c r="M89" s="171" t="n">
        <v>0</v>
      </c>
      <c r="N89" s="230" t="n">
        <v>0</v>
      </c>
      <c r="O89" s="171" t="n">
        <v>0</v>
      </c>
      <c r="P89" s="171"/>
      <c r="Q89" s="230" t="n">
        <v>0</v>
      </c>
      <c r="R89" s="172" t="s">
        <v>221</v>
      </c>
    </row>
    <row r="90" customFormat="false" ht="12.75" hidden="false" customHeight="false" outlineLevel="0" collapsed="false">
      <c r="A90" s="220" t="n">
        <v>1</v>
      </c>
      <c r="B90" s="229" t="n">
        <v>1000000</v>
      </c>
      <c r="C90" s="171" t="s">
        <v>221</v>
      </c>
      <c r="D90" s="231" t="n">
        <v>0.0001</v>
      </c>
      <c r="E90" s="232" t="s">
        <v>222</v>
      </c>
      <c r="F90" s="231" t="n">
        <v>140</v>
      </c>
      <c r="G90" s="171" t="s">
        <v>223</v>
      </c>
      <c r="H90" s="231" t="n">
        <v>200</v>
      </c>
      <c r="I90" s="232" t="s">
        <v>223</v>
      </c>
      <c r="J90" s="231" t="n">
        <v>240</v>
      </c>
      <c r="K90" s="232" t="s">
        <v>223</v>
      </c>
      <c r="L90" s="231" t="n">
        <v>360</v>
      </c>
      <c r="M90" s="232" t="s">
        <v>224</v>
      </c>
      <c r="N90" s="231" t="n">
        <v>0.0001</v>
      </c>
      <c r="O90" s="232" t="n">
        <v>0</v>
      </c>
      <c r="P90" s="232"/>
      <c r="Q90" s="230" t="n">
        <v>0.0001</v>
      </c>
      <c r="R90" s="172" t="s">
        <v>221</v>
      </c>
    </row>
    <row r="91" customFormat="false" ht="12.75" hidden="false" customHeight="false" outlineLevel="0" collapsed="false">
      <c r="A91" s="220" t="n">
        <v>2</v>
      </c>
      <c r="B91" s="229" t="n">
        <v>1000000</v>
      </c>
      <c r="C91" s="171" t="s">
        <v>221</v>
      </c>
      <c r="D91" s="231" t="n">
        <v>170</v>
      </c>
      <c r="E91" s="232" t="s">
        <v>223</v>
      </c>
      <c r="F91" s="231" t="n">
        <v>270</v>
      </c>
      <c r="G91" s="171" t="s">
        <v>225</v>
      </c>
      <c r="H91" s="231" t="n">
        <v>450</v>
      </c>
      <c r="I91" s="232" t="s">
        <v>225</v>
      </c>
      <c r="J91" s="231" t="n">
        <v>350</v>
      </c>
      <c r="K91" s="232" t="s">
        <v>225</v>
      </c>
      <c r="L91" s="231" t="n">
        <v>900</v>
      </c>
      <c r="M91" s="232" t="s">
        <v>226</v>
      </c>
      <c r="N91" s="231" t="n">
        <v>130</v>
      </c>
      <c r="O91" s="232" t="n">
        <v>1</v>
      </c>
      <c r="P91" s="232"/>
      <c r="Q91" s="230" t="n">
        <v>100000</v>
      </c>
      <c r="R91" s="172" t="s">
        <v>221</v>
      </c>
    </row>
    <row r="92" customFormat="false" ht="12.75" hidden="false" customHeight="false" outlineLevel="0" collapsed="false">
      <c r="A92" s="220" t="n">
        <v>3</v>
      </c>
      <c r="B92" s="229" t="n">
        <v>1000000</v>
      </c>
      <c r="C92" s="171" t="s">
        <v>221</v>
      </c>
      <c r="D92" s="231" t="n">
        <v>370</v>
      </c>
      <c r="E92" s="232" t="s">
        <v>225</v>
      </c>
      <c r="F92" s="231" t="n">
        <v>780</v>
      </c>
      <c r="G92" s="171" t="s">
        <v>227</v>
      </c>
      <c r="H92" s="231" t="n">
        <v>900</v>
      </c>
      <c r="I92" s="232" t="s">
        <v>227</v>
      </c>
      <c r="J92" s="231" t="n">
        <v>1450</v>
      </c>
      <c r="K92" s="232" t="s">
        <v>227</v>
      </c>
      <c r="L92" s="231" t="n">
        <v>1600</v>
      </c>
      <c r="M92" s="232" t="s">
        <v>228</v>
      </c>
      <c r="N92" s="231" t="n">
        <v>290</v>
      </c>
      <c r="O92" s="232" t="n">
        <v>2</v>
      </c>
      <c r="P92" s="232"/>
      <c r="Q92" s="230" t="n">
        <v>100000</v>
      </c>
      <c r="R92" s="172" t="s">
        <v>221</v>
      </c>
    </row>
    <row r="93" customFormat="false" ht="12.75" hidden="false" customHeight="false" outlineLevel="0" collapsed="false">
      <c r="A93" s="220" t="n">
        <v>4</v>
      </c>
      <c r="B93" s="229" t="n">
        <v>1000000</v>
      </c>
      <c r="C93" s="171" t="s">
        <v>221</v>
      </c>
      <c r="D93" s="231" t="n">
        <v>700</v>
      </c>
      <c r="E93" s="232" t="s">
        <v>227</v>
      </c>
      <c r="F93" s="231" t="n">
        <v>920</v>
      </c>
      <c r="G93" s="171" t="s">
        <v>224</v>
      </c>
      <c r="H93" s="231" t="n">
        <v>1600</v>
      </c>
      <c r="I93" s="232" t="s">
        <v>224</v>
      </c>
      <c r="J93" s="231" t="n">
        <v>1560</v>
      </c>
      <c r="K93" s="232" t="s">
        <v>224</v>
      </c>
      <c r="L93" s="231" t="n">
        <v>2400</v>
      </c>
      <c r="M93" s="232" t="s">
        <v>229</v>
      </c>
      <c r="N93" s="231" t="n">
        <v>420</v>
      </c>
      <c r="O93" s="232" t="n">
        <v>3</v>
      </c>
      <c r="P93" s="232"/>
      <c r="Q93" s="230" t="n">
        <v>100000</v>
      </c>
      <c r="R93" s="172" t="s">
        <v>221</v>
      </c>
    </row>
    <row r="94" customFormat="false" ht="12.75" hidden="false" customHeight="false" outlineLevel="0" collapsed="false">
      <c r="A94" s="220" t="n">
        <v>5</v>
      </c>
      <c r="B94" s="229" t="n">
        <v>1000000</v>
      </c>
      <c r="C94" s="171" t="s">
        <v>221</v>
      </c>
      <c r="D94" s="231" t="n">
        <v>1200</v>
      </c>
      <c r="E94" s="232" t="s">
        <v>224</v>
      </c>
      <c r="F94" s="231" t="n">
        <v>1480</v>
      </c>
      <c r="G94" s="171" t="s">
        <v>230</v>
      </c>
      <c r="H94" s="231" t="n">
        <v>4470</v>
      </c>
      <c r="I94" s="232" t="s">
        <v>230</v>
      </c>
      <c r="J94" s="231" t="n">
        <v>2550</v>
      </c>
      <c r="K94" s="232" t="s">
        <v>230</v>
      </c>
      <c r="L94" s="231" t="n">
        <v>3000</v>
      </c>
      <c r="M94" s="232" t="s">
        <v>231</v>
      </c>
      <c r="N94" s="231" t="n">
        <v>490</v>
      </c>
      <c r="O94" s="232" t="n">
        <v>4</v>
      </c>
      <c r="P94" s="232"/>
      <c r="Q94" s="230" t="n">
        <v>100000</v>
      </c>
      <c r="R94" s="172" t="s">
        <v>221</v>
      </c>
    </row>
    <row r="95" customFormat="false" ht="12.75" hidden="false" customHeight="false" outlineLevel="0" collapsed="false">
      <c r="A95" s="220" t="n">
        <v>6</v>
      </c>
      <c r="B95" s="229" t="n">
        <v>1000000</v>
      </c>
      <c r="C95" s="171" t="s">
        <v>221</v>
      </c>
      <c r="D95" s="231" t="n">
        <v>2620</v>
      </c>
      <c r="E95" s="232" t="s">
        <v>230</v>
      </c>
      <c r="F95" s="231" t="n">
        <v>1480</v>
      </c>
      <c r="G95" s="171" t="s">
        <v>230</v>
      </c>
      <c r="H95" s="231" t="n">
        <v>4470</v>
      </c>
      <c r="I95" s="232" t="s">
        <v>230</v>
      </c>
      <c r="J95" s="231" t="n">
        <v>2550</v>
      </c>
      <c r="K95" s="232" t="s">
        <v>230</v>
      </c>
      <c r="L95" s="231" t="n">
        <v>5090</v>
      </c>
      <c r="M95" s="232" t="s">
        <v>230</v>
      </c>
      <c r="N95" s="231" t="n">
        <v>540</v>
      </c>
      <c r="O95" s="171" t="n">
        <v>5</v>
      </c>
      <c r="P95" s="171"/>
      <c r="Q95" s="230" t="n">
        <v>100000</v>
      </c>
      <c r="R95" s="172" t="s">
        <v>221</v>
      </c>
    </row>
    <row r="96" customFormat="false" ht="12.75" hidden="false" customHeight="false" outlineLevel="0" collapsed="false">
      <c r="A96" s="220" t="n">
        <v>7</v>
      </c>
      <c r="B96" s="229" t="n">
        <v>1000000</v>
      </c>
      <c r="C96" s="171" t="s">
        <v>221</v>
      </c>
      <c r="D96" s="231" t="n">
        <v>2620</v>
      </c>
      <c r="E96" s="232" t="s">
        <v>230</v>
      </c>
      <c r="F96" s="231" t="n">
        <v>1480</v>
      </c>
      <c r="G96" s="171" t="s">
        <v>230</v>
      </c>
      <c r="H96" s="231" t="n">
        <v>4470</v>
      </c>
      <c r="I96" s="232" t="s">
        <v>230</v>
      </c>
      <c r="J96" s="231" t="n">
        <v>2550</v>
      </c>
      <c r="K96" s="232" t="s">
        <v>230</v>
      </c>
      <c r="L96" s="231" t="n">
        <v>5090</v>
      </c>
      <c r="M96" s="232" t="s">
        <v>230</v>
      </c>
      <c r="N96" s="231" t="n">
        <v>580</v>
      </c>
      <c r="O96" s="171" t="n">
        <v>6</v>
      </c>
      <c r="P96" s="171"/>
      <c r="Q96" s="230" t="n">
        <v>100000</v>
      </c>
      <c r="R96" s="172" t="s">
        <v>221</v>
      </c>
    </row>
    <row r="97" customFormat="false" ht="12.75" hidden="false" customHeight="false" outlineLevel="0" collapsed="false">
      <c r="A97" s="220" t="n">
        <v>8</v>
      </c>
      <c r="B97" s="229" t="n">
        <v>1000000</v>
      </c>
      <c r="C97" s="171" t="s">
        <v>221</v>
      </c>
      <c r="D97" s="231" t="n">
        <v>2620</v>
      </c>
      <c r="E97" s="232" t="s">
        <v>230</v>
      </c>
      <c r="F97" s="231" t="n">
        <v>1480</v>
      </c>
      <c r="G97" s="171" t="s">
        <v>230</v>
      </c>
      <c r="H97" s="231" t="n">
        <v>4470</v>
      </c>
      <c r="I97" s="232" t="s">
        <v>230</v>
      </c>
      <c r="J97" s="231" t="n">
        <v>2550</v>
      </c>
      <c r="K97" s="232" t="s">
        <v>230</v>
      </c>
      <c r="L97" s="231" t="n">
        <v>5090</v>
      </c>
      <c r="M97" s="232" t="s">
        <v>230</v>
      </c>
      <c r="N97" s="231" t="n">
        <v>1120</v>
      </c>
      <c r="O97" s="171" t="s">
        <v>230</v>
      </c>
      <c r="P97" s="171"/>
      <c r="Q97" s="230" t="n">
        <v>100000</v>
      </c>
      <c r="R97" s="172" t="s">
        <v>221</v>
      </c>
    </row>
    <row r="98" customFormat="false" ht="12.75" hidden="false" customHeight="false" outlineLevel="0" collapsed="false">
      <c r="A98" s="220" t="n">
        <v>9</v>
      </c>
      <c r="B98" s="229" t="n">
        <v>1000000</v>
      </c>
      <c r="C98" s="171" t="s">
        <v>221</v>
      </c>
      <c r="D98" s="231" t="n">
        <v>2620</v>
      </c>
      <c r="E98" s="232" t="s">
        <v>230</v>
      </c>
      <c r="F98" s="231" t="n">
        <v>1480</v>
      </c>
      <c r="G98" s="171" t="s">
        <v>230</v>
      </c>
      <c r="H98" s="231" t="n">
        <v>4470</v>
      </c>
      <c r="I98" s="232" t="s">
        <v>230</v>
      </c>
      <c r="J98" s="231" t="n">
        <v>2550</v>
      </c>
      <c r="K98" s="232" t="s">
        <v>230</v>
      </c>
      <c r="L98" s="231" t="n">
        <v>5090</v>
      </c>
      <c r="M98" s="232" t="s">
        <v>230</v>
      </c>
      <c r="N98" s="231" t="n">
        <v>1120</v>
      </c>
      <c r="O98" s="171" t="s">
        <v>230</v>
      </c>
      <c r="P98" s="171"/>
      <c r="Q98" s="230" t="n">
        <v>100000</v>
      </c>
      <c r="R98" s="172" t="s">
        <v>221</v>
      </c>
    </row>
    <row r="99" customFormat="false" ht="13.5" hidden="false" customHeight="false" outlineLevel="0" collapsed="false">
      <c r="A99" s="228" t="n">
        <v>10</v>
      </c>
      <c r="B99" s="233" t="n">
        <v>1000000</v>
      </c>
      <c r="C99" s="234" t="s">
        <v>221</v>
      </c>
      <c r="D99" s="235" t="n">
        <v>1000000</v>
      </c>
      <c r="E99" s="234" t="s">
        <v>232</v>
      </c>
      <c r="F99" s="235" t="n">
        <v>1000000</v>
      </c>
      <c r="G99" s="234" t="s">
        <v>230</v>
      </c>
      <c r="H99" s="235" t="n">
        <v>100000</v>
      </c>
      <c r="I99" s="234" t="s">
        <v>230</v>
      </c>
      <c r="J99" s="235" t="n">
        <v>100000</v>
      </c>
      <c r="K99" s="234" t="s">
        <v>230</v>
      </c>
      <c r="L99" s="235" t="n">
        <v>100000</v>
      </c>
      <c r="M99" s="234" t="s">
        <v>230</v>
      </c>
      <c r="N99" s="235" t="n">
        <v>100000</v>
      </c>
      <c r="O99" s="234" t="s">
        <v>230</v>
      </c>
      <c r="P99" s="234"/>
      <c r="Q99" s="235" t="n">
        <v>100000</v>
      </c>
      <c r="R99" s="236" t="s">
        <v>221</v>
      </c>
    </row>
    <row r="100" customFormat="false" ht="13.5" hidden="false" customHeight="false" outlineLevel="0" collapsed="false">
      <c r="G100" s="237"/>
    </row>
    <row r="101" customFormat="false" ht="25.5" hidden="false" customHeight="true" outlineLevel="0" collapsed="false">
      <c r="A101" s="166" t="s">
        <v>233</v>
      </c>
      <c r="B101" s="167" t="s">
        <v>153</v>
      </c>
      <c r="C101" s="167" t="s">
        <v>157</v>
      </c>
      <c r="D101" s="168" t="s">
        <v>156</v>
      </c>
      <c r="E101" s="168"/>
    </row>
    <row r="102" customFormat="false" ht="12.75" hidden="false" customHeight="false" outlineLevel="0" collapsed="false">
      <c r="A102" s="170" t="s">
        <v>136</v>
      </c>
      <c r="B102" s="171" t="s">
        <v>158</v>
      </c>
      <c r="C102" s="171" t="s">
        <v>158</v>
      </c>
      <c r="D102" s="171" t="s">
        <v>160</v>
      </c>
      <c r="E102" s="172" t="s">
        <v>161</v>
      </c>
    </row>
    <row r="103" customFormat="false" ht="12.75" hidden="false" customHeight="false" outlineLevel="0" collapsed="false">
      <c r="A103" s="174" t="s">
        <v>234</v>
      </c>
      <c r="B103" s="177" t="n">
        <f aca="false">+C103/SQRT(E103)</f>
        <v>0.182574185835055</v>
      </c>
      <c r="C103" s="176" t="n">
        <v>0.1</v>
      </c>
      <c r="D103" s="176" t="n">
        <v>300</v>
      </c>
      <c r="E103" s="203" t="n">
        <f aca="false">+D103/1000</f>
        <v>0.3</v>
      </c>
    </row>
    <row r="104" customFormat="false" ht="12.75" hidden="false" customHeight="false" outlineLevel="0" collapsed="false">
      <c r="A104" s="204" t="s">
        <v>235</v>
      </c>
      <c r="B104" s="192" t="n">
        <f aca="false">+C104/SQRT(E104)</f>
        <v>0.602494813255683</v>
      </c>
      <c r="C104" s="180" t="n">
        <v>0.33</v>
      </c>
      <c r="D104" s="180" t="n">
        <v>300</v>
      </c>
      <c r="E104" s="205" t="n">
        <f aca="false">+D104/1000</f>
        <v>0.3</v>
      </c>
    </row>
    <row r="105" customFormat="false" ht="12.75" hidden="false" customHeight="false" outlineLevel="0" collapsed="false">
      <c r="A105" s="204" t="s">
        <v>236</v>
      </c>
      <c r="B105" s="192" t="n">
        <f aca="false">+C105/SQRT(E105)</f>
        <v>0.620752231839188</v>
      </c>
      <c r="C105" s="180" t="n">
        <v>0.34</v>
      </c>
      <c r="D105" s="180" t="n">
        <v>300</v>
      </c>
      <c r="E105" s="205" t="n">
        <f aca="false">+D105/1000</f>
        <v>0.3</v>
      </c>
    </row>
    <row r="106" customFormat="false" ht="12.75" hidden="false" customHeight="false" outlineLevel="0" collapsed="false">
      <c r="A106" s="204" t="s">
        <v>237</v>
      </c>
      <c r="B106" s="192" t="n">
        <f aca="false">+C106/SQRT(E106)</f>
        <v>0.803326417674244</v>
      </c>
      <c r="C106" s="180" t="n">
        <v>0.44</v>
      </c>
      <c r="D106" s="180" t="n">
        <v>300</v>
      </c>
      <c r="E106" s="205" t="n">
        <f aca="false">+D106/1000</f>
        <v>0.3</v>
      </c>
    </row>
    <row r="107" customFormat="false" ht="13.5" hidden="false" customHeight="false" outlineLevel="0" collapsed="false">
      <c r="A107" s="238" t="s">
        <v>238</v>
      </c>
      <c r="B107" s="239" t="n">
        <f aca="false">+C107/SQRT(E107)</f>
        <v>2E-006</v>
      </c>
      <c r="C107" s="234" t="n">
        <v>1E-006</v>
      </c>
      <c r="D107" s="234" t="n">
        <v>250</v>
      </c>
      <c r="E107" s="240" t="n">
        <f aca="false">+D107/1000</f>
        <v>0.25</v>
      </c>
    </row>
    <row r="110" customFormat="false" ht="13.5" hidden="false" customHeight="false" outlineLevel="0" collapsed="false"/>
    <row r="111" customFormat="false" ht="13.5" hidden="false" customHeight="false" outlineLevel="0" collapsed="false">
      <c r="A111" s="241" t="s">
        <v>239</v>
      </c>
      <c r="B111" s="242"/>
    </row>
    <row r="112" customFormat="false" ht="12.75" hidden="false" customHeight="false" outlineLevel="0" collapsed="false">
      <c r="A112" s="243" t="s">
        <v>138</v>
      </c>
      <c r="B112" s="244" t="n">
        <v>55</v>
      </c>
    </row>
    <row r="113" customFormat="false" ht="12.75" hidden="false" customHeight="false" outlineLevel="0" collapsed="false">
      <c r="A113" s="245" t="s">
        <v>140</v>
      </c>
      <c r="B113" s="172" t="n">
        <v>35</v>
      </c>
    </row>
    <row r="114" customFormat="false" ht="12.75" hidden="false" customHeight="false" outlineLevel="0" collapsed="false">
      <c r="A114" s="245" t="s">
        <v>142</v>
      </c>
      <c r="B114" s="172" t="n">
        <v>44</v>
      </c>
    </row>
    <row r="115" customFormat="false" ht="13.5" hidden="false" customHeight="false" outlineLevel="0" collapsed="false">
      <c r="A115" s="246" t="s">
        <v>144</v>
      </c>
      <c r="B115" s="236" t="n">
        <v>27</v>
      </c>
    </row>
  </sheetData>
  <mergeCells count="61">
    <mergeCell ref="A1:E1"/>
    <mergeCell ref="B2:E2"/>
    <mergeCell ref="B3:E3"/>
    <mergeCell ref="B4:E4"/>
    <mergeCell ref="B5:E5"/>
    <mergeCell ref="B6:E6"/>
    <mergeCell ref="A7:G7"/>
    <mergeCell ref="J8:K8"/>
    <mergeCell ref="J9:K9"/>
    <mergeCell ref="J10:K10"/>
    <mergeCell ref="J11:K11"/>
    <mergeCell ref="J12:K12"/>
    <mergeCell ref="J13:K13"/>
    <mergeCell ref="J14:K14"/>
    <mergeCell ref="J15:K15"/>
    <mergeCell ref="J16:K16"/>
    <mergeCell ref="J17:K17"/>
    <mergeCell ref="J18:K18"/>
    <mergeCell ref="J19:K19"/>
    <mergeCell ref="J20:K20"/>
    <mergeCell ref="E21:F21"/>
    <mergeCell ref="J21:K21"/>
    <mergeCell ref="J22:K22"/>
    <mergeCell ref="J23:K23"/>
    <mergeCell ref="J24:K24"/>
    <mergeCell ref="J25:K25"/>
    <mergeCell ref="D46:E46"/>
    <mergeCell ref="E73:F73"/>
    <mergeCell ref="G75:J75"/>
    <mergeCell ref="G76:J76"/>
    <mergeCell ref="G77:J77"/>
    <mergeCell ref="G78:J78"/>
    <mergeCell ref="G79:J79"/>
    <mergeCell ref="G80:J80"/>
    <mergeCell ref="G81:J81"/>
    <mergeCell ref="G82:J82"/>
    <mergeCell ref="B85:C85"/>
    <mergeCell ref="D85:E85"/>
    <mergeCell ref="F85:G85"/>
    <mergeCell ref="H85:I85"/>
    <mergeCell ref="J85:K85"/>
    <mergeCell ref="L85:M85"/>
    <mergeCell ref="N85:O85"/>
    <mergeCell ref="Q85:R85"/>
    <mergeCell ref="B86:C86"/>
    <mergeCell ref="D86:E86"/>
    <mergeCell ref="F86:G86"/>
    <mergeCell ref="H86:I86"/>
    <mergeCell ref="J86:K86"/>
    <mergeCell ref="L86:M86"/>
    <mergeCell ref="N86:O86"/>
    <mergeCell ref="Q86:R86"/>
    <mergeCell ref="C87:C88"/>
    <mergeCell ref="E87:E88"/>
    <mergeCell ref="G87:G88"/>
    <mergeCell ref="I87:I88"/>
    <mergeCell ref="K87:K88"/>
    <mergeCell ref="M87:M88"/>
    <mergeCell ref="O87:O88"/>
    <mergeCell ref="R87:R88"/>
    <mergeCell ref="D101:E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42"/>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6" min="1" style="139" width="9.14"/>
    <col collapsed="false" customWidth="true" hidden="false" outlineLevel="0" max="7" min="7" style="139" width="12.14"/>
    <col collapsed="false" customWidth="true" hidden="false" outlineLevel="0" max="8" min="8" style="139" width="6.41"/>
    <col collapsed="false" customWidth="false" hidden="false" outlineLevel="0" max="257" min="9" style="139" width="9.14"/>
  </cols>
  <sheetData>
    <row r="2" customFormat="false" ht="21" hidden="false" customHeight="true" outlineLevel="0" collapsed="false">
      <c r="N2" s="247" t="s">
        <v>240</v>
      </c>
      <c r="O2" s="247"/>
      <c r="P2" s="247"/>
      <c r="Q2" s="247"/>
      <c r="R2" s="247"/>
      <c r="S2" s="247"/>
      <c r="T2" s="247"/>
    </row>
    <row r="3" customFormat="false" ht="13.5" hidden="false" customHeight="false" outlineLevel="0" collapsed="false"/>
    <row r="4" customFormat="false" ht="18" hidden="false" customHeight="true" outlineLevel="0" collapsed="false">
      <c r="C4" s="248" t="s">
        <v>241</v>
      </c>
      <c r="D4" s="248"/>
      <c r="E4" s="248"/>
      <c r="F4" s="248"/>
      <c r="G4" s="248"/>
      <c r="H4" s="248"/>
      <c r="I4" s="248"/>
      <c r="N4" s="248" t="s">
        <v>241</v>
      </c>
      <c r="O4" s="248"/>
      <c r="P4" s="248"/>
      <c r="Q4" s="248"/>
      <c r="R4" s="248"/>
      <c r="S4" s="248"/>
      <c r="T4" s="248"/>
    </row>
    <row r="5" customFormat="false" ht="17.25" hidden="false" customHeight="true" outlineLevel="0" collapsed="false">
      <c r="C5" s="249" t="s">
        <v>144</v>
      </c>
      <c r="D5" s="250" t="s">
        <v>140</v>
      </c>
      <c r="E5" s="251" t="s">
        <v>142</v>
      </c>
      <c r="F5" s="252" t="s">
        <v>138</v>
      </c>
      <c r="G5" s="253" t="s">
        <v>148</v>
      </c>
      <c r="H5" s="254" t="s">
        <v>242</v>
      </c>
      <c r="I5" s="255" t="s">
        <v>243</v>
      </c>
      <c r="N5" s="256" t="s">
        <v>144</v>
      </c>
      <c r="O5" s="257" t="s">
        <v>140</v>
      </c>
      <c r="P5" s="258" t="s">
        <v>142</v>
      </c>
      <c r="Q5" s="259" t="s">
        <v>138</v>
      </c>
      <c r="R5" s="260" t="s">
        <v>148</v>
      </c>
      <c r="S5" s="261" t="s">
        <v>242</v>
      </c>
      <c r="T5" s="262" t="s">
        <v>243</v>
      </c>
    </row>
    <row r="6" customFormat="false" ht="13.5" hidden="false" customHeight="false" outlineLevel="0" collapsed="false">
      <c r="C6" s="263" t="n">
        <v>0</v>
      </c>
      <c r="D6" s="264" t="n">
        <v>0</v>
      </c>
      <c r="E6" s="264" t="n">
        <v>0</v>
      </c>
      <c r="F6" s="265" t="n">
        <v>0</v>
      </c>
      <c r="G6" s="266" t="n">
        <v>0</v>
      </c>
      <c r="H6" s="254"/>
      <c r="I6" s="255"/>
      <c r="N6" s="267" t="n">
        <v>0</v>
      </c>
      <c r="O6" s="268" t="n">
        <v>0</v>
      </c>
      <c r="P6" s="268" t="n">
        <v>0</v>
      </c>
      <c r="Q6" s="269" t="n">
        <v>0</v>
      </c>
      <c r="R6" s="270" t="n">
        <v>0</v>
      </c>
      <c r="S6" s="261"/>
      <c r="T6" s="262"/>
    </row>
    <row r="7" customFormat="false" ht="12.75" hidden="false" customHeight="false" outlineLevel="0" collapsed="false">
      <c r="C7" s="271" t="n">
        <v>40</v>
      </c>
      <c r="D7" s="272" t="n">
        <v>40</v>
      </c>
      <c r="E7" s="272" t="n">
        <v>100</v>
      </c>
      <c r="F7" s="273" t="n">
        <v>100</v>
      </c>
      <c r="G7" s="274" t="n">
        <v>1</v>
      </c>
      <c r="H7" s="275" t="n">
        <v>1</v>
      </c>
      <c r="I7" s="276" t="s">
        <v>149</v>
      </c>
      <c r="N7" s="271" t="n">
        <v>40</v>
      </c>
      <c r="O7" s="272" t="n">
        <v>40</v>
      </c>
      <c r="P7" s="272" t="n">
        <v>100</v>
      </c>
      <c r="Q7" s="273" t="n">
        <v>100</v>
      </c>
      <c r="R7" s="277" t="n">
        <v>1</v>
      </c>
      <c r="S7" s="278" t="n">
        <v>1</v>
      </c>
      <c r="T7" s="279" t="s">
        <v>149</v>
      </c>
    </row>
    <row r="8" customFormat="false" ht="13.5" hidden="false" customHeight="false" outlineLevel="0" collapsed="false">
      <c r="C8" s="271" t="n">
        <v>80</v>
      </c>
      <c r="D8" s="272" t="n">
        <v>80</v>
      </c>
      <c r="E8" s="272" t="n">
        <v>150</v>
      </c>
      <c r="F8" s="273" t="n">
        <v>150</v>
      </c>
      <c r="G8" s="274" t="n">
        <v>2</v>
      </c>
      <c r="H8" s="280" t="n">
        <v>2</v>
      </c>
      <c r="I8" s="281" t="n">
        <v>2</v>
      </c>
      <c r="N8" s="271" t="n">
        <v>80</v>
      </c>
      <c r="O8" s="272" t="n">
        <v>80</v>
      </c>
      <c r="P8" s="272" t="n">
        <v>150</v>
      </c>
      <c r="Q8" s="273" t="n">
        <v>150</v>
      </c>
      <c r="R8" s="277" t="n">
        <v>2</v>
      </c>
      <c r="S8" s="282" t="n">
        <v>2</v>
      </c>
      <c r="T8" s="283" t="n">
        <v>2</v>
      </c>
    </row>
    <row r="9" customFormat="false" ht="12.75" hidden="false" customHeight="false" outlineLevel="0" collapsed="false">
      <c r="C9" s="271" t="n">
        <v>120</v>
      </c>
      <c r="D9" s="272" t="n">
        <v>120</v>
      </c>
      <c r="E9" s="272" t="n">
        <v>170</v>
      </c>
      <c r="F9" s="273" t="n">
        <v>170</v>
      </c>
      <c r="G9" s="274" t="n">
        <v>3</v>
      </c>
      <c r="H9" s="280" t="n">
        <v>3</v>
      </c>
      <c r="I9" s="284" t="s">
        <v>150</v>
      </c>
      <c r="N9" s="271" t="n">
        <v>120</v>
      </c>
      <c r="O9" s="272" t="n">
        <v>120</v>
      </c>
      <c r="P9" s="272" t="n">
        <v>170</v>
      </c>
      <c r="Q9" s="273" t="n">
        <v>170</v>
      </c>
      <c r="R9" s="277" t="n">
        <v>3</v>
      </c>
      <c r="S9" s="282" t="n">
        <v>3</v>
      </c>
      <c r="T9" s="285" t="s">
        <v>150</v>
      </c>
    </row>
    <row r="10" customFormat="false" ht="13.5" hidden="false" customHeight="false" outlineLevel="0" collapsed="false">
      <c r="C10" s="271" t="n">
        <v>190</v>
      </c>
      <c r="D10" s="272" t="n">
        <v>200</v>
      </c>
      <c r="E10" s="272" t="n">
        <v>260</v>
      </c>
      <c r="F10" s="273" t="n">
        <v>260</v>
      </c>
      <c r="G10" s="274" t="n">
        <v>4</v>
      </c>
      <c r="H10" s="280" t="n">
        <v>4</v>
      </c>
      <c r="I10" s="281" t="n">
        <v>6</v>
      </c>
      <c r="N10" s="271" t="n">
        <v>190</v>
      </c>
      <c r="O10" s="272" t="n">
        <v>200</v>
      </c>
      <c r="P10" s="272" t="n">
        <v>260</v>
      </c>
      <c r="Q10" s="273" t="n">
        <v>260</v>
      </c>
      <c r="R10" s="277" t="n">
        <v>4</v>
      </c>
      <c r="S10" s="282" t="n">
        <v>4</v>
      </c>
      <c r="T10" s="283" t="n">
        <v>6</v>
      </c>
    </row>
    <row r="11" customFormat="false" ht="12.75" hidden="false" customHeight="false" outlineLevel="0" collapsed="false">
      <c r="C11" s="271" t="n">
        <v>250</v>
      </c>
      <c r="D11" s="272" t="n">
        <v>300</v>
      </c>
      <c r="E11" s="272" t="n">
        <v>350</v>
      </c>
      <c r="F11" s="273" t="n">
        <v>350</v>
      </c>
      <c r="G11" s="274" t="n">
        <v>5</v>
      </c>
      <c r="H11" s="286" t="n">
        <v>5</v>
      </c>
      <c r="I11" s="287"/>
      <c r="N11" s="271" t="n">
        <v>250</v>
      </c>
      <c r="O11" s="272" t="n">
        <v>300</v>
      </c>
      <c r="P11" s="272" t="n">
        <v>350</v>
      </c>
      <c r="Q11" s="273" t="n">
        <v>350</v>
      </c>
      <c r="R11" s="277" t="n">
        <v>5</v>
      </c>
      <c r="S11" s="288" t="n">
        <v>5</v>
      </c>
      <c r="T11" s="289"/>
    </row>
    <row r="12" customFormat="false" ht="12.75" hidden="false" customHeight="false" outlineLevel="0" collapsed="false">
      <c r="C12" s="271" t="n">
        <v>330</v>
      </c>
      <c r="D12" s="272" t="n">
        <v>400</v>
      </c>
      <c r="E12" s="272" t="n">
        <v>460</v>
      </c>
      <c r="F12" s="273" t="n">
        <v>460</v>
      </c>
      <c r="G12" s="274" t="n">
        <v>6</v>
      </c>
      <c r="H12" s="286" t="n">
        <v>6</v>
      </c>
      <c r="I12" s="287"/>
      <c r="N12" s="271" t="n">
        <v>330</v>
      </c>
      <c r="O12" s="272" t="n">
        <v>400</v>
      </c>
      <c r="P12" s="272" t="n">
        <v>460</v>
      </c>
      <c r="Q12" s="273" t="n">
        <v>460</v>
      </c>
      <c r="R12" s="277" t="n">
        <v>6</v>
      </c>
      <c r="S12" s="288" t="n">
        <v>6</v>
      </c>
      <c r="T12" s="289"/>
    </row>
    <row r="13" customFormat="false" ht="12.75" hidden="false" customHeight="false" outlineLevel="0" collapsed="false">
      <c r="C13" s="271" t="n">
        <v>380</v>
      </c>
      <c r="D13" s="272" t="n">
        <v>510</v>
      </c>
      <c r="E13" s="272" t="n">
        <v>730</v>
      </c>
      <c r="F13" s="273" t="n">
        <v>730</v>
      </c>
      <c r="G13" s="274" t="n">
        <v>7</v>
      </c>
      <c r="H13" s="286" t="n">
        <v>7</v>
      </c>
      <c r="I13" s="287"/>
      <c r="N13" s="271" t="n">
        <v>380</v>
      </c>
      <c r="O13" s="272" t="n">
        <v>510</v>
      </c>
      <c r="P13" s="272" t="n">
        <v>730</v>
      </c>
      <c r="Q13" s="273" t="n">
        <v>730</v>
      </c>
      <c r="R13" s="277" t="n">
        <v>7</v>
      </c>
      <c r="S13" s="288" t="n">
        <v>7</v>
      </c>
      <c r="T13" s="289"/>
    </row>
    <row r="14" customFormat="false" ht="12.75" hidden="false" customHeight="false" outlineLevel="0" collapsed="false">
      <c r="C14" s="271" t="n">
        <v>560</v>
      </c>
      <c r="D14" s="272" t="n">
        <v>730</v>
      </c>
      <c r="E14" s="272" t="n">
        <v>1040</v>
      </c>
      <c r="F14" s="273" t="n">
        <v>1040</v>
      </c>
      <c r="G14" s="274" t="s">
        <v>230</v>
      </c>
      <c r="H14" s="286" t="n">
        <v>8</v>
      </c>
      <c r="I14" s="287"/>
      <c r="N14" s="271" t="n">
        <v>560</v>
      </c>
      <c r="O14" s="272" t="n">
        <v>730</v>
      </c>
      <c r="P14" s="272" t="n">
        <v>1040</v>
      </c>
      <c r="Q14" s="273" t="n">
        <v>1040</v>
      </c>
      <c r="R14" s="277" t="s">
        <v>230</v>
      </c>
      <c r="S14" s="288" t="n">
        <v>8</v>
      </c>
      <c r="T14" s="289"/>
    </row>
    <row r="15" customFormat="false" ht="13.5" hidden="false" customHeight="false" outlineLevel="0" collapsed="false">
      <c r="C15" s="271" t="n">
        <v>650</v>
      </c>
      <c r="D15" s="272" t="n">
        <v>900</v>
      </c>
      <c r="E15" s="272" t="n">
        <v>1400</v>
      </c>
      <c r="F15" s="273" t="n">
        <v>1400</v>
      </c>
      <c r="G15" s="274" t="s">
        <v>244</v>
      </c>
      <c r="H15" s="290" t="n">
        <v>9</v>
      </c>
      <c r="I15" s="287"/>
      <c r="N15" s="271" t="n">
        <v>650</v>
      </c>
      <c r="O15" s="272" t="n">
        <v>900</v>
      </c>
      <c r="P15" s="272" t="n">
        <v>1400</v>
      </c>
      <c r="Q15" s="273" t="n">
        <v>1400</v>
      </c>
      <c r="R15" s="277" t="s">
        <v>244</v>
      </c>
      <c r="S15" s="291" t="n">
        <v>9</v>
      </c>
      <c r="T15" s="289"/>
    </row>
    <row r="16" customFormat="false" ht="13.5" hidden="false" customHeight="false" outlineLevel="0" collapsed="false">
      <c r="C16" s="292" t="n">
        <v>1000000</v>
      </c>
      <c r="D16" s="293" t="n">
        <v>1000000</v>
      </c>
      <c r="E16" s="293" t="n">
        <v>1000000</v>
      </c>
      <c r="F16" s="294" t="n">
        <v>100000</v>
      </c>
      <c r="G16" s="295" t="s">
        <v>151</v>
      </c>
      <c r="H16" s="296"/>
      <c r="I16" s="297"/>
      <c r="N16" s="298" t="n">
        <v>1000000</v>
      </c>
      <c r="O16" s="299" t="n">
        <v>1000000</v>
      </c>
      <c r="P16" s="299" t="n">
        <v>1000000</v>
      </c>
      <c r="Q16" s="300" t="n">
        <v>100000</v>
      </c>
      <c r="R16" s="301" t="s">
        <v>151</v>
      </c>
      <c r="S16" s="302"/>
      <c r="T16" s="303"/>
    </row>
    <row r="19" customFormat="false" ht="13.5" hidden="false" customHeight="false" outlineLevel="0" collapsed="false"/>
    <row r="20" customFormat="false" ht="18" hidden="false" customHeight="true" outlineLevel="0" collapsed="false">
      <c r="C20" s="248" t="s">
        <v>245</v>
      </c>
      <c r="D20" s="248"/>
      <c r="E20" s="248"/>
      <c r="F20" s="248"/>
      <c r="G20" s="248"/>
      <c r="H20" s="248"/>
      <c r="I20" s="248"/>
    </row>
    <row r="21" customFormat="false" ht="17.25" hidden="false" customHeight="true" outlineLevel="0" collapsed="false">
      <c r="C21" s="249" t="s">
        <v>144</v>
      </c>
      <c r="D21" s="250" t="s">
        <v>140</v>
      </c>
      <c r="E21" s="251" t="s">
        <v>142</v>
      </c>
      <c r="F21" s="252" t="s">
        <v>138</v>
      </c>
      <c r="G21" s="253" t="s">
        <v>148</v>
      </c>
      <c r="H21" s="254" t="s">
        <v>242</v>
      </c>
      <c r="I21" s="255" t="s">
        <v>243</v>
      </c>
    </row>
    <row r="22" customFormat="false" ht="13.5" hidden="false" customHeight="false" outlineLevel="0" collapsed="false">
      <c r="C22" s="263" t="n">
        <v>0</v>
      </c>
      <c r="D22" s="264" t="n">
        <v>0</v>
      </c>
      <c r="E22" s="264" t="n">
        <v>0</v>
      </c>
      <c r="F22" s="265" t="n">
        <v>0</v>
      </c>
      <c r="G22" s="266" t="n">
        <v>0</v>
      </c>
      <c r="H22" s="254"/>
      <c r="I22" s="255"/>
    </row>
    <row r="23" customFormat="false" ht="12.75" hidden="false" customHeight="false" outlineLevel="0" collapsed="false">
      <c r="C23" s="271" t="n">
        <v>30</v>
      </c>
      <c r="D23" s="272" t="n">
        <v>30</v>
      </c>
      <c r="E23" s="272" t="n">
        <v>30</v>
      </c>
      <c r="F23" s="304" t="n">
        <v>1</v>
      </c>
      <c r="G23" s="274" t="n">
        <v>1</v>
      </c>
      <c r="H23" s="275" t="n">
        <v>1</v>
      </c>
      <c r="I23" s="276" t="s">
        <v>149</v>
      </c>
    </row>
    <row r="24" customFormat="false" ht="13.5" hidden="false" customHeight="false" outlineLevel="0" collapsed="false">
      <c r="C24" s="271" t="n">
        <v>50</v>
      </c>
      <c r="D24" s="272" t="n">
        <v>50</v>
      </c>
      <c r="E24" s="272" t="n">
        <v>50</v>
      </c>
      <c r="F24" s="304" t="n">
        <v>2</v>
      </c>
      <c r="G24" s="274" t="n">
        <v>2</v>
      </c>
      <c r="H24" s="280" t="n">
        <v>2</v>
      </c>
      <c r="I24" s="305" t="n">
        <v>2</v>
      </c>
    </row>
    <row r="25" customFormat="false" ht="12.75" hidden="false" customHeight="false" outlineLevel="0" collapsed="false">
      <c r="C25" s="271" t="n">
        <v>90</v>
      </c>
      <c r="D25" s="272" t="n">
        <v>90</v>
      </c>
      <c r="E25" s="272" t="n">
        <v>90</v>
      </c>
      <c r="F25" s="304" t="n">
        <v>3</v>
      </c>
      <c r="G25" s="274" t="n">
        <v>3</v>
      </c>
      <c r="H25" s="280" t="n">
        <v>3</v>
      </c>
      <c r="I25" s="284" t="s">
        <v>150</v>
      </c>
    </row>
    <row r="26" customFormat="false" ht="13.5" hidden="false" customHeight="false" outlineLevel="0" collapsed="false">
      <c r="C26" s="271" t="n">
        <v>150</v>
      </c>
      <c r="D26" s="272" t="n">
        <v>150</v>
      </c>
      <c r="E26" s="272" t="n">
        <v>150</v>
      </c>
      <c r="F26" s="304" t="n">
        <v>4</v>
      </c>
      <c r="G26" s="274" t="n">
        <v>4</v>
      </c>
      <c r="H26" s="280" t="n">
        <v>4</v>
      </c>
      <c r="I26" s="305" t="n">
        <v>8</v>
      </c>
    </row>
    <row r="27" customFormat="false" ht="12.75" hidden="false" customHeight="false" outlineLevel="0" collapsed="false">
      <c r="C27" s="271" t="n">
        <v>200</v>
      </c>
      <c r="D27" s="272" t="n">
        <v>200</v>
      </c>
      <c r="E27" s="272" t="n">
        <v>200</v>
      </c>
      <c r="F27" s="304" t="n">
        <v>5</v>
      </c>
      <c r="G27" s="274" t="n">
        <v>5</v>
      </c>
      <c r="H27" s="286" t="n">
        <v>5</v>
      </c>
      <c r="I27" s="287"/>
    </row>
    <row r="28" customFormat="false" ht="12.75" hidden="false" customHeight="false" outlineLevel="0" collapsed="false">
      <c r="C28" s="271" t="n">
        <v>250</v>
      </c>
      <c r="D28" s="272" t="n">
        <v>250</v>
      </c>
      <c r="E28" s="272" t="n">
        <v>250</v>
      </c>
      <c r="F28" s="304" t="n">
        <v>6</v>
      </c>
      <c r="G28" s="274" t="n">
        <v>6</v>
      </c>
      <c r="H28" s="286" t="n">
        <v>6</v>
      </c>
      <c r="I28" s="287"/>
    </row>
    <row r="29" customFormat="false" ht="12.75" hidden="false" customHeight="false" outlineLevel="0" collapsed="false">
      <c r="C29" s="271" t="n">
        <v>320</v>
      </c>
      <c r="D29" s="272" t="n">
        <v>320</v>
      </c>
      <c r="E29" s="272" t="n">
        <v>320</v>
      </c>
      <c r="F29" s="304" t="n">
        <v>7</v>
      </c>
      <c r="G29" s="274" t="n">
        <v>7</v>
      </c>
      <c r="H29" s="286" t="n">
        <v>7</v>
      </c>
      <c r="I29" s="287"/>
    </row>
    <row r="30" customFormat="false" ht="12.75" hidden="false" customHeight="false" outlineLevel="0" collapsed="false">
      <c r="C30" s="271" t="n">
        <v>400</v>
      </c>
      <c r="D30" s="272" t="n">
        <v>400</v>
      </c>
      <c r="E30" s="272" t="n">
        <v>400</v>
      </c>
      <c r="F30" s="304" t="n">
        <v>8</v>
      </c>
      <c r="G30" s="274" t="n">
        <v>8</v>
      </c>
      <c r="H30" s="286" t="n">
        <v>8</v>
      </c>
      <c r="I30" s="287"/>
    </row>
    <row r="31" customFormat="false" ht="13.5" hidden="false" customHeight="false" outlineLevel="0" collapsed="false">
      <c r="C31" s="271" t="n">
        <v>550</v>
      </c>
      <c r="D31" s="272" t="n">
        <v>550</v>
      </c>
      <c r="E31" s="272" t="n">
        <v>550</v>
      </c>
      <c r="F31" s="304" t="n">
        <v>9</v>
      </c>
      <c r="G31" s="274" t="n">
        <v>9</v>
      </c>
      <c r="H31" s="290" t="n">
        <v>9</v>
      </c>
      <c r="I31" s="287"/>
    </row>
    <row r="32" customFormat="false" ht="13.5" hidden="false" customHeight="false" outlineLevel="0" collapsed="false">
      <c r="C32" s="292" t="n">
        <v>1000000</v>
      </c>
      <c r="D32" s="293" t="n">
        <v>1000000</v>
      </c>
      <c r="E32" s="293" t="n">
        <v>1000000</v>
      </c>
      <c r="F32" s="294" t="n">
        <v>100000</v>
      </c>
      <c r="G32" s="295" t="s">
        <v>151</v>
      </c>
      <c r="H32" s="296"/>
      <c r="I32" s="297"/>
    </row>
    <row r="34" customFormat="false" ht="13.5" hidden="false" customHeight="false" outlineLevel="0" collapsed="false"/>
    <row r="35" customFormat="false" ht="18" hidden="false" customHeight="true" outlineLevel="0" collapsed="false">
      <c r="C35" s="248" t="s">
        <v>246</v>
      </c>
      <c r="D35" s="248"/>
      <c r="E35" s="248"/>
      <c r="F35" s="248"/>
      <c r="G35" s="248"/>
      <c r="H35" s="248"/>
      <c r="I35" s="248"/>
    </row>
    <row r="36" customFormat="false" ht="17.25" hidden="false" customHeight="true" outlineLevel="0" collapsed="false">
      <c r="C36" s="249" t="s">
        <v>144</v>
      </c>
      <c r="D36" s="250" t="s">
        <v>140</v>
      </c>
      <c r="E36" s="251" t="s">
        <v>142</v>
      </c>
      <c r="F36" s="252" t="s">
        <v>138</v>
      </c>
      <c r="G36" s="253" t="s">
        <v>148</v>
      </c>
      <c r="H36" s="254" t="s">
        <v>242</v>
      </c>
      <c r="I36" s="255" t="s">
        <v>243</v>
      </c>
    </row>
    <row r="37" customFormat="false" ht="13.5" hidden="false" customHeight="false" outlineLevel="0" collapsed="false">
      <c r="C37" s="263" t="n">
        <v>0</v>
      </c>
      <c r="D37" s="264" t="n">
        <v>0</v>
      </c>
      <c r="E37" s="264" t="n">
        <v>0</v>
      </c>
      <c r="F37" s="265" t="n">
        <v>0</v>
      </c>
      <c r="G37" s="266" t="n">
        <v>0</v>
      </c>
      <c r="H37" s="254"/>
      <c r="I37" s="255"/>
    </row>
    <row r="38" customFormat="false" ht="12.75" hidden="false" customHeight="false" outlineLevel="0" collapsed="false">
      <c r="C38" s="271" t="n">
        <v>125</v>
      </c>
      <c r="D38" s="272" t="n">
        <v>125</v>
      </c>
      <c r="E38" s="306" t="n">
        <v>1</v>
      </c>
      <c r="F38" s="304" t="n">
        <v>1</v>
      </c>
      <c r="G38" s="307" t="s">
        <v>247</v>
      </c>
      <c r="H38" s="275" t="n">
        <v>1</v>
      </c>
      <c r="I38" s="276" t="s">
        <v>149</v>
      </c>
    </row>
    <row r="39" customFormat="false" ht="13.5" hidden="false" customHeight="false" outlineLevel="0" collapsed="false">
      <c r="C39" s="271" t="n">
        <v>250</v>
      </c>
      <c r="D39" s="272" t="n">
        <v>250</v>
      </c>
      <c r="E39" s="306" t="n">
        <v>2</v>
      </c>
      <c r="F39" s="304" t="n">
        <v>2</v>
      </c>
      <c r="G39" s="274" t="n">
        <v>1</v>
      </c>
      <c r="H39" s="280" t="n">
        <v>2</v>
      </c>
      <c r="I39" s="305" t="n">
        <v>1</v>
      </c>
    </row>
    <row r="40" customFormat="false" ht="12.75" hidden="false" customHeight="false" outlineLevel="0" collapsed="false">
      <c r="C40" s="271" t="n">
        <v>500</v>
      </c>
      <c r="D40" s="272" t="n">
        <v>500</v>
      </c>
      <c r="E40" s="306" t="n">
        <v>3</v>
      </c>
      <c r="F40" s="304" t="n">
        <v>3</v>
      </c>
      <c r="G40" s="274" t="n">
        <v>2</v>
      </c>
      <c r="H40" s="280" t="n">
        <v>3</v>
      </c>
      <c r="I40" s="284" t="s">
        <v>150</v>
      </c>
    </row>
    <row r="41" customFormat="false" ht="13.5" hidden="false" customHeight="false" outlineLevel="0" collapsed="false">
      <c r="C41" s="271" t="n">
        <v>750</v>
      </c>
      <c r="D41" s="272" t="n">
        <v>750</v>
      </c>
      <c r="E41" s="306" t="n">
        <v>4</v>
      </c>
      <c r="F41" s="304" t="n">
        <v>4</v>
      </c>
      <c r="G41" s="274" t="n">
        <v>3</v>
      </c>
      <c r="H41" s="280" t="n">
        <v>4</v>
      </c>
      <c r="I41" s="305" t="n">
        <v>5</v>
      </c>
    </row>
    <row r="42" customFormat="false" ht="12.75" hidden="false" customHeight="false" outlineLevel="0" collapsed="false">
      <c r="C42" s="271" t="n">
        <v>1050</v>
      </c>
      <c r="D42" s="272" t="n">
        <v>1050</v>
      </c>
      <c r="E42" s="306" t="n">
        <v>5</v>
      </c>
      <c r="F42" s="304" t="n">
        <v>5</v>
      </c>
      <c r="G42" s="274" t="n">
        <v>4</v>
      </c>
      <c r="H42" s="286" t="n">
        <v>5</v>
      </c>
      <c r="I42" s="287"/>
    </row>
    <row r="43" customFormat="false" ht="12.75" hidden="false" customHeight="false" outlineLevel="0" collapsed="false">
      <c r="C43" s="271" t="n">
        <v>1260</v>
      </c>
      <c r="D43" s="272" t="n">
        <v>1260</v>
      </c>
      <c r="E43" s="306" t="n">
        <v>6</v>
      </c>
      <c r="F43" s="304" t="n">
        <v>6</v>
      </c>
      <c r="G43" s="274" t="n">
        <v>5</v>
      </c>
      <c r="H43" s="286" t="n">
        <v>6</v>
      </c>
      <c r="I43" s="287"/>
    </row>
    <row r="44" customFormat="false" ht="12.75" hidden="false" customHeight="false" outlineLevel="0" collapsed="false">
      <c r="C44" s="271" t="n">
        <v>1580</v>
      </c>
      <c r="D44" s="272" t="n">
        <v>1900</v>
      </c>
      <c r="E44" s="306" t="n">
        <v>7</v>
      </c>
      <c r="F44" s="304" t="n">
        <v>7</v>
      </c>
      <c r="G44" s="274" t="n">
        <v>10</v>
      </c>
      <c r="H44" s="286" t="n">
        <v>7</v>
      </c>
      <c r="I44" s="287"/>
    </row>
    <row r="45" customFormat="false" ht="12.75" hidden="false" customHeight="false" outlineLevel="0" collapsed="false">
      <c r="C45" s="271" t="n">
        <v>2055</v>
      </c>
      <c r="D45" s="272" t="n">
        <v>2200</v>
      </c>
      <c r="E45" s="306" t="n">
        <v>8</v>
      </c>
      <c r="F45" s="304" t="n">
        <v>8</v>
      </c>
      <c r="G45" s="274" t="n">
        <v>20</v>
      </c>
      <c r="H45" s="286" t="n">
        <v>8</v>
      </c>
      <c r="I45" s="287"/>
    </row>
    <row r="46" customFormat="false" ht="13.5" hidden="false" customHeight="false" outlineLevel="0" collapsed="false">
      <c r="C46" s="271" t="n">
        <v>2056</v>
      </c>
      <c r="D46" s="272" t="n">
        <v>2201</v>
      </c>
      <c r="E46" s="306" t="n">
        <v>9</v>
      </c>
      <c r="F46" s="304" t="n">
        <v>9</v>
      </c>
      <c r="G46" s="274" t="s">
        <v>248</v>
      </c>
      <c r="H46" s="290" t="n">
        <v>9</v>
      </c>
      <c r="I46" s="287"/>
    </row>
    <row r="47" customFormat="false" ht="13.5" hidden="false" customHeight="false" outlineLevel="0" collapsed="false">
      <c r="C47" s="292" t="n">
        <v>1000000</v>
      </c>
      <c r="D47" s="293" t="n">
        <v>1000000</v>
      </c>
      <c r="E47" s="293" t="n">
        <v>1000000</v>
      </c>
      <c r="F47" s="294" t="n">
        <v>100000</v>
      </c>
      <c r="G47" s="295" t="s">
        <v>151</v>
      </c>
      <c r="H47" s="296"/>
      <c r="I47" s="297"/>
    </row>
    <row r="49" customFormat="false" ht="13.5" hidden="false" customHeight="false" outlineLevel="0" collapsed="false"/>
    <row r="50" customFormat="false" ht="18" hidden="false" customHeight="true" outlineLevel="0" collapsed="false">
      <c r="C50" s="248" t="s">
        <v>249</v>
      </c>
      <c r="D50" s="248"/>
      <c r="E50" s="248"/>
      <c r="F50" s="248"/>
      <c r="G50" s="248"/>
      <c r="H50" s="248"/>
      <c r="I50" s="248"/>
    </row>
    <row r="51" customFormat="false" ht="17.25" hidden="false" customHeight="true" outlineLevel="0" collapsed="false">
      <c r="C51" s="249" t="s">
        <v>144</v>
      </c>
      <c r="D51" s="250" t="s">
        <v>140</v>
      </c>
      <c r="E51" s="251" t="s">
        <v>142</v>
      </c>
      <c r="F51" s="252" t="s">
        <v>138</v>
      </c>
      <c r="G51" s="253" t="s">
        <v>148</v>
      </c>
      <c r="H51" s="254" t="s">
        <v>242</v>
      </c>
      <c r="I51" s="255" t="s">
        <v>243</v>
      </c>
    </row>
    <row r="52" customFormat="false" ht="13.5" hidden="false" customHeight="false" outlineLevel="0" collapsed="false">
      <c r="C52" s="263" t="n">
        <v>0</v>
      </c>
      <c r="D52" s="264" t="n">
        <v>0</v>
      </c>
      <c r="E52" s="264" t="n">
        <v>0</v>
      </c>
      <c r="F52" s="265" t="n">
        <v>0</v>
      </c>
      <c r="G52" s="266" t="n">
        <v>0</v>
      </c>
      <c r="H52" s="254"/>
      <c r="I52" s="255"/>
    </row>
    <row r="53" customFormat="false" ht="12.75" hidden="false" customHeight="false" outlineLevel="0" collapsed="false">
      <c r="C53" s="271" t="n">
        <v>98</v>
      </c>
      <c r="D53" s="272" t="n">
        <v>120</v>
      </c>
      <c r="E53" s="306" t="n">
        <v>1</v>
      </c>
      <c r="F53" s="304" t="n">
        <v>1</v>
      </c>
      <c r="G53" s="307" t="s">
        <v>247</v>
      </c>
      <c r="H53" s="275" t="n">
        <v>1</v>
      </c>
      <c r="I53" s="276" t="s">
        <v>149</v>
      </c>
    </row>
    <row r="54" customFormat="false" ht="13.5" hidden="false" customHeight="false" outlineLevel="0" collapsed="false">
      <c r="C54" s="271" t="n">
        <v>185</v>
      </c>
      <c r="D54" s="272" t="n">
        <v>240</v>
      </c>
      <c r="E54" s="306" t="n">
        <v>2</v>
      </c>
      <c r="F54" s="304" t="n">
        <v>2</v>
      </c>
      <c r="G54" s="274" t="n">
        <v>1</v>
      </c>
      <c r="H54" s="280" t="n">
        <v>2</v>
      </c>
      <c r="I54" s="305" t="n">
        <v>1</v>
      </c>
    </row>
    <row r="55" customFormat="false" ht="12.75" hidden="false" customHeight="false" outlineLevel="0" collapsed="false">
      <c r="C55" s="271" t="n">
        <v>370</v>
      </c>
      <c r="D55" s="272" t="n">
        <v>480</v>
      </c>
      <c r="E55" s="306" t="n">
        <v>3</v>
      </c>
      <c r="F55" s="304" t="n">
        <v>3</v>
      </c>
      <c r="G55" s="274" t="n">
        <v>2</v>
      </c>
      <c r="H55" s="280" t="n">
        <v>3</v>
      </c>
      <c r="I55" s="284" t="s">
        <v>150</v>
      </c>
    </row>
    <row r="56" customFormat="false" ht="13.5" hidden="false" customHeight="false" outlineLevel="0" collapsed="false">
      <c r="C56" s="271" t="n">
        <v>550</v>
      </c>
      <c r="D56" s="272" t="n">
        <v>720</v>
      </c>
      <c r="E56" s="306" t="n">
        <v>4</v>
      </c>
      <c r="F56" s="304" t="n">
        <v>4</v>
      </c>
      <c r="G56" s="274" t="n">
        <v>3</v>
      </c>
      <c r="H56" s="280" t="n">
        <v>4</v>
      </c>
      <c r="I56" s="305" t="n">
        <v>5</v>
      </c>
    </row>
    <row r="57" customFormat="false" ht="12.75" hidden="false" customHeight="false" outlineLevel="0" collapsed="false">
      <c r="C57" s="271" t="n">
        <v>900</v>
      </c>
      <c r="D57" s="272" t="n">
        <v>1000</v>
      </c>
      <c r="E57" s="306" t="n">
        <v>5</v>
      </c>
      <c r="F57" s="304" t="n">
        <v>5</v>
      </c>
      <c r="G57" s="274" t="n">
        <v>4</v>
      </c>
      <c r="H57" s="286" t="n">
        <v>5</v>
      </c>
      <c r="I57" s="287"/>
    </row>
    <row r="58" customFormat="false" ht="12.75" hidden="false" customHeight="false" outlineLevel="0" collapsed="false">
      <c r="C58" s="271" t="n">
        <v>1050</v>
      </c>
      <c r="D58" s="272" t="n">
        <v>1250</v>
      </c>
      <c r="E58" s="306" t="n">
        <v>6</v>
      </c>
      <c r="F58" s="304" t="n">
        <v>6</v>
      </c>
      <c r="G58" s="274" t="n">
        <v>5</v>
      </c>
      <c r="H58" s="286" t="n">
        <v>6</v>
      </c>
      <c r="I58" s="287"/>
    </row>
    <row r="59" customFormat="false" ht="12.75" hidden="false" customHeight="false" outlineLevel="0" collapsed="false">
      <c r="C59" s="271" t="n">
        <v>1260</v>
      </c>
      <c r="D59" s="272" t="n">
        <v>1740</v>
      </c>
      <c r="E59" s="306" t="n">
        <v>7</v>
      </c>
      <c r="F59" s="304" t="n">
        <v>7</v>
      </c>
      <c r="G59" s="274" t="n">
        <v>10</v>
      </c>
      <c r="H59" s="286" t="n">
        <v>7</v>
      </c>
      <c r="I59" s="287"/>
    </row>
    <row r="60" customFormat="false" ht="12.75" hidden="false" customHeight="false" outlineLevel="0" collapsed="false">
      <c r="C60" s="271" t="n">
        <v>1261</v>
      </c>
      <c r="D60" s="272" t="n">
        <v>2100</v>
      </c>
      <c r="E60" s="306" t="n">
        <v>8</v>
      </c>
      <c r="F60" s="304" t="n">
        <v>8</v>
      </c>
      <c r="G60" s="274" t="n">
        <v>20</v>
      </c>
      <c r="H60" s="286" t="n">
        <v>8</v>
      </c>
      <c r="I60" s="287"/>
    </row>
    <row r="61" customFormat="false" ht="13.5" hidden="false" customHeight="false" outlineLevel="0" collapsed="false">
      <c r="C61" s="271" t="n">
        <v>1262</v>
      </c>
      <c r="D61" s="272" t="n">
        <v>2101</v>
      </c>
      <c r="E61" s="306" t="n">
        <v>9</v>
      </c>
      <c r="F61" s="304" t="n">
        <v>9</v>
      </c>
      <c r="G61" s="274" t="s">
        <v>248</v>
      </c>
      <c r="H61" s="290" t="n">
        <v>9</v>
      </c>
      <c r="I61" s="287"/>
    </row>
    <row r="62" customFormat="false" ht="13.5" hidden="false" customHeight="false" outlineLevel="0" collapsed="false">
      <c r="C62" s="292" t="n">
        <v>1000000</v>
      </c>
      <c r="D62" s="293" t="n">
        <v>1000000</v>
      </c>
      <c r="E62" s="293" t="n">
        <v>1000000</v>
      </c>
      <c r="F62" s="294" t="n">
        <v>100000</v>
      </c>
      <c r="G62" s="295" t="s">
        <v>151</v>
      </c>
      <c r="H62" s="296"/>
      <c r="I62" s="297"/>
    </row>
    <row r="64" customFormat="false" ht="13.5" hidden="false" customHeight="false" outlineLevel="0" collapsed="false"/>
    <row r="65" customFormat="false" ht="18" hidden="false" customHeight="true" outlineLevel="0" collapsed="false">
      <c r="C65" s="248" t="s">
        <v>250</v>
      </c>
      <c r="D65" s="248"/>
      <c r="E65" s="248"/>
      <c r="F65" s="248"/>
      <c r="G65" s="248"/>
      <c r="H65" s="248"/>
      <c r="I65" s="248"/>
    </row>
    <row r="66" customFormat="false" ht="17.25" hidden="false" customHeight="true" outlineLevel="0" collapsed="false">
      <c r="C66" s="249" t="s">
        <v>144</v>
      </c>
      <c r="D66" s="250" t="s">
        <v>140</v>
      </c>
      <c r="E66" s="251" t="s">
        <v>142</v>
      </c>
      <c r="F66" s="252" t="s">
        <v>138</v>
      </c>
      <c r="G66" s="253" t="s">
        <v>148</v>
      </c>
      <c r="H66" s="254" t="s">
        <v>242</v>
      </c>
      <c r="I66" s="255" t="s">
        <v>243</v>
      </c>
    </row>
    <row r="67" customFormat="false" ht="13.5" hidden="false" customHeight="false" outlineLevel="0" collapsed="false">
      <c r="C67" s="263" t="n">
        <v>0</v>
      </c>
      <c r="D67" s="264" t="n">
        <v>0</v>
      </c>
      <c r="E67" s="264" t="n">
        <v>0</v>
      </c>
      <c r="F67" s="265" t="n">
        <v>0</v>
      </c>
      <c r="G67" s="266" t="n">
        <v>0</v>
      </c>
      <c r="H67" s="254"/>
      <c r="I67" s="255"/>
    </row>
    <row r="68" customFormat="false" ht="12.75" hidden="false" customHeight="false" outlineLevel="0" collapsed="false">
      <c r="C68" s="271" t="n">
        <v>140</v>
      </c>
      <c r="D68" s="272" t="n">
        <v>140</v>
      </c>
      <c r="E68" s="272" t="n">
        <v>140</v>
      </c>
      <c r="F68" s="304" t="n">
        <v>1</v>
      </c>
      <c r="G68" s="274" t="n">
        <v>1</v>
      </c>
      <c r="H68" s="275" t="n">
        <v>1</v>
      </c>
      <c r="I68" s="276" t="s">
        <v>149</v>
      </c>
    </row>
    <row r="69" customFormat="false" ht="13.5" hidden="false" customHeight="false" outlineLevel="0" collapsed="false">
      <c r="C69" s="271" t="n">
        <v>300</v>
      </c>
      <c r="D69" s="272" t="n">
        <v>300</v>
      </c>
      <c r="E69" s="272" t="n">
        <v>300</v>
      </c>
      <c r="F69" s="304" t="n">
        <v>2</v>
      </c>
      <c r="G69" s="274" t="n">
        <v>2</v>
      </c>
      <c r="H69" s="280" t="n">
        <v>2</v>
      </c>
      <c r="I69" s="305" t="n">
        <v>2</v>
      </c>
    </row>
    <row r="70" customFormat="false" ht="12.75" hidden="false" customHeight="false" outlineLevel="0" collapsed="false">
      <c r="C70" s="271" t="n">
        <v>420</v>
      </c>
      <c r="D70" s="272" t="n">
        <v>420</v>
      </c>
      <c r="E70" s="272" t="n">
        <v>420</v>
      </c>
      <c r="F70" s="304" t="n">
        <v>3</v>
      </c>
      <c r="G70" s="274" t="n">
        <v>3</v>
      </c>
      <c r="H70" s="280" t="n">
        <v>3</v>
      </c>
      <c r="I70" s="284" t="s">
        <v>150</v>
      </c>
    </row>
    <row r="71" customFormat="false" ht="13.5" hidden="false" customHeight="false" outlineLevel="0" collapsed="false">
      <c r="C71" s="271" t="n">
        <v>500</v>
      </c>
      <c r="D71" s="272" t="n">
        <v>500</v>
      </c>
      <c r="E71" s="272" t="n">
        <v>500</v>
      </c>
      <c r="F71" s="304" t="n">
        <v>4</v>
      </c>
      <c r="G71" s="274" t="n">
        <v>4</v>
      </c>
      <c r="H71" s="280" t="n">
        <v>4</v>
      </c>
      <c r="I71" s="305" t="n">
        <v>5</v>
      </c>
    </row>
    <row r="72" customFormat="false" ht="12.75" hidden="false" customHeight="false" outlineLevel="0" collapsed="false">
      <c r="C72" s="271" t="n">
        <v>530</v>
      </c>
      <c r="D72" s="272" t="n">
        <v>530</v>
      </c>
      <c r="E72" s="272" t="n">
        <v>530</v>
      </c>
      <c r="F72" s="304" t="n">
        <v>5</v>
      </c>
      <c r="G72" s="274" t="n">
        <v>5</v>
      </c>
      <c r="H72" s="286" t="n">
        <v>5</v>
      </c>
      <c r="I72" s="287"/>
    </row>
    <row r="73" customFormat="false" ht="12.75" hidden="false" customHeight="false" outlineLevel="0" collapsed="false">
      <c r="C73" s="271" t="n">
        <v>550</v>
      </c>
      <c r="D73" s="272" t="n">
        <v>550</v>
      </c>
      <c r="E73" s="272" t="n">
        <v>550</v>
      </c>
      <c r="F73" s="304" t="n">
        <v>6</v>
      </c>
      <c r="G73" s="274" t="n">
        <v>6</v>
      </c>
      <c r="H73" s="286" t="n">
        <v>6</v>
      </c>
      <c r="I73" s="287"/>
    </row>
    <row r="74" customFormat="false" ht="12.75" hidden="false" customHeight="false" outlineLevel="0" collapsed="false">
      <c r="C74" s="271" t="n">
        <v>1100</v>
      </c>
      <c r="D74" s="272" t="n">
        <v>1100</v>
      </c>
      <c r="E74" s="272" t="n">
        <v>1100</v>
      </c>
      <c r="F74" s="304" t="n">
        <v>7</v>
      </c>
      <c r="G74" s="274" t="s">
        <v>230</v>
      </c>
      <c r="H74" s="286" t="n">
        <v>7</v>
      </c>
      <c r="I74" s="287"/>
    </row>
    <row r="75" customFormat="false" ht="12.75" hidden="false" customHeight="false" outlineLevel="0" collapsed="false">
      <c r="C75" s="271" t="n">
        <v>1101</v>
      </c>
      <c r="D75" s="272" t="n">
        <v>1101</v>
      </c>
      <c r="E75" s="272" t="n">
        <v>1101</v>
      </c>
      <c r="F75" s="304" t="n">
        <v>8</v>
      </c>
      <c r="G75" s="274" t="s">
        <v>248</v>
      </c>
      <c r="H75" s="286" t="n">
        <v>8</v>
      </c>
      <c r="I75" s="287"/>
    </row>
    <row r="76" customFormat="false" ht="13.5" hidden="false" customHeight="false" outlineLevel="0" collapsed="false">
      <c r="C76" s="271" t="n">
        <v>1102</v>
      </c>
      <c r="D76" s="272" t="n">
        <v>1102</v>
      </c>
      <c r="E76" s="272" t="n">
        <v>1102</v>
      </c>
      <c r="F76" s="304" t="n">
        <v>9</v>
      </c>
      <c r="G76" s="274" t="s">
        <v>248</v>
      </c>
      <c r="H76" s="290" t="n">
        <v>9</v>
      </c>
      <c r="I76" s="287"/>
    </row>
    <row r="77" customFormat="false" ht="13.5" hidden="false" customHeight="false" outlineLevel="0" collapsed="false">
      <c r="C77" s="292" t="n">
        <v>1000000</v>
      </c>
      <c r="D77" s="293" t="n">
        <v>1000000</v>
      </c>
      <c r="E77" s="293" t="n">
        <v>1000000</v>
      </c>
      <c r="F77" s="294" t="n">
        <v>100000</v>
      </c>
      <c r="G77" s="295" t="s">
        <v>151</v>
      </c>
      <c r="H77" s="296"/>
      <c r="I77" s="297"/>
    </row>
    <row r="79" customFormat="false" ht="13.5" hidden="false" customHeight="false" outlineLevel="0" collapsed="false"/>
    <row r="80" customFormat="false" ht="18" hidden="false" customHeight="true" outlineLevel="0" collapsed="false">
      <c r="C80" s="248" t="s">
        <v>251</v>
      </c>
      <c r="D80" s="248"/>
      <c r="E80" s="248"/>
      <c r="F80" s="248"/>
      <c r="G80" s="248"/>
      <c r="H80" s="248"/>
      <c r="I80" s="248"/>
    </row>
    <row r="81" customFormat="false" ht="17.25" hidden="false" customHeight="true" outlineLevel="0" collapsed="false">
      <c r="C81" s="249" t="s">
        <v>144</v>
      </c>
      <c r="D81" s="250" t="s">
        <v>140</v>
      </c>
      <c r="E81" s="251" t="s">
        <v>142</v>
      </c>
      <c r="F81" s="252" t="s">
        <v>138</v>
      </c>
      <c r="G81" s="253" t="s">
        <v>148</v>
      </c>
      <c r="H81" s="254" t="s">
        <v>242</v>
      </c>
      <c r="I81" s="255" t="s">
        <v>243</v>
      </c>
    </row>
    <row r="82" customFormat="false" ht="13.5" hidden="false" customHeight="false" outlineLevel="0" collapsed="false">
      <c r="C82" s="263" t="n">
        <v>0</v>
      </c>
      <c r="D82" s="264" t="n">
        <v>0</v>
      </c>
      <c r="E82" s="264" t="n">
        <v>0</v>
      </c>
      <c r="F82" s="265" t="n">
        <v>0</v>
      </c>
      <c r="G82" s="266" t="n">
        <v>0</v>
      </c>
      <c r="H82" s="254"/>
      <c r="I82" s="255"/>
    </row>
    <row r="83" customFormat="false" ht="12.75" hidden="false" customHeight="false" outlineLevel="0" collapsed="false">
      <c r="C83" s="271" t="n">
        <v>80</v>
      </c>
      <c r="D83" s="272" t="n">
        <v>90</v>
      </c>
      <c r="E83" s="306" t="n">
        <v>1</v>
      </c>
      <c r="F83" s="304" t="n">
        <v>1</v>
      </c>
      <c r="G83" s="274" t="n">
        <v>1</v>
      </c>
      <c r="H83" s="275" t="n">
        <v>1</v>
      </c>
      <c r="I83" s="276" t="s">
        <v>149</v>
      </c>
    </row>
    <row r="84" customFormat="false" ht="13.5" hidden="false" customHeight="false" outlineLevel="0" collapsed="false">
      <c r="C84" s="271" t="n">
        <v>150</v>
      </c>
      <c r="D84" s="272" t="n">
        <v>160</v>
      </c>
      <c r="E84" s="306" t="n">
        <v>2</v>
      </c>
      <c r="F84" s="304" t="n">
        <v>2</v>
      </c>
      <c r="G84" s="274" t="n">
        <v>2</v>
      </c>
      <c r="H84" s="280" t="n">
        <v>2</v>
      </c>
      <c r="I84" s="305" t="n">
        <v>2</v>
      </c>
    </row>
    <row r="85" customFormat="false" ht="12.75" hidden="false" customHeight="false" outlineLevel="0" collapsed="false">
      <c r="C85" s="271" t="n">
        <v>220</v>
      </c>
      <c r="D85" s="272" t="n">
        <v>230</v>
      </c>
      <c r="E85" s="306" t="n">
        <v>3</v>
      </c>
      <c r="F85" s="304" t="n">
        <v>3</v>
      </c>
      <c r="G85" s="274" t="n">
        <v>3</v>
      </c>
      <c r="H85" s="280" t="n">
        <v>3</v>
      </c>
      <c r="I85" s="284" t="s">
        <v>150</v>
      </c>
    </row>
    <row r="86" customFormat="false" ht="13.5" hidden="false" customHeight="false" outlineLevel="0" collapsed="false">
      <c r="C86" s="271" t="n">
        <v>350</v>
      </c>
      <c r="D86" s="272" t="n">
        <v>360</v>
      </c>
      <c r="E86" s="306" t="n">
        <v>4</v>
      </c>
      <c r="F86" s="304" t="n">
        <v>4</v>
      </c>
      <c r="G86" s="274" t="n">
        <v>4</v>
      </c>
      <c r="H86" s="280" t="n">
        <v>4</v>
      </c>
      <c r="I86" s="305" t="n">
        <v>5</v>
      </c>
    </row>
    <row r="87" customFormat="false" ht="12.75" hidden="false" customHeight="false" outlineLevel="0" collapsed="false">
      <c r="C87" s="271" t="n">
        <v>500</v>
      </c>
      <c r="D87" s="272" t="n">
        <v>550</v>
      </c>
      <c r="E87" s="306" t="n">
        <v>5</v>
      </c>
      <c r="F87" s="304" t="n">
        <v>5</v>
      </c>
      <c r="G87" s="274" t="n">
        <v>5</v>
      </c>
      <c r="H87" s="286" t="n">
        <v>5</v>
      </c>
      <c r="I87" s="287"/>
    </row>
    <row r="88" customFormat="false" ht="12.75" hidden="false" customHeight="false" outlineLevel="0" collapsed="false">
      <c r="C88" s="271" t="n">
        <v>501</v>
      </c>
      <c r="D88" s="272" t="n">
        <v>551</v>
      </c>
      <c r="E88" s="306" t="n">
        <v>6</v>
      </c>
      <c r="F88" s="304" t="n">
        <v>6</v>
      </c>
      <c r="G88" s="274" t="s">
        <v>248</v>
      </c>
      <c r="H88" s="286" t="n">
        <v>6</v>
      </c>
      <c r="I88" s="287"/>
    </row>
    <row r="89" customFormat="false" ht="12.75" hidden="false" customHeight="false" outlineLevel="0" collapsed="false">
      <c r="C89" s="271" t="n">
        <v>502</v>
      </c>
      <c r="D89" s="272" t="n">
        <v>552</v>
      </c>
      <c r="E89" s="306" t="n">
        <v>7</v>
      </c>
      <c r="F89" s="304" t="n">
        <v>7</v>
      </c>
      <c r="G89" s="274" t="s">
        <v>248</v>
      </c>
      <c r="H89" s="286" t="n">
        <v>7</v>
      </c>
      <c r="I89" s="287"/>
    </row>
    <row r="90" customFormat="false" ht="12.75" hidden="false" customHeight="false" outlineLevel="0" collapsed="false">
      <c r="C90" s="271" t="n">
        <v>503</v>
      </c>
      <c r="D90" s="272" t="n">
        <v>553</v>
      </c>
      <c r="E90" s="306" t="n">
        <v>8</v>
      </c>
      <c r="F90" s="304" t="n">
        <v>8</v>
      </c>
      <c r="G90" s="274" t="s">
        <v>248</v>
      </c>
      <c r="H90" s="286" t="n">
        <v>8</v>
      </c>
      <c r="I90" s="287"/>
    </row>
    <row r="91" customFormat="false" ht="13.5" hidden="false" customHeight="false" outlineLevel="0" collapsed="false">
      <c r="C91" s="271" t="n">
        <v>504</v>
      </c>
      <c r="D91" s="272" t="n">
        <v>554</v>
      </c>
      <c r="E91" s="306" t="n">
        <v>9</v>
      </c>
      <c r="F91" s="304" t="n">
        <v>9</v>
      </c>
      <c r="G91" s="274" t="s">
        <v>248</v>
      </c>
      <c r="H91" s="290" t="n">
        <v>9</v>
      </c>
      <c r="I91" s="287"/>
    </row>
    <row r="92" customFormat="false" ht="13.5" hidden="false" customHeight="false" outlineLevel="0" collapsed="false">
      <c r="C92" s="292" t="n">
        <v>1000000</v>
      </c>
      <c r="D92" s="293" t="n">
        <v>1000000</v>
      </c>
      <c r="E92" s="293" t="n">
        <v>1000000</v>
      </c>
      <c r="F92" s="294" t="n">
        <v>100000</v>
      </c>
      <c r="G92" s="295" t="s">
        <v>151</v>
      </c>
      <c r="H92" s="296"/>
      <c r="I92" s="297"/>
    </row>
    <row r="94" customFormat="false" ht="13.5" hidden="false" customHeight="false" outlineLevel="0" collapsed="false"/>
    <row r="95" customFormat="false" ht="18" hidden="false" customHeight="true" outlineLevel="0" collapsed="false">
      <c r="C95" s="248" t="s">
        <v>252</v>
      </c>
      <c r="D95" s="248"/>
      <c r="E95" s="248"/>
      <c r="F95" s="248"/>
      <c r="G95" s="248"/>
      <c r="H95" s="248"/>
      <c r="I95" s="248"/>
    </row>
    <row r="96" customFormat="false" ht="17.25" hidden="false" customHeight="true" outlineLevel="0" collapsed="false">
      <c r="C96" s="249" t="s">
        <v>144</v>
      </c>
      <c r="D96" s="250" t="s">
        <v>140</v>
      </c>
      <c r="E96" s="251" t="s">
        <v>142</v>
      </c>
      <c r="F96" s="252" t="s">
        <v>138</v>
      </c>
      <c r="G96" s="253" t="s">
        <v>148</v>
      </c>
      <c r="H96" s="254" t="s">
        <v>242</v>
      </c>
      <c r="I96" s="255" t="s">
        <v>243</v>
      </c>
    </row>
    <row r="97" customFormat="false" ht="13.5" hidden="false" customHeight="false" outlineLevel="0" collapsed="false">
      <c r="C97" s="263" t="n">
        <v>0</v>
      </c>
      <c r="D97" s="264" t="n">
        <v>0</v>
      </c>
      <c r="E97" s="264" t="n">
        <v>0</v>
      </c>
      <c r="F97" s="265" t="n">
        <v>0</v>
      </c>
      <c r="G97" s="266" t="n">
        <v>0</v>
      </c>
      <c r="H97" s="254"/>
      <c r="I97" s="255"/>
    </row>
    <row r="98" customFormat="false" ht="12.75" hidden="false" customHeight="false" outlineLevel="0" collapsed="false">
      <c r="C98" s="271" t="n">
        <v>270</v>
      </c>
      <c r="D98" s="272" t="n">
        <v>270</v>
      </c>
      <c r="E98" s="272" t="n">
        <v>270</v>
      </c>
      <c r="F98" s="304" t="n">
        <v>1</v>
      </c>
      <c r="G98" s="274" t="n">
        <v>1</v>
      </c>
      <c r="H98" s="275" t="n">
        <v>1</v>
      </c>
      <c r="I98" s="276" t="s">
        <v>149</v>
      </c>
    </row>
    <row r="99" customFormat="false" ht="13.5" hidden="false" customHeight="false" outlineLevel="0" collapsed="false">
      <c r="C99" s="271" t="n">
        <v>570</v>
      </c>
      <c r="D99" s="272" t="n">
        <v>640</v>
      </c>
      <c r="E99" s="272" t="n">
        <v>640</v>
      </c>
      <c r="F99" s="304" t="n">
        <v>2</v>
      </c>
      <c r="G99" s="274" t="n">
        <v>2</v>
      </c>
      <c r="H99" s="280" t="n">
        <v>2</v>
      </c>
      <c r="I99" s="305" t="n">
        <v>2</v>
      </c>
    </row>
    <row r="100" customFormat="false" ht="12.75" hidden="false" customHeight="false" outlineLevel="0" collapsed="false">
      <c r="C100" s="271" t="n">
        <v>780</v>
      </c>
      <c r="D100" s="272" t="n">
        <v>900</v>
      </c>
      <c r="E100" s="272" t="n">
        <v>950</v>
      </c>
      <c r="F100" s="304" t="n">
        <v>3</v>
      </c>
      <c r="G100" s="274" t="n">
        <v>3</v>
      </c>
      <c r="H100" s="280" t="n">
        <v>3</v>
      </c>
      <c r="I100" s="284" t="s">
        <v>150</v>
      </c>
    </row>
    <row r="101" customFormat="false" ht="13.5" hidden="false" customHeight="false" outlineLevel="0" collapsed="false">
      <c r="C101" s="271" t="n">
        <v>910</v>
      </c>
      <c r="D101" s="272" t="n">
        <v>1120</v>
      </c>
      <c r="E101" s="272" t="n">
        <v>1230</v>
      </c>
      <c r="F101" s="304" t="n">
        <v>4</v>
      </c>
      <c r="G101" s="274" t="n">
        <v>4</v>
      </c>
      <c r="H101" s="280" t="n">
        <v>4</v>
      </c>
      <c r="I101" s="305" t="n">
        <v>5</v>
      </c>
    </row>
    <row r="102" customFormat="false" ht="12.75" hidden="false" customHeight="false" outlineLevel="0" collapsed="false">
      <c r="C102" s="271" t="n">
        <v>970</v>
      </c>
      <c r="D102" s="272" t="n">
        <v>1300</v>
      </c>
      <c r="E102" s="272" t="n">
        <v>1510</v>
      </c>
      <c r="F102" s="304" t="n">
        <v>5</v>
      </c>
      <c r="G102" s="274" t="n">
        <v>5</v>
      </c>
      <c r="H102" s="286" t="n">
        <v>5</v>
      </c>
      <c r="I102" s="287"/>
    </row>
    <row r="103" customFormat="false" ht="12.75" hidden="false" customHeight="false" outlineLevel="0" collapsed="false">
      <c r="C103" s="271" t="n">
        <v>1000</v>
      </c>
      <c r="D103" s="272" t="n">
        <v>1440</v>
      </c>
      <c r="E103" s="272" t="n">
        <v>1740</v>
      </c>
      <c r="F103" s="304" t="n">
        <v>6</v>
      </c>
      <c r="G103" s="274" t="n">
        <v>6</v>
      </c>
      <c r="H103" s="286" t="n">
        <v>6</v>
      </c>
      <c r="I103" s="287"/>
    </row>
    <row r="104" customFormat="false" ht="12.75" hidden="false" customHeight="false" outlineLevel="0" collapsed="false">
      <c r="C104" s="271" t="n">
        <v>1020</v>
      </c>
      <c r="D104" s="272" t="n">
        <v>1550</v>
      </c>
      <c r="E104" s="272" t="n">
        <v>1960</v>
      </c>
      <c r="F104" s="304" t="n">
        <v>7</v>
      </c>
      <c r="G104" s="274" t="n">
        <v>7</v>
      </c>
      <c r="H104" s="286" t="n">
        <v>7</v>
      </c>
      <c r="I104" s="287"/>
    </row>
    <row r="105" customFormat="false" ht="12.75" hidden="false" customHeight="false" outlineLevel="0" collapsed="false">
      <c r="C105" s="271" t="n">
        <v>1100</v>
      </c>
      <c r="D105" s="272" t="n">
        <v>1800</v>
      </c>
      <c r="E105" s="272" t="n">
        <v>2600</v>
      </c>
      <c r="F105" s="304" t="n">
        <v>8</v>
      </c>
      <c r="G105" s="274" t="s">
        <v>230</v>
      </c>
      <c r="H105" s="286" t="n">
        <v>8</v>
      </c>
      <c r="I105" s="287"/>
    </row>
    <row r="106" customFormat="false" ht="13.5" hidden="false" customHeight="false" outlineLevel="0" collapsed="false">
      <c r="C106" s="271" t="n">
        <v>1101</v>
      </c>
      <c r="D106" s="272" t="n">
        <v>1801</v>
      </c>
      <c r="E106" s="272" t="n">
        <v>2601</v>
      </c>
      <c r="F106" s="304" t="n">
        <v>9</v>
      </c>
      <c r="G106" s="274" t="s">
        <v>248</v>
      </c>
      <c r="H106" s="290" t="n">
        <v>9</v>
      </c>
      <c r="I106" s="287"/>
    </row>
    <row r="107" customFormat="false" ht="13.5" hidden="false" customHeight="false" outlineLevel="0" collapsed="false">
      <c r="C107" s="292" t="n">
        <v>1000000</v>
      </c>
      <c r="D107" s="293" t="n">
        <v>1000000</v>
      </c>
      <c r="E107" s="293" t="n">
        <v>1000000</v>
      </c>
      <c r="F107" s="294" t="n">
        <v>100000</v>
      </c>
      <c r="G107" s="295" t="s">
        <v>151</v>
      </c>
      <c r="H107" s="296"/>
      <c r="I107" s="297"/>
    </row>
    <row r="109" customFormat="false" ht="13.5" hidden="false" customHeight="false" outlineLevel="0" collapsed="false"/>
    <row r="110" customFormat="false" ht="18" hidden="false" customHeight="true" outlineLevel="0" collapsed="false">
      <c r="C110" s="248" t="s">
        <v>253</v>
      </c>
      <c r="D110" s="248"/>
      <c r="E110" s="248"/>
      <c r="F110" s="248"/>
      <c r="G110" s="248"/>
      <c r="H110" s="248"/>
      <c r="I110" s="248"/>
    </row>
    <row r="111" customFormat="false" ht="17.25" hidden="false" customHeight="true" outlineLevel="0" collapsed="false">
      <c r="C111" s="249" t="s">
        <v>144</v>
      </c>
      <c r="D111" s="250" t="s">
        <v>140</v>
      </c>
      <c r="E111" s="251" t="s">
        <v>142</v>
      </c>
      <c r="F111" s="252" t="s">
        <v>138</v>
      </c>
      <c r="G111" s="253" t="s">
        <v>148</v>
      </c>
      <c r="H111" s="254" t="s">
        <v>242</v>
      </c>
      <c r="I111" s="255" t="s">
        <v>243</v>
      </c>
    </row>
    <row r="112" customFormat="false" ht="13.5" hidden="false" customHeight="false" outlineLevel="0" collapsed="false">
      <c r="C112" s="263" t="n">
        <v>0</v>
      </c>
      <c r="D112" s="264" t="n">
        <v>0</v>
      </c>
      <c r="E112" s="264" t="n">
        <v>0</v>
      </c>
      <c r="F112" s="265" t="n">
        <v>0</v>
      </c>
      <c r="G112" s="266" t="n">
        <v>0</v>
      </c>
      <c r="H112" s="254"/>
      <c r="I112" s="255"/>
    </row>
    <row r="113" customFormat="false" ht="12.75" hidden="false" customHeight="false" outlineLevel="0" collapsed="false">
      <c r="C113" s="271" t="n">
        <v>270</v>
      </c>
      <c r="D113" s="272" t="n">
        <v>270</v>
      </c>
      <c r="E113" s="272" t="n">
        <v>270</v>
      </c>
      <c r="F113" s="304" t="n">
        <v>1</v>
      </c>
      <c r="G113" s="274" t="n">
        <v>1</v>
      </c>
      <c r="H113" s="275" t="n">
        <v>1</v>
      </c>
      <c r="I113" s="276" t="s">
        <v>149</v>
      </c>
    </row>
    <row r="114" customFormat="false" ht="13.5" hidden="false" customHeight="false" outlineLevel="0" collapsed="false">
      <c r="C114" s="271" t="n">
        <v>600</v>
      </c>
      <c r="D114" s="272" t="n">
        <v>620</v>
      </c>
      <c r="E114" s="272" t="n">
        <v>670</v>
      </c>
      <c r="F114" s="304" t="n">
        <v>2</v>
      </c>
      <c r="G114" s="274" t="n">
        <v>2</v>
      </c>
      <c r="H114" s="280" t="n">
        <v>2</v>
      </c>
      <c r="I114" s="305" t="n">
        <v>2</v>
      </c>
    </row>
    <row r="115" customFormat="false" ht="12.75" hidden="false" customHeight="false" outlineLevel="0" collapsed="false">
      <c r="C115" s="271" t="n">
        <v>880</v>
      </c>
      <c r="D115" s="272" t="n">
        <v>900</v>
      </c>
      <c r="E115" s="272" t="n">
        <v>1000</v>
      </c>
      <c r="F115" s="304" t="n">
        <v>3</v>
      </c>
      <c r="G115" s="274" t="n">
        <v>3</v>
      </c>
      <c r="H115" s="280" t="n">
        <v>3</v>
      </c>
      <c r="I115" s="284" t="s">
        <v>150</v>
      </c>
    </row>
    <row r="116" customFormat="false" ht="13.5" hidden="false" customHeight="false" outlineLevel="0" collapsed="false">
      <c r="C116" s="271" t="n">
        <v>1120</v>
      </c>
      <c r="D116" s="272" t="n">
        <v>1130</v>
      </c>
      <c r="E116" s="272" t="n">
        <v>1300</v>
      </c>
      <c r="F116" s="304" t="n">
        <v>4</v>
      </c>
      <c r="G116" s="274" t="n">
        <v>4</v>
      </c>
      <c r="H116" s="280" t="n">
        <v>4</v>
      </c>
      <c r="I116" s="305" t="n">
        <v>5</v>
      </c>
    </row>
    <row r="117" customFormat="false" ht="12.75" hidden="false" customHeight="false" outlineLevel="0" collapsed="false">
      <c r="C117" s="271" t="n">
        <v>1310</v>
      </c>
      <c r="D117" s="272" t="n">
        <v>1320</v>
      </c>
      <c r="E117" s="272" t="n">
        <v>1560</v>
      </c>
      <c r="F117" s="304" t="n">
        <v>5</v>
      </c>
      <c r="G117" s="274" t="n">
        <v>5</v>
      </c>
      <c r="H117" s="286" t="n">
        <v>5</v>
      </c>
      <c r="I117" s="287"/>
    </row>
    <row r="118" customFormat="false" ht="12.75" hidden="false" customHeight="false" outlineLevel="0" collapsed="false">
      <c r="C118" s="271" t="n">
        <v>1460</v>
      </c>
      <c r="D118" s="272" t="n">
        <v>1470</v>
      </c>
      <c r="E118" s="272" t="n">
        <v>1800</v>
      </c>
      <c r="F118" s="304" t="n">
        <v>6</v>
      </c>
      <c r="G118" s="274" t="n">
        <v>6</v>
      </c>
      <c r="H118" s="286" t="n">
        <v>6</v>
      </c>
      <c r="I118" s="287"/>
    </row>
    <row r="119" customFormat="false" ht="12.75" hidden="false" customHeight="false" outlineLevel="0" collapsed="false">
      <c r="C119" s="271" t="n">
        <v>1600</v>
      </c>
      <c r="D119" s="272" t="n">
        <v>1600</v>
      </c>
      <c r="E119" s="272" t="n">
        <v>2000</v>
      </c>
      <c r="F119" s="304" t="n">
        <v>7</v>
      </c>
      <c r="G119" s="274" t="n">
        <v>7</v>
      </c>
      <c r="H119" s="286" t="n">
        <v>7</v>
      </c>
      <c r="I119" s="287"/>
    </row>
    <row r="120" customFormat="false" ht="12.75" hidden="false" customHeight="false" outlineLevel="0" collapsed="false">
      <c r="C120" s="271" t="n">
        <v>2050</v>
      </c>
      <c r="D120" s="272" t="n">
        <v>2600</v>
      </c>
      <c r="E120" s="272" t="n">
        <v>3300</v>
      </c>
      <c r="F120" s="304" t="n">
        <v>8</v>
      </c>
      <c r="G120" s="274" t="s">
        <v>230</v>
      </c>
      <c r="H120" s="286" t="n">
        <v>8</v>
      </c>
      <c r="I120" s="287"/>
    </row>
    <row r="121" customFormat="false" ht="13.5" hidden="false" customHeight="false" outlineLevel="0" collapsed="false">
      <c r="C121" s="271" t="n">
        <v>2051</v>
      </c>
      <c r="D121" s="272" t="n">
        <v>2601</v>
      </c>
      <c r="E121" s="272" t="n">
        <v>3310</v>
      </c>
      <c r="F121" s="304" t="n">
        <v>9</v>
      </c>
      <c r="G121" s="274" t="s">
        <v>248</v>
      </c>
      <c r="H121" s="290" t="n">
        <v>9</v>
      </c>
      <c r="I121" s="287"/>
    </row>
    <row r="122" customFormat="false" ht="13.5" hidden="false" customHeight="false" outlineLevel="0" collapsed="false">
      <c r="C122" s="292" t="n">
        <v>1000000</v>
      </c>
      <c r="D122" s="293" t="n">
        <v>1000000</v>
      </c>
      <c r="E122" s="293" t="n">
        <v>1000000</v>
      </c>
      <c r="F122" s="294" t="n">
        <v>100000</v>
      </c>
      <c r="G122" s="295" t="s">
        <v>151</v>
      </c>
      <c r="H122" s="296"/>
      <c r="I122" s="297"/>
    </row>
    <row r="124" customFormat="false" ht="13.5" hidden="false" customHeight="false" outlineLevel="0" collapsed="false"/>
    <row r="125" customFormat="false" ht="18" hidden="false" customHeight="true" outlineLevel="0" collapsed="false">
      <c r="C125" s="248" t="s">
        <v>254</v>
      </c>
      <c r="D125" s="248"/>
      <c r="E125" s="248"/>
      <c r="F125" s="248"/>
      <c r="G125" s="248"/>
      <c r="H125" s="248"/>
      <c r="I125" s="248"/>
    </row>
    <row r="126" customFormat="false" ht="17.25" hidden="false" customHeight="true" outlineLevel="0" collapsed="false">
      <c r="C126" s="249" t="s">
        <v>144</v>
      </c>
      <c r="D126" s="250" t="s">
        <v>140</v>
      </c>
      <c r="E126" s="251" t="s">
        <v>142</v>
      </c>
      <c r="F126" s="252" t="s">
        <v>138</v>
      </c>
      <c r="G126" s="253" t="s">
        <v>148</v>
      </c>
      <c r="H126" s="254" t="s">
        <v>242</v>
      </c>
      <c r="I126" s="255" t="s">
        <v>243</v>
      </c>
    </row>
    <row r="127" customFormat="false" ht="13.5" hidden="false" customHeight="false" outlineLevel="0" collapsed="false">
      <c r="C127" s="263" t="n">
        <v>0</v>
      </c>
      <c r="D127" s="264" t="n">
        <v>0</v>
      </c>
      <c r="E127" s="264" t="n">
        <v>0</v>
      </c>
      <c r="F127" s="265" t="n">
        <v>0</v>
      </c>
      <c r="G127" s="266" t="n">
        <v>0</v>
      </c>
      <c r="H127" s="254"/>
      <c r="I127" s="255"/>
    </row>
    <row r="128" customFormat="false" ht="12.75" hidden="false" customHeight="false" outlineLevel="0" collapsed="false">
      <c r="C128" s="308" t="n">
        <v>90</v>
      </c>
      <c r="D128" s="306" t="n">
        <v>100</v>
      </c>
      <c r="E128" s="306" t="n">
        <v>310</v>
      </c>
      <c r="F128" s="304" t="n">
        <v>310</v>
      </c>
      <c r="G128" s="277" t="n">
        <v>1</v>
      </c>
      <c r="H128" s="275" t="n">
        <v>1</v>
      </c>
      <c r="I128" s="276" t="s">
        <v>149</v>
      </c>
    </row>
    <row r="129" customFormat="false" ht="13.5" hidden="false" customHeight="false" outlineLevel="0" collapsed="false">
      <c r="C129" s="308" t="n">
        <v>180</v>
      </c>
      <c r="D129" s="306" t="n">
        <v>200</v>
      </c>
      <c r="E129" s="306" t="n">
        <v>410</v>
      </c>
      <c r="F129" s="304" t="n">
        <v>410</v>
      </c>
      <c r="G129" s="277" t="n">
        <v>2</v>
      </c>
      <c r="H129" s="280" t="n">
        <v>2</v>
      </c>
      <c r="I129" s="305" t="n">
        <v>1</v>
      </c>
    </row>
    <row r="130" customFormat="false" ht="12.75" hidden="false" customHeight="false" outlineLevel="0" collapsed="false">
      <c r="C130" s="308" t="n">
        <v>260</v>
      </c>
      <c r="D130" s="306" t="n">
        <v>310</v>
      </c>
      <c r="E130" s="306" t="n">
        <v>540</v>
      </c>
      <c r="F130" s="304" t="n">
        <v>540</v>
      </c>
      <c r="G130" s="277" t="n">
        <v>3</v>
      </c>
      <c r="H130" s="280" t="n">
        <v>3</v>
      </c>
      <c r="I130" s="284" t="s">
        <v>150</v>
      </c>
    </row>
    <row r="131" customFormat="false" ht="13.5" hidden="false" customHeight="false" outlineLevel="0" collapsed="false">
      <c r="C131" s="308" t="n">
        <v>330</v>
      </c>
      <c r="D131" s="306" t="n">
        <v>450</v>
      </c>
      <c r="E131" s="306" t="n">
        <v>830</v>
      </c>
      <c r="F131" s="304" t="n">
        <v>830</v>
      </c>
      <c r="G131" s="277" t="n">
        <v>4</v>
      </c>
      <c r="H131" s="280" t="n">
        <v>4</v>
      </c>
      <c r="I131" s="305" t="n">
        <v>5</v>
      </c>
    </row>
    <row r="132" customFormat="false" ht="12.75" hidden="false" customHeight="false" outlineLevel="0" collapsed="false">
      <c r="C132" s="308" t="n">
        <v>480</v>
      </c>
      <c r="D132" s="306" t="n">
        <v>690</v>
      </c>
      <c r="E132" s="306" t="n">
        <v>910</v>
      </c>
      <c r="F132" s="304" t="n">
        <v>910</v>
      </c>
      <c r="G132" s="277" t="n">
        <v>5</v>
      </c>
      <c r="H132" s="286" t="n">
        <v>5</v>
      </c>
      <c r="I132" s="287"/>
    </row>
    <row r="133" customFormat="false" ht="12.75" hidden="false" customHeight="false" outlineLevel="0" collapsed="false">
      <c r="C133" s="308" t="n">
        <v>630</v>
      </c>
      <c r="D133" s="306" t="n">
        <v>890</v>
      </c>
      <c r="E133" s="306" t="n">
        <v>1410</v>
      </c>
      <c r="F133" s="304" t="n">
        <v>1410</v>
      </c>
      <c r="G133" s="277" t="s">
        <v>255</v>
      </c>
      <c r="H133" s="286" t="n">
        <v>6</v>
      </c>
      <c r="I133" s="287"/>
    </row>
    <row r="134" customFormat="false" ht="12.75" hidden="false" customHeight="false" outlineLevel="0" collapsed="false">
      <c r="C134" s="308" t="n">
        <v>631</v>
      </c>
      <c r="D134" s="306" t="n">
        <v>891</v>
      </c>
      <c r="E134" s="306" t="n">
        <v>1411</v>
      </c>
      <c r="F134" s="304" t="n">
        <v>1411</v>
      </c>
      <c r="G134" s="277" t="s">
        <v>248</v>
      </c>
      <c r="H134" s="286" t="n">
        <v>7</v>
      </c>
      <c r="I134" s="287"/>
    </row>
    <row r="135" customFormat="false" ht="12.75" hidden="false" customHeight="false" outlineLevel="0" collapsed="false">
      <c r="C135" s="308" t="n">
        <v>632</v>
      </c>
      <c r="D135" s="306" t="n">
        <v>892</v>
      </c>
      <c r="E135" s="306" t="n">
        <v>1412</v>
      </c>
      <c r="F135" s="304" t="n">
        <v>1412</v>
      </c>
      <c r="G135" s="277" t="s">
        <v>248</v>
      </c>
      <c r="H135" s="286" t="n">
        <v>8</v>
      </c>
      <c r="I135" s="287"/>
    </row>
    <row r="136" customFormat="false" ht="13.5" hidden="false" customHeight="false" outlineLevel="0" collapsed="false">
      <c r="C136" s="308" t="n">
        <v>633</v>
      </c>
      <c r="D136" s="306" t="n">
        <v>892</v>
      </c>
      <c r="E136" s="306" t="n">
        <v>1413</v>
      </c>
      <c r="F136" s="304" t="n">
        <v>1413</v>
      </c>
      <c r="G136" s="277" t="s">
        <v>248</v>
      </c>
      <c r="H136" s="290" t="n">
        <v>9</v>
      </c>
      <c r="I136" s="287"/>
    </row>
    <row r="137" customFormat="false" ht="13.5" hidden="false" customHeight="false" outlineLevel="0" collapsed="false">
      <c r="C137" s="292" t="n">
        <v>1000000</v>
      </c>
      <c r="D137" s="293" t="n">
        <v>1000000</v>
      </c>
      <c r="E137" s="293" t="n">
        <v>1000000</v>
      </c>
      <c r="F137" s="294" t="n">
        <v>100000</v>
      </c>
      <c r="G137" s="295" t="s">
        <v>151</v>
      </c>
      <c r="H137" s="296"/>
      <c r="I137" s="297"/>
    </row>
    <row r="139" customFormat="false" ht="13.5" hidden="false" customHeight="false" outlineLevel="0" collapsed="false"/>
    <row r="140" customFormat="false" ht="18" hidden="false" customHeight="true" outlineLevel="0" collapsed="false">
      <c r="C140" s="248" t="s">
        <v>256</v>
      </c>
      <c r="D140" s="248"/>
      <c r="E140" s="248"/>
      <c r="F140" s="248"/>
      <c r="G140" s="248"/>
      <c r="H140" s="248"/>
      <c r="I140" s="248"/>
    </row>
    <row r="141" customFormat="false" ht="17.25" hidden="false" customHeight="true" outlineLevel="0" collapsed="false">
      <c r="C141" s="249" t="s">
        <v>144</v>
      </c>
      <c r="D141" s="250" t="s">
        <v>140</v>
      </c>
      <c r="E141" s="251" t="s">
        <v>142</v>
      </c>
      <c r="F141" s="252" t="s">
        <v>138</v>
      </c>
      <c r="G141" s="253" t="s">
        <v>148</v>
      </c>
      <c r="H141" s="254" t="s">
        <v>242</v>
      </c>
      <c r="I141" s="255" t="s">
        <v>243</v>
      </c>
    </row>
    <row r="142" customFormat="false" ht="13.5" hidden="false" customHeight="false" outlineLevel="0" collapsed="false">
      <c r="C142" s="263" t="n">
        <v>0</v>
      </c>
      <c r="D142" s="264" t="n">
        <v>0</v>
      </c>
      <c r="E142" s="264" t="n">
        <v>0</v>
      </c>
      <c r="F142" s="265" t="n">
        <v>0</v>
      </c>
      <c r="G142" s="266" t="n">
        <v>0</v>
      </c>
      <c r="H142" s="254"/>
      <c r="I142" s="255"/>
    </row>
    <row r="143" customFormat="false" ht="12.75" hidden="false" customHeight="false" outlineLevel="0" collapsed="false">
      <c r="C143" s="308" t="n">
        <v>60</v>
      </c>
      <c r="D143" s="306" t="n">
        <v>60</v>
      </c>
      <c r="E143" s="306" t="n">
        <v>60</v>
      </c>
      <c r="F143" s="304" t="n">
        <v>60</v>
      </c>
      <c r="G143" s="309" t="s">
        <v>257</v>
      </c>
      <c r="H143" s="275" t="n">
        <v>1</v>
      </c>
      <c r="I143" s="276" t="s">
        <v>149</v>
      </c>
    </row>
    <row r="144" customFormat="false" ht="13.5" hidden="false" customHeight="false" outlineLevel="0" collapsed="false">
      <c r="C144" s="308" t="n">
        <v>120</v>
      </c>
      <c r="D144" s="306" t="n">
        <v>120</v>
      </c>
      <c r="E144" s="306" t="n">
        <v>120</v>
      </c>
      <c r="F144" s="304" t="n">
        <v>120</v>
      </c>
      <c r="G144" s="277" t="s">
        <v>140</v>
      </c>
      <c r="H144" s="280" t="n">
        <v>2</v>
      </c>
      <c r="I144" s="305" t="n">
        <v>2</v>
      </c>
    </row>
    <row r="145" customFormat="false" ht="12.75" hidden="false" customHeight="false" outlineLevel="0" collapsed="false">
      <c r="C145" s="308" t="n">
        <v>180</v>
      </c>
      <c r="D145" s="306" t="n">
        <v>180</v>
      </c>
      <c r="E145" s="306" t="n">
        <v>180</v>
      </c>
      <c r="F145" s="304" t="n">
        <v>180</v>
      </c>
      <c r="G145" s="277" t="s">
        <v>142</v>
      </c>
      <c r="H145" s="280" t="n">
        <v>3</v>
      </c>
      <c r="I145" s="284" t="s">
        <v>150</v>
      </c>
    </row>
    <row r="146" customFormat="false" ht="13.5" hidden="false" customHeight="false" outlineLevel="0" collapsed="false">
      <c r="C146" s="308" t="n">
        <v>240</v>
      </c>
      <c r="D146" s="306" t="n">
        <v>240</v>
      </c>
      <c r="E146" s="306" t="n">
        <v>240</v>
      </c>
      <c r="F146" s="304" t="n">
        <v>240</v>
      </c>
      <c r="G146" s="277" t="n">
        <v>1</v>
      </c>
      <c r="H146" s="280" t="n">
        <v>4</v>
      </c>
      <c r="I146" s="305" t="n">
        <v>6</v>
      </c>
    </row>
    <row r="147" customFormat="false" ht="12.75" hidden="false" customHeight="false" outlineLevel="0" collapsed="false">
      <c r="C147" s="308" t="n">
        <v>400</v>
      </c>
      <c r="D147" s="306" t="n">
        <v>400</v>
      </c>
      <c r="E147" s="306" t="n">
        <v>400</v>
      </c>
      <c r="F147" s="304" t="n">
        <v>400</v>
      </c>
      <c r="G147" s="277" t="n">
        <v>1.5</v>
      </c>
      <c r="H147" s="286" t="n">
        <v>5</v>
      </c>
      <c r="I147" s="287"/>
    </row>
    <row r="148" customFormat="false" ht="12.75" hidden="false" customHeight="false" outlineLevel="0" collapsed="false">
      <c r="C148" s="308" t="n">
        <v>600</v>
      </c>
      <c r="D148" s="306" t="n">
        <v>600</v>
      </c>
      <c r="E148" s="306" t="n">
        <v>600</v>
      </c>
      <c r="F148" s="304" t="n">
        <v>600</v>
      </c>
      <c r="G148" s="277" t="n">
        <v>2</v>
      </c>
      <c r="H148" s="286" t="n">
        <v>6</v>
      </c>
      <c r="I148" s="287"/>
    </row>
    <row r="149" customFormat="false" ht="12.75" hidden="false" customHeight="false" outlineLevel="0" collapsed="false">
      <c r="C149" s="308" t="n">
        <v>700</v>
      </c>
      <c r="D149" s="306" t="n">
        <v>700</v>
      </c>
      <c r="E149" s="306" t="n">
        <v>700</v>
      </c>
      <c r="F149" s="304" t="n">
        <v>700</v>
      </c>
      <c r="G149" s="277" t="n">
        <v>3</v>
      </c>
      <c r="H149" s="286" t="n">
        <v>7</v>
      </c>
      <c r="I149" s="287"/>
    </row>
    <row r="150" customFormat="false" ht="12.75" hidden="false" customHeight="false" outlineLevel="0" collapsed="false">
      <c r="C150" s="308" t="n">
        <v>800</v>
      </c>
      <c r="D150" s="306" t="n">
        <v>800</v>
      </c>
      <c r="E150" s="306" t="n">
        <v>800</v>
      </c>
      <c r="F150" s="304" t="n">
        <v>800</v>
      </c>
      <c r="G150" s="277" t="n">
        <v>4</v>
      </c>
      <c r="H150" s="286" t="n">
        <v>8</v>
      </c>
      <c r="I150" s="287"/>
    </row>
    <row r="151" customFormat="false" ht="13.5" hidden="false" customHeight="false" outlineLevel="0" collapsed="false">
      <c r="C151" s="308" t="n">
        <v>801</v>
      </c>
      <c r="D151" s="306" t="n">
        <v>801</v>
      </c>
      <c r="E151" s="306" t="n">
        <v>801</v>
      </c>
      <c r="F151" s="304" t="n">
        <v>801</v>
      </c>
      <c r="G151" s="277" t="s">
        <v>248</v>
      </c>
      <c r="H151" s="290" t="n">
        <v>9</v>
      </c>
      <c r="I151" s="287"/>
    </row>
    <row r="152" customFormat="false" ht="13.5" hidden="false" customHeight="false" outlineLevel="0" collapsed="false">
      <c r="C152" s="292" t="n">
        <v>1000000</v>
      </c>
      <c r="D152" s="293" t="n">
        <v>1000000</v>
      </c>
      <c r="E152" s="293" t="n">
        <v>1000000</v>
      </c>
      <c r="F152" s="294" t="n">
        <v>100000</v>
      </c>
      <c r="G152" s="295" t="s">
        <v>151</v>
      </c>
      <c r="H152" s="296"/>
      <c r="I152" s="297"/>
    </row>
    <row r="154" customFormat="false" ht="13.5" hidden="false" customHeight="false" outlineLevel="0" collapsed="false"/>
    <row r="155" customFormat="false" ht="18" hidden="false" customHeight="true" outlineLevel="0" collapsed="false">
      <c r="C155" s="248" t="s">
        <v>258</v>
      </c>
      <c r="D155" s="248"/>
      <c r="E155" s="248"/>
      <c r="F155" s="248"/>
      <c r="G155" s="248"/>
      <c r="H155" s="248"/>
      <c r="I155" s="248"/>
    </row>
    <row r="156" customFormat="false" ht="17.25" hidden="false" customHeight="true" outlineLevel="0" collapsed="false">
      <c r="C156" s="249" t="s">
        <v>144</v>
      </c>
      <c r="D156" s="250" t="s">
        <v>140</v>
      </c>
      <c r="E156" s="251" t="s">
        <v>142</v>
      </c>
      <c r="F156" s="252" t="s">
        <v>138</v>
      </c>
      <c r="G156" s="253" t="s">
        <v>148</v>
      </c>
      <c r="H156" s="254" t="s">
        <v>242</v>
      </c>
      <c r="I156" s="255" t="s">
        <v>243</v>
      </c>
    </row>
    <row r="157" customFormat="false" ht="13.5" hidden="false" customHeight="false" outlineLevel="0" collapsed="false">
      <c r="C157" s="263" t="n">
        <v>0</v>
      </c>
      <c r="D157" s="264" t="n">
        <v>0</v>
      </c>
      <c r="E157" s="264" t="n">
        <v>0</v>
      </c>
      <c r="F157" s="265" t="n">
        <v>0</v>
      </c>
      <c r="G157" s="266" t="n">
        <v>0</v>
      </c>
      <c r="H157" s="254"/>
      <c r="I157" s="255"/>
    </row>
    <row r="158" customFormat="false" ht="12.75" hidden="false" customHeight="false" outlineLevel="0" collapsed="false">
      <c r="C158" s="271" t="n">
        <v>25</v>
      </c>
      <c r="D158" s="272" t="n">
        <v>25</v>
      </c>
      <c r="E158" s="272" t="n">
        <v>25</v>
      </c>
      <c r="F158" s="273" t="n">
        <v>25</v>
      </c>
      <c r="G158" s="274" t="n">
        <v>1</v>
      </c>
      <c r="H158" s="275" t="n">
        <v>1</v>
      </c>
      <c r="I158" s="276" t="s">
        <v>149</v>
      </c>
    </row>
    <row r="159" customFormat="false" ht="13.5" hidden="false" customHeight="false" outlineLevel="0" collapsed="false">
      <c r="C159" s="271" t="n">
        <v>50</v>
      </c>
      <c r="D159" s="272" t="n">
        <v>50</v>
      </c>
      <c r="E159" s="272" t="n">
        <v>50</v>
      </c>
      <c r="F159" s="273" t="n">
        <v>50</v>
      </c>
      <c r="G159" s="274" t="n">
        <v>2</v>
      </c>
      <c r="H159" s="280" t="n">
        <v>2</v>
      </c>
      <c r="I159" s="305" t="n">
        <v>2</v>
      </c>
    </row>
    <row r="160" customFormat="false" ht="12.75" hidden="false" customHeight="false" outlineLevel="0" collapsed="false">
      <c r="C160" s="271" t="n">
        <v>80</v>
      </c>
      <c r="D160" s="272" t="n">
        <v>80</v>
      </c>
      <c r="E160" s="272" t="n">
        <v>80</v>
      </c>
      <c r="F160" s="273" t="n">
        <v>80</v>
      </c>
      <c r="G160" s="274" t="n">
        <v>3</v>
      </c>
      <c r="H160" s="280" t="n">
        <v>3</v>
      </c>
      <c r="I160" s="284" t="s">
        <v>150</v>
      </c>
    </row>
    <row r="161" customFormat="false" ht="13.5" hidden="false" customHeight="false" outlineLevel="0" collapsed="false">
      <c r="C161" s="271" t="n">
        <v>150</v>
      </c>
      <c r="D161" s="272" t="n">
        <v>150</v>
      </c>
      <c r="E161" s="272" t="n">
        <v>150</v>
      </c>
      <c r="F161" s="273" t="n">
        <v>150</v>
      </c>
      <c r="G161" s="274" t="n">
        <v>4</v>
      </c>
      <c r="H161" s="280" t="n">
        <v>4</v>
      </c>
      <c r="I161" s="305" t="n">
        <v>6</v>
      </c>
    </row>
    <row r="162" customFormat="false" ht="12.75" hidden="false" customHeight="false" outlineLevel="0" collapsed="false">
      <c r="C162" s="271" t="n">
        <v>240</v>
      </c>
      <c r="D162" s="272" t="n">
        <v>240</v>
      </c>
      <c r="E162" s="272" t="n">
        <v>240</v>
      </c>
      <c r="F162" s="273" t="n">
        <v>240</v>
      </c>
      <c r="G162" s="274" t="n">
        <v>5</v>
      </c>
      <c r="H162" s="286" t="n">
        <v>5</v>
      </c>
      <c r="I162" s="287"/>
    </row>
    <row r="163" customFormat="false" ht="12.75" hidden="false" customHeight="false" outlineLevel="0" collapsed="false">
      <c r="C163" s="271" t="n">
        <v>620</v>
      </c>
      <c r="D163" s="272" t="n">
        <v>620</v>
      </c>
      <c r="E163" s="272" t="n">
        <v>620</v>
      </c>
      <c r="F163" s="273" t="n">
        <v>620</v>
      </c>
      <c r="G163" s="274" t="n">
        <v>6</v>
      </c>
      <c r="H163" s="286" t="n">
        <v>6</v>
      </c>
      <c r="I163" s="287"/>
    </row>
    <row r="164" customFormat="false" ht="12.75" hidden="false" customHeight="false" outlineLevel="0" collapsed="false">
      <c r="C164" s="271" t="n">
        <v>621</v>
      </c>
      <c r="D164" s="272" t="n">
        <v>621</v>
      </c>
      <c r="E164" s="272" t="n">
        <v>621</v>
      </c>
      <c r="F164" s="273" t="n">
        <v>621</v>
      </c>
      <c r="G164" s="274" t="n">
        <v>7</v>
      </c>
      <c r="H164" s="286" t="n">
        <v>7</v>
      </c>
      <c r="I164" s="287"/>
    </row>
    <row r="165" customFormat="false" ht="12.75" hidden="false" customHeight="false" outlineLevel="0" collapsed="false">
      <c r="C165" s="271" t="n">
        <v>622</v>
      </c>
      <c r="D165" s="272" t="n">
        <v>622</v>
      </c>
      <c r="E165" s="272" t="n">
        <v>622</v>
      </c>
      <c r="F165" s="273" t="n">
        <v>622</v>
      </c>
      <c r="G165" s="274" t="s">
        <v>230</v>
      </c>
      <c r="H165" s="286" t="n">
        <v>8</v>
      </c>
      <c r="I165" s="287"/>
    </row>
    <row r="166" customFormat="false" ht="13.5" hidden="false" customHeight="false" outlineLevel="0" collapsed="false">
      <c r="C166" s="271" t="n">
        <v>623</v>
      </c>
      <c r="D166" s="272" t="n">
        <v>623</v>
      </c>
      <c r="E166" s="272" t="n">
        <v>623</v>
      </c>
      <c r="F166" s="273" t="n">
        <v>623</v>
      </c>
      <c r="G166" s="274" t="s">
        <v>244</v>
      </c>
      <c r="H166" s="290" t="n">
        <v>9</v>
      </c>
      <c r="I166" s="287"/>
    </row>
    <row r="167" customFormat="false" ht="13.5" hidden="false" customHeight="false" outlineLevel="0" collapsed="false">
      <c r="C167" s="292" t="n">
        <v>1000000</v>
      </c>
      <c r="D167" s="293" t="n">
        <v>1000000</v>
      </c>
      <c r="E167" s="293" t="n">
        <v>1000000</v>
      </c>
      <c r="F167" s="294" t="n">
        <v>100000</v>
      </c>
      <c r="G167" s="295" t="s">
        <v>151</v>
      </c>
      <c r="H167" s="296"/>
      <c r="I167" s="297"/>
    </row>
    <row r="169" customFormat="false" ht="13.5" hidden="false" customHeight="false" outlineLevel="0" collapsed="false"/>
    <row r="170" customFormat="false" ht="13.5" hidden="false" customHeight="false" outlineLevel="0" collapsed="false">
      <c r="C170" s="248" t="s">
        <v>259</v>
      </c>
      <c r="D170" s="248"/>
      <c r="E170" s="248"/>
      <c r="F170" s="248"/>
      <c r="G170" s="248"/>
      <c r="H170" s="248"/>
      <c r="I170" s="248"/>
    </row>
    <row r="171" customFormat="false" ht="13.5" hidden="false" customHeight="true" outlineLevel="0" collapsed="false">
      <c r="C171" s="249" t="s">
        <v>144</v>
      </c>
      <c r="D171" s="250" t="s">
        <v>140</v>
      </c>
      <c r="E171" s="251" t="s">
        <v>142</v>
      </c>
      <c r="F171" s="252" t="s">
        <v>138</v>
      </c>
      <c r="G171" s="253" t="s">
        <v>148</v>
      </c>
      <c r="H171" s="254" t="s">
        <v>242</v>
      </c>
      <c r="I171" s="255" t="s">
        <v>243</v>
      </c>
    </row>
    <row r="172" customFormat="false" ht="13.5" hidden="false" customHeight="false" outlineLevel="0" collapsed="false">
      <c r="C172" s="263" t="n">
        <v>0</v>
      </c>
      <c r="D172" s="264" t="n">
        <v>0</v>
      </c>
      <c r="E172" s="264" t="n">
        <v>0</v>
      </c>
      <c r="F172" s="265" t="n">
        <v>0</v>
      </c>
      <c r="G172" s="266" t="n">
        <v>0</v>
      </c>
      <c r="H172" s="254"/>
      <c r="I172" s="255"/>
    </row>
    <row r="173" customFormat="false" ht="12.75" hidden="false" customHeight="false" outlineLevel="0" collapsed="false">
      <c r="C173" s="271" t="n">
        <v>49</v>
      </c>
      <c r="D173" s="272" t="n">
        <v>49</v>
      </c>
      <c r="E173" s="272" t="n">
        <v>49</v>
      </c>
      <c r="F173" s="304" t="n">
        <v>49</v>
      </c>
      <c r="G173" s="274" t="n">
        <v>1</v>
      </c>
      <c r="H173" s="275" t="n">
        <v>1</v>
      </c>
      <c r="I173" s="276" t="s">
        <v>149</v>
      </c>
    </row>
    <row r="174" customFormat="false" ht="13.5" hidden="false" customHeight="false" outlineLevel="0" collapsed="false">
      <c r="C174" s="271" t="n">
        <v>82</v>
      </c>
      <c r="D174" s="272" t="n">
        <v>82</v>
      </c>
      <c r="E174" s="272" t="n">
        <v>82</v>
      </c>
      <c r="F174" s="304" t="n">
        <v>82</v>
      </c>
      <c r="G174" s="274" t="n">
        <v>2</v>
      </c>
      <c r="H174" s="280" t="n">
        <v>2</v>
      </c>
      <c r="I174" s="305" t="n">
        <v>2</v>
      </c>
    </row>
    <row r="175" customFormat="false" ht="12.75" hidden="false" customHeight="false" outlineLevel="0" collapsed="false">
      <c r="C175" s="271" t="n">
        <v>130</v>
      </c>
      <c r="D175" s="272" t="n">
        <v>130</v>
      </c>
      <c r="E175" s="272" t="n">
        <v>130</v>
      </c>
      <c r="F175" s="304" t="n">
        <v>130</v>
      </c>
      <c r="G175" s="274" t="n">
        <v>3</v>
      </c>
      <c r="H175" s="280" t="n">
        <v>3</v>
      </c>
      <c r="I175" s="284" t="s">
        <v>150</v>
      </c>
    </row>
    <row r="176" customFormat="false" ht="13.5" hidden="false" customHeight="false" outlineLevel="0" collapsed="false">
      <c r="C176" s="271" t="n">
        <v>215</v>
      </c>
      <c r="D176" s="272" t="n">
        <v>215</v>
      </c>
      <c r="E176" s="272" t="n">
        <v>215</v>
      </c>
      <c r="F176" s="304" t="n">
        <v>215</v>
      </c>
      <c r="G176" s="274" t="n">
        <v>4</v>
      </c>
      <c r="H176" s="280" t="n">
        <v>4</v>
      </c>
      <c r="I176" s="305" t="n">
        <v>6</v>
      </c>
    </row>
    <row r="177" customFormat="false" ht="12.75" hidden="false" customHeight="false" outlineLevel="0" collapsed="false">
      <c r="C177" s="271" t="n">
        <v>246</v>
      </c>
      <c r="D177" s="272" t="n">
        <v>246</v>
      </c>
      <c r="E177" s="272" t="n">
        <v>246</v>
      </c>
      <c r="F177" s="304" t="n">
        <v>246</v>
      </c>
      <c r="G177" s="274" t="n">
        <v>5</v>
      </c>
      <c r="H177" s="286" t="n">
        <v>5</v>
      </c>
      <c r="I177" s="287"/>
    </row>
    <row r="178" customFormat="false" ht="12.75" hidden="false" customHeight="false" outlineLevel="0" collapsed="false">
      <c r="C178" s="271" t="n">
        <v>303</v>
      </c>
      <c r="D178" s="272" t="n">
        <v>303</v>
      </c>
      <c r="E178" s="272" t="n">
        <v>303</v>
      </c>
      <c r="F178" s="304" t="n">
        <v>303</v>
      </c>
      <c r="G178" s="274" t="n">
        <v>6</v>
      </c>
      <c r="H178" s="286" t="n">
        <v>6</v>
      </c>
      <c r="I178" s="287"/>
    </row>
    <row r="179" customFormat="false" ht="12.75" hidden="false" customHeight="false" outlineLevel="0" collapsed="false">
      <c r="C179" s="271" t="n">
        <v>335</v>
      </c>
      <c r="D179" s="272" t="n">
        <v>335</v>
      </c>
      <c r="E179" s="272" t="n">
        <v>335</v>
      </c>
      <c r="F179" s="304" t="n">
        <v>335</v>
      </c>
      <c r="G179" s="274" t="n">
        <v>7</v>
      </c>
      <c r="H179" s="286" t="n">
        <v>7</v>
      </c>
      <c r="I179" s="287"/>
    </row>
    <row r="180" customFormat="false" ht="12.75" hidden="false" customHeight="false" outlineLevel="0" collapsed="false">
      <c r="C180" s="271" t="n">
        <v>343</v>
      </c>
      <c r="D180" s="272" t="n">
        <v>343</v>
      </c>
      <c r="E180" s="272" t="n">
        <v>343</v>
      </c>
      <c r="F180" s="304" t="n">
        <v>343</v>
      </c>
      <c r="G180" s="274" t="n">
        <v>8</v>
      </c>
      <c r="H180" s="286" t="n">
        <v>8</v>
      </c>
      <c r="I180" s="287"/>
    </row>
    <row r="181" customFormat="false" ht="13.5" hidden="false" customHeight="false" outlineLevel="0" collapsed="false">
      <c r="C181" s="271" t="n">
        <v>344</v>
      </c>
      <c r="D181" s="272" t="n">
        <v>344</v>
      </c>
      <c r="E181" s="272" t="n">
        <v>344</v>
      </c>
      <c r="F181" s="304" t="n">
        <v>344</v>
      </c>
      <c r="G181" s="274" t="s">
        <v>248</v>
      </c>
      <c r="H181" s="290" t="n">
        <v>9</v>
      </c>
      <c r="I181" s="287"/>
    </row>
    <row r="182" customFormat="false" ht="13.5" hidden="false" customHeight="false" outlineLevel="0" collapsed="false">
      <c r="C182" s="292" t="n">
        <v>1000000</v>
      </c>
      <c r="D182" s="293" t="n">
        <v>1000000</v>
      </c>
      <c r="E182" s="293" t="n">
        <v>1000000</v>
      </c>
      <c r="F182" s="294" t="n">
        <v>100000</v>
      </c>
      <c r="G182" s="295" t="s">
        <v>151</v>
      </c>
      <c r="H182" s="296"/>
      <c r="I182" s="297"/>
    </row>
    <row r="184" customFormat="false" ht="13.5" hidden="false" customHeight="false" outlineLevel="0" collapsed="false"/>
    <row r="185" customFormat="false" ht="13.5" hidden="false" customHeight="false" outlineLevel="0" collapsed="false">
      <c r="C185" s="248" t="s">
        <v>260</v>
      </c>
      <c r="D185" s="248"/>
      <c r="E185" s="248"/>
      <c r="F185" s="248"/>
      <c r="G185" s="248"/>
      <c r="H185" s="248"/>
      <c r="I185" s="248"/>
    </row>
    <row r="186" customFormat="false" ht="13.5" hidden="false" customHeight="true" outlineLevel="0" collapsed="false">
      <c r="C186" s="249" t="s">
        <v>144</v>
      </c>
      <c r="D186" s="250" t="s">
        <v>140</v>
      </c>
      <c r="E186" s="251" t="s">
        <v>142</v>
      </c>
      <c r="F186" s="252" t="s">
        <v>138</v>
      </c>
      <c r="G186" s="253" t="s">
        <v>148</v>
      </c>
      <c r="H186" s="254" t="s">
        <v>242</v>
      </c>
      <c r="I186" s="255" t="s">
        <v>243</v>
      </c>
    </row>
    <row r="187" customFormat="false" ht="13.5" hidden="false" customHeight="false" outlineLevel="0" collapsed="false">
      <c r="C187" s="263" t="n">
        <v>0</v>
      </c>
      <c r="D187" s="264" t="n">
        <v>0</v>
      </c>
      <c r="E187" s="264" t="n">
        <v>0</v>
      </c>
      <c r="F187" s="265" t="n">
        <v>0</v>
      </c>
      <c r="G187" s="266" t="n">
        <v>0</v>
      </c>
      <c r="H187" s="254"/>
      <c r="I187" s="255"/>
    </row>
    <row r="188" customFormat="false" ht="12.75" hidden="false" customHeight="false" outlineLevel="0" collapsed="false">
      <c r="C188" s="271" t="n">
        <v>49</v>
      </c>
      <c r="D188" s="272" t="n">
        <v>49</v>
      </c>
      <c r="E188" s="272" t="n">
        <v>49</v>
      </c>
      <c r="F188" s="304" t="n">
        <v>49</v>
      </c>
      <c r="G188" s="274" t="n">
        <v>1</v>
      </c>
      <c r="H188" s="275" t="n">
        <v>1</v>
      </c>
      <c r="I188" s="276" t="s">
        <v>149</v>
      </c>
    </row>
    <row r="189" customFormat="false" ht="13.5" hidden="false" customHeight="false" outlineLevel="0" collapsed="false">
      <c r="C189" s="271" t="n">
        <v>90</v>
      </c>
      <c r="D189" s="272" t="n">
        <v>90</v>
      </c>
      <c r="E189" s="272" t="n">
        <v>90</v>
      </c>
      <c r="F189" s="304" t="n">
        <v>90</v>
      </c>
      <c r="G189" s="274" t="n">
        <v>2</v>
      </c>
      <c r="H189" s="280" t="n">
        <v>2</v>
      </c>
      <c r="I189" s="305" t="n">
        <v>2</v>
      </c>
    </row>
    <row r="190" customFormat="false" ht="12.75" hidden="false" customHeight="false" outlineLevel="0" collapsed="false">
      <c r="C190" s="271" t="n">
        <v>150</v>
      </c>
      <c r="D190" s="272" t="n">
        <v>150</v>
      </c>
      <c r="E190" s="272" t="n">
        <v>150</v>
      </c>
      <c r="F190" s="304" t="n">
        <v>150</v>
      </c>
      <c r="G190" s="274" t="n">
        <v>3</v>
      </c>
      <c r="H190" s="280" t="n">
        <v>3</v>
      </c>
      <c r="I190" s="284" t="s">
        <v>150</v>
      </c>
    </row>
    <row r="191" customFormat="false" ht="13.5" hidden="false" customHeight="false" outlineLevel="0" collapsed="false">
      <c r="C191" s="271" t="n">
        <v>265</v>
      </c>
      <c r="D191" s="272" t="n">
        <v>265</v>
      </c>
      <c r="E191" s="272" t="n">
        <v>265</v>
      </c>
      <c r="F191" s="304" t="n">
        <v>265</v>
      </c>
      <c r="G191" s="274" t="n">
        <v>4</v>
      </c>
      <c r="H191" s="280" t="n">
        <v>4</v>
      </c>
      <c r="I191" s="305" t="n">
        <v>6</v>
      </c>
    </row>
    <row r="192" customFormat="false" ht="12.75" hidden="false" customHeight="false" outlineLevel="0" collapsed="false">
      <c r="C192" s="271" t="n">
        <v>330</v>
      </c>
      <c r="D192" s="272" t="n">
        <v>330</v>
      </c>
      <c r="E192" s="272" t="n">
        <v>330</v>
      </c>
      <c r="F192" s="304" t="n">
        <v>330</v>
      </c>
      <c r="G192" s="274" t="n">
        <v>5</v>
      </c>
      <c r="H192" s="286" t="n">
        <v>5</v>
      </c>
      <c r="I192" s="287"/>
    </row>
    <row r="193" customFormat="false" ht="12.75" hidden="false" customHeight="false" outlineLevel="0" collapsed="false">
      <c r="C193" s="271" t="n">
        <v>470</v>
      </c>
      <c r="D193" s="272" t="n">
        <v>470</v>
      </c>
      <c r="E193" s="272" t="n">
        <v>470</v>
      </c>
      <c r="F193" s="304" t="n">
        <v>470</v>
      </c>
      <c r="G193" s="274" t="n">
        <v>6</v>
      </c>
      <c r="H193" s="286" t="n">
        <v>6</v>
      </c>
      <c r="I193" s="287"/>
    </row>
    <row r="194" customFormat="false" ht="12.75" hidden="false" customHeight="false" outlineLevel="0" collapsed="false">
      <c r="C194" s="271" t="n">
        <v>590</v>
      </c>
      <c r="D194" s="272" t="n">
        <v>590</v>
      </c>
      <c r="E194" s="272" t="n">
        <v>590</v>
      </c>
      <c r="F194" s="304" t="n">
        <v>590</v>
      </c>
      <c r="G194" s="274" t="n">
        <v>7</v>
      </c>
      <c r="H194" s="286" t="n">
        <v>7</v>
      </c>
      <c r="I194" s="287"/>
    </row>
    <row r="195" customFormat="false" ht="12.75" hidden="false" customHeight="false" outlineLevel="0" collapsed="false">
      <c r="C195" s="271" t="n">
        <v>670</v>
      </c>
      <c r="D195" s="272" t="n">
        <v>670</v>
      </c>
      <c r="E195" s="272" t="n">
        <v>670</v>
      </c>
      <c r="F195" s="304" t="n">
        <v>670</v>
      </c>
      <c r="G195" s="274" t="n">
        <v>8</v>
      </c>
      <c r="H195" s="286" t="n">
        <v>8</v>
      </c>
      <c r="I195" s="287"/>
    </row>
    <row r="196" customFormat="false" ht="13.5" hidden="false" customHeight="false" outlineLevel="0" collapsed="false">
      <c r="C196" s="271" t="n">
        <v>671</v>
      </c>
      <c r="D196" s="272" t="n">
        <v>671</v>
      </c>
      <c r="E196" s="272" t="n">
        <v>671</v>
      </c>
      <c r="F196" s="304" t="n">
        <v>671</v>
      </c>
      <c r="G196" s="274" t="s">
        <v>248</v>
      </c>
      <c r="H196" s="290" t="n">
        <v>9</v>
      </c>
      <c r="I196" s="287"/>
    </row>
    <row r="197" customFormat="false" ht="13.5" hidden="false" customHeight="false" outlineLevel="0" collapsed="false">
      <c r="C197" s="310" t="s">
        <v>261</v>
      </c>
      <c r="D197" s="293" t="n">
        <v>1000000</v>
      </c>
      <c r="E197" s="293" t="n">
        <v>1000000</v>
      </c>
      <c r="F197" s="294" t="n">
        <v>100000</v>
      </c>
      <c r="G197" s="295" t="s">
        <v>151</v>
      </c>
      <c r="H197" s="296"/>
      <c r="I197" s="297"/>
    </row>
    <row r="199" customFormat="false" ht="13.5" hidden="false" customHeight="false" outlineLevel="0" collapsed="false"/>
    <row r="200" customFormat="false" ht="13.5" hidden="false" customHeight="false" outlineLevel="0" collapsed="false">
      <c r="C200" s="248" t="s">
        <v>262</v>
      </c>
      <c r="D200" s="248"/>
      <c r="E200" s="248"/>
      <c r="F200" s="248"/>
      <c r="G200" s="248"/>
      <c r="H200" s="248"/>
      <c r="I200" s="248"/>
    </row>
    <row r="201" customFormat="false" ht="13.5" hidden="false" customHeight="true" outlineLevel="0" collapsed="false">
      <c r="C201" s="249" t="s">
        <v>144</v>
      </c>
      <c r="D201" s="250" t="s">
        <v>140</v>
      </c>
      <c r="E201" s="251" t="s">
        <v>142</v>
      </c>
      <c r="F201" s="252" t="s">
        <v>138</v>
      </c>
      <c r="G201" s="253" t="s">
        <v>148</v>
      </c>
      <c r="H201" s="254" t="s">
        <v>242</v>
      </c>
      <c r="I201" s="255" t="s">
        <v>243</v>
      </c>
    </row>
    <row r="202" customFormat="false" ht="13.5" hidden="false" customHeight="false" outlineLevel="0" collapsed="false">
      <c r="C202" s="263" t="n">
        <v>0</v>
      </c>
      <c r="D202" s="264" t="n">
        <v>0</v>
      </c>
      <c r="E202" s="264" t="n">
        <v>0</v>
      </c>
      <c r="F202" s="265" t="n">
        <v>0</v>
      </c>
      <c r="G202" s="266" t="n">
        <v>0</v>
      </c>
      <c r="H202" s="254"/>
      <c r="I202" s="255"/>
    </row>
    <row r="203" customFormat="false" ht="12.75" hidden="false" customHeight="false" outlineLevel="0" collapsed="false">
      <c r="C203" s="311" t="n">
        <v>40</v>
      </c>
      <c r="D203" s="312" t="n">
        <v>40</v>
      </c>
      <c r="E203" s="312" t="n">
        <v>100</v>
      </c>
      <c r="F203" s="313" t="n">
        <v>100</v>
      </c>
      <c r="G203" s="314" t="n">
        <v>1</v>
      </c>
      <c r="H203" s="275" t="n">
        <v>1</v>
      </c>
      <c r="I203" s="276" t="s">
        <v>149</v>
      </c>
    </row>
    <row r="204" customFormat="false" ht="13.5" hidden="false" customHeight="false" outlineLevel="0" collapsed="false">
      <c r="C204" s="311" t="n">
        <v>80</v>
      </c>
      <c r="D204" s="312" t="n">
        <v>80</v>
      </c>
      <c r="E204" s="312" t="n">
        <v>150</v>
      </c>
      <c r="F204" s="313" t="n">
        <v>150</v>
      </c>
      <c r="G204" s="314" t="n">
        <v>2</v>
      </c>
      <c r="H204" s="280" t="n">
        <v>2</v>
      </c>
      <c r="I204" s="315" t="n">
        <v>2</v>
      </c>
    </row>
    <row r="205" customFormat="false" ht="12.75" hidden="false" customHeight="false" outlineLevel="0" collapsed="false">
      <c r="C205" s="311" t="n">
        <v>120</v>
      </c>
      <c r="D205" s="312" t="n">
        <v>120</v>
      </c>
      <c r="E205" s="312" t="n">
        <v>170</v>
      </c>
      <c r="F205" s="313" t="n">
        <v>170</v>
      </c>
      <c r="G205" s="314" t="n">
        <v>3</v>
      </c>
      <c r="H205" s="280" t="n">
        <v>3</v>
      </c>
      <c r="I205" s="284" t="s">
        <v>150</v>
      </c>
    </row>
    <row r="206" customFormat="false" ht="13.5" hidden="false" customHeight="false" outlineLevel="0" collapsed="false">
      <c r="C206" s="311" t="n">
        <v>190</v>
      </c>
      <c r="D206" s="312" t="n">
        <v>200</v>
      </c>
      <c r="E206" s="312" t="n">
        <v>260</v>
      </c>
      <c r="F206" s="313" t="n">
        <v>260</v>
      </c>
      <c r="G206" s="314" t="n">
        <v>4</v>
      </c>
      <c r="H206" s="280" t="n">
        <v>4</v>
      </c>
      <c r="I206" s="315" t="n">
        <v>6</v>
      </c>
    </row>
    <row r="207" customFormat="false" ht="12.75" hidden="false" customHeight="false" outlineLevel="0" collapsed="false">
      <c r="C207" s="311" t="n">
        <v>250</v>
      </c>
      <c r="D207" s="312" t="n">
        <v>300</v>
      </c>
      <c r="E207" s="312" t="n">
        <v>350</v>
      </c>
      <c r="F207" s="313" t="n">
        <v>350</v>
      </c>
      <c r="G207" s="314" t="n">
        <v>5</v>
      </c>
      <c r="H207" s="286" t="n">
        <v>5</v>
      </c>
      <c r="I207" s="287"/>
    </row>
    <row r="208" customFormat="false" ht="12.75" hidden="false" customHeight="false" outlineLevel="0" collapsed="false">
      <c r="C208" s="311" t="n">
        <v>330</v>
      </c>
      <c r="D208" s="312" t="n">
        <v>400</v>
      </c>
      <c r="E208" s="312" t="n">
        <v>460</v>
      </c>
      <c r="F208" s="313" t="n">
        <v>460</v>
      </c>
      <c r="G208" s="314" t="n">
        <v>6</v>
      </c>
      <c r="H208" s="286" t="n">
        <v>6</v>
      </c>
      <c r="I208" s="287"/>
    </row>
    <row r="209" customFormat="false" ht="12.75" hidden="false" customHeight="false" outlineLevel="0" collapsed="false">
      <c r="C209" s="311" t="n">
        <v>380</v>
      </c>
      <c r="D209" s="312" t="n">
        <v>510</v>
      </c>
      <c r="E209" s="312" t="n">
        <v>730</v>
      </c>
      <c r="F209" s="313" t="n">
        <v>730</v>
      </c>
      <c r="G209" s="314" t="n">
        <v>7</v>
      </c>
      <c r="H209" s="286" t="n">
        <v>7</v>
      </c>
      <c r="I209" s="287"/>
    </row>
    <row r="210" customFormat="false" ht="12.75" hidden="false" customHeight="false" outlineLevel="0" collapsed="false">
      <c r="C210" s="311" t="n">
        <v>560</v>
      </c>
      <c r="D210" s="312" t="n">
        <v>730</v>
      </c>
      <c r="E210" s="312" t="n">
        <v>1040</v>
      </c>
      <c r="F210" s="313" t="n">
        <v>1040</v>
      </c>
      <c r="G210" s="314" t="s">
        <v>230</v>
      </c>
      <c r="H210" s="286" t="n">
        <v>8</v>
      </c>
      <c r="I210" s="287"/>
    </row>
    <row r="211" customFormat="false" ht="13.5" hidden="false" customHeight="false" outlineLevel="0" collapsed="false">
      <c r="C211" s="311" t="n">
        <v>650</v>
      </c>
      <c r="D211" s="312" t="n">
        <v>900</v>
      </c>
      <c r="E211" s="312" t="n">
        <v>1400</v>
      </c>
      <c r="F211" s="313" t="n">
        <v>1400</v>
      </c>
      <c r="G211" s="314" t="s">
        <v>244</v>
      </c>
      <c r="H211" s="290" t="n">
        <v>9</v>
      </c>
      <c r="I211" s="287"/>
    </row>
    <row r="212" customFormat="false" ht="13.5" hidden="false" customHeight="false" outlineLevel="0" collapsed="false">
      <c r="C212" s="292" t="n">
        <v>1000000</v>
      </c>
      <c r="D212" s="293" t="n">
        <v>1000000</v>
      </c>
      <c r="E212" s="293" t="n">
        <v>1000000</v>
      </c>
      <c r="F212" s="294" t="n">
        <v>100000</v>
      </c>
      <c r="G212" s="295" t="s">
        <v>151</v>
      </c>
      <c r="H212" s="296"/>
      <c r="I212" s="297"/>
    </row>
    <row r="214" customFormat="false" ht="13.5" hidden="false" customHeight="false" outlineLevel="0" collapsed="false"/>
    <row r="215" customFormat="false" ht="13.5" hidden="false" customHeight="false" outlineLevel="0" collapsed="false">
      <c r="C215" s="248" t="s">
        <v>262</v>
      </c>
      <c r="D215" s="248"/>
      <c r="E215" s="248"/>
      <c r="F215" s="248"/>
      <c r="G215" s="248"/>
      <c r="H215" s="248"/>
      <c r="I215" s="248"/>
    </row>
    <row r="216" customFormat="false" ht="13.5" hidden="false" customHeight="true" outlineLevel="0" collapsed="false">
      <c r="C216" s="249" t="s">
        <v>144</v>
      </c>
      <c r="D216" s="250" t="s">
        <v>140</v>
      </c>
      <c r="E216" s="251" t="s">
        <v>142</v>
      </c>
      <c r="F216" s="252" t="s">
        <v>138</v>
      </c>
      <c r="G216" s="253" t="s">
        <v>148</v>
      </c>
      <c r="H216" s="254" t="s">
        <v>242</v>
      </c>
      <c r="I216" s="255" t="s">
        <v>243</v>
      </c>
    </row>
    <row r="217" customFormat="false" ht="13.5" hidden="false" customHeight="false" outlineLevel="0" collapsed="false">
      <c r="C217" s="263" t="n">
        <v>0</v>
      </c>
      <c r="D217" s="264" t="n">
        <v>0</v>
      </c>
      <c r="E217" s="264" t="n">
        <v>0</v>
      </c>
      <c r="F217" s="265" t="n">
        <v>0</v>
      </c>
      <c r="G217" s="266" t="n">
        <v>0</v>
      </c>
      <c r="H217" s="254"/>
      <c r="I217" s="255"/>
    </row>
    <row r="218" customFormat="false" ht="12.75" hidden="false" customHeight="false" outlineLevel="0" collapsed="false">
      <c r="C218" s="311" t="n">
        <v>40</v>
      </c>
      <c r="D218" s="312" t="n">
        <v>40</v>
      </c>
      <c r="E218" s="312" t="n">
        <v>100</v>
      </c>
      <c r="F218" s="313" t="n">
        <v>100</v>
      </c>
      <c r="G218" s="314" t="n">
        <v>1</v>
      </c>
      <c r="H218" s="275" t="n">
        <v>1</v>
      </c>
      <c r="I218" s="276" t="s">
        <v>149</v>
      </c>
    </row>
    <row r="219" customFormat="false" ht="13.5" hidden="false" customHeight="false" outlineLevel="0" collapsed="false">
      <c r="C219" s="311" t="n">
        <v>80</v>
      </c>
      <c r="D219" s="312" t="n">
        <v>80</v>
      </c>
      <c r="E219" s="312" t="n">
        <v>150</v>
      </c>
      <c r="F219" s="313" t="n">
        <v>150</v>
      </c>
      <c r="G219" s="314" t="n">
        <v>2</v>
      </c>
      <c r="H219" s="280" t="n">
        <v>2</v>
      </c>
      <c r="I219" s="315" t="n">
        <v>2</v>
      </c>
    </row>
    <row r="220" customFormat="false" ht="12.75" hidden="false" customHeight="false" outlineLevel="0" collapsed="false">
      <c r="C220" s="311" t="n">
        <v>120</v>
      </c>
      <c r="D220" s="312" t="n">
        <v>120</v>
      </c>
      <c r="E220" s="312" t="n">
        <v>170</v>
      </c>
      <c r="F220" s="313" t="n">
        <v>170</v>
      </c>
      <c r="G220" s="314" t="n">
        <v>3</v>
      </c>
      <c r="H220" s="280" t="n">
        <v>3</v>
      </c>
      <c r="I220" s="284" t="s">
        <v>150</v>
      </c>
    </row>
    <row r="221" customFormat="false" ht="13.5" hidden="false" customHeight="false" outlineLevel="0" collapsed="false">
      <c r="C221" s="311" t="n">
        <v>190</v>
      </c>
      <c r="D221" s="312" t="n">
        <v>200</v>
      </c>
      <c r="E221" s="312" t="n">
        <v>260</v>
      </c>
      <c r="F221" s="313" t="n">
        <v>260</v>
      </c>
      <c r="G221" s="314" t="n">
        <v>4</v>
      </c>
      <c r="H221" s="280" t="n">
        <v>4</v>
      </c>
      <c r="I221" s="315" t="n">
        <v>6</v>
      </c>
    </row>
    <row r="222" customFormat="false" ht="12.75" hidden="false" customHeight="false" outlineLevel="0" collapsed="false">
      <c r="C222" s="311" t="n">
        <v>250</v>
      </c>
      <c r="D222" s="312" t="n">
        <v>300</v>
      </c>
      <c r="E222" s="312" t="n">
        <v>350</v>
      </c>
      <c r="F222" s="313" t="n">
        <v>350</v>
      </c>
      <c r="G222" s="314" t="n">
        <v>5</v>
      </c>
      <c r="H222" s="286" t="n">
        <v>5</v>
      </c>
      <c r="I222" s="287"/>
    </row>
    <row r="223" customFormat="false" ht="12.75" hidden="false" customHeight="false" outlineLevel="0" collapsed="false">
      <c r="C223" s="311" t="n">
        <v>330</v>
      </c>
      <c r="D223" s="312" t="n">
        <v>400</v>
      </c>
      <c r="E223" s="312" t="n">
        <v>460</v>
      </c>
      <c r="F223" s="313" t="n">
        <v>460</v>
      </c>
      <c r="G223" s="314" t="n">
        <v>6</v>
      </c>
      <c r="H223" s="286" t="n">
        <v>6</v>
      </c>
      <c r="I223" s="287"/>
    </row>
    <row r="224" customFormat="false" ht="12.75" hidden="false" customHeight="false" outlineLevel="0" collapsed="false">
      <c r="C224" s="311" t="n">
        <v>380</v>
      </c>
      <c r="D224" s="312" t="n">
        <v>510</v>
      </c>
      <c r="E224" s="312" t="n">
        <v>730</v>
      </c>
      <c r="F224" s="313" t="n">
        <v>730</v>
      </c>
      <c r="G224" s="314" t="n">
        <v>7</v>
      </c>
      <c r="H224" s="286" t="n">
        <v>7</v>
      </c>
      <c r="I224" s="287"/>
    </row>
    <row r="225" customFormat="false" ht="12.75" hidden="false" customHeight="false" outlineLevel="0" collapsed="false">
      <c r="C225" s="311" t="n">
        <v>560</v>
      </c>
      <c r="D225" s="312" t="n">
        <v>730</v>
      </c>
      <c r="E225" s="312" t="n">
        <v>1040</v>
      </c>
      <c r="F225" s="313" t="n">
        <v>1040</v>
      </c>
      <c r="G225" s="314" t="s">
        <v>230</v>
      </c>
      <c r="H225" s="286" t="n">
        <v>8</v>
      </c>
      <c r="I225" s="287"/>
    </row>
    <row r="226" customFormat="false" ht="13.5" hidden="false" customHeight="false" outlineLevel="0" collapsed="false">
      <c r="C226" s="311" t="n">
        <v>650</v>
      </c>
      <c r="D226" s="312" t="n">
        <v>900</v>
      </c>
      <c r="E226" s="312" t="n">
        <v>1400</v>
      </c>
      <c r="F226" s="313" t="n">
        <v>1400</v>
      </c>
      <c r="G226" s="314" t="s">
        <v>244</v>
      </c>
      <c r="H226" s="290" t="n">
        <v>9</v>
      </c>
      <c r="I226" s="287"/>
    </row>
    <row r="227" customFormat="false" ht="13.5" hidden="false" customHeight="false" outlineLevel="0" collapsed="false">
      <c r="C227" s="292" t="n">
        <v>1000000</v>
      </c>
      <c r="D227" s="293" t="n">
        <v>1000000</v>
      </c>
      <c r="E227" s="293" t="n">
        <v>1000000</v>
      </c>
      <c r="F227" s="294" t="n">
        <v>100000</v>
      </c>
      <c r="G227" s="295" t="s">
        <v>151</v>
      </c>
      <c r="H227" s="296"/>
      <c r="I227" s="297"/>
    </row>
    <row r="229" customFormat="false" ht="13.5" hidden="false" customHeight="false" outlineLevel="0" collapsed="false"/>
    <row r="230" customFormat="false" ht="13.5" hidden="false" customHeight="false" outlineLevel="0" collapsed="false">
      <c r="C230" s="248" t="s">
        <v>263</v>
      </c>
      <c r="D230" s="248"/>
      <c r="E230" s="248"/>
      <c r="F230" s="248"/>
      <c r="G230" s="248"/>
      <c r="H230" s="248"/>
      <c r="I230" s="248"/>
    </row>
    <row r="231" customFormat="false" ht="13.5" hidden="false" customHeight="true" outlineLevel="0" collapsed="false">
      <c r="C231" s="249" t="s">
        <v>144</v>
      </c>
      <c r="D231" s="250" t="s">
        <v>140</v>
      </c>
      <c r="E231" s="251" t="s">
        <v>142</v>
      </c>
      <c r="F231" s="252" t="s">
        <v>138</v>
      </c>
      <c r="G231" s="253" t="s">
        <v>148</v>
      </c>
      <c r="H231" s="254" t="s">
        <v>242</v>
      </c>
      <c r="I231" s="255" t="s">
        <v>243</v>
      </c>
    </row>
    <row r="232" customFormat="false" ht="13.5" hidden="false" customHeight="false" outlineLevel="0" collapsed="false">
      <c r="C232" s="263" t="n">
        <v>0</v>
      </c>
      <c r="D232" s="264" t="n">
        <v>0</v>
      </c>
      <c r="E232" s="264" t="n">
        <v>0</v>
      </c>
      <c r="F232" s="265" t="n">
        <v>0</v>
      </c>
      <c r="G232" s="266" t="n">
        <v>0</v>
      </c>
      <c r="H232" s="254"/>
      <c r="I232" s="255"/>
    </row>
    <row r="233" customFormat="false" ht="12.75" hidden="false" customHeight="false" outlineLevel="0" collapsed="false">
      <c r="C233" s="311" t="n">
        <v>40</v>
      </c>
      <c r="D233" s="312" t="n">
        <v>40</v>
      </c>
      <c r="E233" s="312" t="n">
        <v>100</v>
      </c>
      <c r="F233" s="313" t="n">
        <v>100</v>
      </c>
      <c r="G233" s="314" t="n">
        <v>1</v>
      </c>
      <c r="H233" s="275" t="n">
        <v>1</v>
      </c>
      <c r="I233" s="276" t="s">
        <v>149</v>
      </c>
    </row>
    <row r="234" customFormat="false" ht="13.5" hidden="false" customHeight="false" outlineLevel="0" collapsed="false">
      <c r="C234" s="311" t="n">
        <v>80</v>
      </c>
      <c r="D234" s="312" t="n">
        <v>80</v>
      </c>
      <c r="E234" s="312" t="n">
        <v>150</v>
      </c>
      <c r="F234" s="313" t="n">
        <v>150</v>
      </c>
      <c r="G234" s="314" t="n">
        <v>2</v>
      </c>
      <c r="H234" s="280" t="n">
        <v>2</v>
      </c>
      <c r="I234" s="315" t="n">
        <v>2</v>
      </c>
    </row>
    <row r="235" customFormat="false" ht="12.75" hidden="false" customHeight="false" outlineLevel="0" collapsed="false">
      <c r="C235" s="311" t="n">
        <v>120</v>
      </c>
      <c r="D235" s="312" t="n">
        <v>120</v>
      </c>
      <c r="E235" s="312" t="n">
        <v>170</v>
      </c>
      <c r="F235" s="313" t="n">
        <v>170</v>
      </c>
      <c r="G235" s="314" t="n">
        <v>3</v>
      </c>
      <c r="H235" s="280" t="n">
        <v>3</v>
      </c>
      <c r="I235" s="284" t="s">
        <v>150</v>
      </c>
    </row>
    <row r="236" customFormat="false" ht="13.5" hidden="false" customHeight="false" outlineLevel="0" collapsed="false">
      <c r="C236" s="311" t="n">
        <v>190</v>
      </c>
      <c r="D236" s="312" t="n">
        <v>200</v>
      </c>
      <c r="E236" s="312" t="n">
        <v>260</v>
      </c>
      <c r="F236" s="313" t="n">
        <v>260</v>
      </c>
      <c r="G236" s="314" t="n">
        <v>4</v>
      </c>
      <c r="H236" s="280" t="n">
        <v>4</v>
      </c>
      <c r="I236" s="315" t="n">
        <v>6</v>
      </c>
    </row>
    <row r="237" customFormat="false" ht="12.75" hidden="false" customHeight="false" outlineLevel="0" collapsed="false">
      <c r="C237" s="311" t="n">
        <v>250</v>
      </c>
      <c r="D237" s="312" t="n">
        <v>300</v>
      </c>
      <c r="E237" s="312" t="n">
        <v>350</v>
      </c>
      <c r="F237" s="313" t="n">
        <v>350</v>
      </c>
      <c r="G237" s="314" t="n">
        <v>5</v>
      </c>
      <c r="H237" s="286" t="n">
        <v>5</v>
      </c>
      <c r="I237" s="287"/>
    </row>
    <row r="238" customFormat="false" ht="12.75" hidden="false" customHeight="false" outlineLevel="0" collapsed="false">
      <c r="C238" s="311" t="n">
        <v>330</v>
      </c>
      <c r="D238" s="312" t="n">
        <v>400</v>
      </c>
      <c r="E238" s="312" t="n">
        <v>460</v>
      </c>
      <c r="F238" s="313" t="n">
        <v>460</v>
      </c>
      <c r="G238" s="314" t="n">
        <v>6</v>
      </c>
      <c r="H238" s="286" t="n">
        <v>6</v>
      </c>
      <c r="I238" s="287"/>
    </row>
    <row r="239" customFormat="false" ht="12.75" hidden="false" customHeight="false" outlineLevel="0" collapsed="false">
      <c r="C239" s="311" t="n">
        <v>380</v>
      </c>
      <c r="D239" s="312" t="n">
        <v>510</v>
      </c>
      <c r="E239" s="312" t="n">
        <v>730</v>
      </c>
      <c r="F239" s="313" t="n">
        <v>730</v>
      </c>
      <c r="G239" s="314" t="n">
        <v>7</v>
      </c>
      <c r="H239" s="286" t="n">
        <v>7</v>
      </c>
      <c r="I239" s="287"/>
    </row>
    <row r="240" customFormat="false" ht="12.75" hidden="false" customHeight="false" outlineLevel="0" collapsed="false">
      <c r="C240" s="311" t="n">
        <v>560</v>
      </c>
      <c r="D240" s="312" t="n">
        <v>730</v>
      </c>
      <c r="E240" s="312" t="n">
        <v>1040</v>
      </c>
      <c r="F240" s="313" t="n">
        <v>1040</v>
      </c>
      <c r="G240" s="314" t="s">
        <v>230</v>
      </c>
      <c r="H240" s="286" t="n">
        <v>8</v>
      </c>
      <c r="I240" s="287"/>
    </row>
    <row r="241" customFormat="false" ht="13.5" hidden="false" customHeight="false" outlineLevel="0" collapsed="false">
      <c r="C241" s="311" t="n">
        <v>650</v>
      </c>
      <c r="D241" s="312" t="n">
        <v>900</v>
      </c>
      <c r="E241" s="312" t="n">
        <v>1400</v>
      </c>
      <c r="F241" s="313" t="n">
        <v>1400</v>
      </c>
      <c r="G241" s="314" t="s">
        <v>244</v>
      </c>
      <c r="H241" s="290" t="n">
        <v>9</v>
      </c>
      <c r="I241" s="287"/>
    </row>
    <row r="242" customFormat="false" ht="13.5" hidden="false" customHeight="false" outlineLevel="0" collapsed="false">
      <c r="C242" s="292" t="n">
        <v>1000000</v>
      </c>
      <c r="D242" s="293" t="n">
        <v>1000000</v>
      </c>
      <c r="E242" s="293" t="n">
        <v>1000000</v>
      </c>
      <c r="F242" s="294" t="n">
        <v>100000</v>
      </c>
      <c r="G242" s="295" t="s">
        <v>151</v>
      </c>
      <c r="H242" s="296"/>
      <c r="I242" s="297"/>
    </row>
  </sheetData>
  <mergeCells count="52">
    <mergeCell ref="N2:T2"/>
    <mergeCell ref="C4:I4"/>
    <mergeCell ref="N4:T4"/>
    <mergeCell ref="H5:H6"/>
    <mergeCell ref="I5:I6"/>
    <mergeCell ref="S5:S6"/>
    <mergeCell ref="T5:T6"/>
    <mergeCell ref="C20:I20"/>
    <mergeCell ref="H21:H22"/>
    <mergeCell ref="I21:I22"/>
    <mergeCell ref="C35:I35"/>
    <mergeCell ref="H36:H37"/>
    <mergeCell ref="I36:I37"/>
    <mergeCell ref="C50:I50"/>
    <mergeCell ref="H51:H52"/>
    <mergeCell ref="I51:I52"/>
    <mergeCell ref="C65:I65"/>
    <mergeCell ref="H66:H67"/>
    <mergeCell ref="I66:I67"/>
    <mergeCell ref="C80:I80"/>
    <mergeCell ref="H81:H82"/>
    <mergeCell ref="I81:I82"/>
    <mergeCell ref="C95:I95"/>
    <mergeCell ref="H96:H97"/>
    <mergeCell ref="I96:I97"/>
    <mergeCell ref="C110:I110"/>
    <mergeCell ref="H111:H112"/>
    <mergeCell ref="I111:I112"/>
    <mergeCell ref="C125:I125"/>
    <mergeCell ref="H126:H127"/>
    <mergeCell ref="I126:I127"/>
    <mergeCell ref="C140:I140"/>
    <mergeCell ref="H141:H142"/>
    <mergeCell ref="I141:I142"/>
    <mergeCell ref="C155:I155"/>
    <mergeCell ref="H156:H157"/>
    <mergeCell ref="I156:I157"/>
    <mergeCell ref="C170:I170"/>
    <mergeCell ref="H171:H172"/>
    <mergeCell ref="I171:I172"/>
    <mergeCell ref="C185:I185"/>
    <mergeCell ref="H186:H187"/>
    <mergeCell ref="I186:I187"/>
    <mergeCell ref="C200:I200"/>
    <mergeCell ref="H201:H202"/>
    <mergeCell ref="I201:I202"/>
    <mergeCell ref="C215:I215"/>
    <mergeCell ref="H216:H217"/>
    <mergeCell ref="I216:I217"/>
    <mergeCell ref="C230:I230"/>
    <mergeCell ref="H231:H232"/>
    <mergeCell ref="I231:I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81"/>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I69" activeCellId="0" sqref="I69"/>
    </sheetView>
  </sheetViews>
  <sheetFormatPr defaultColWidth="9.13671875" defaultRowHeight="12" zeroHeight="false" outlineLevelRow="1" outlineLevelCol="0"/>
  <cols>
    <col collapsed="false" customWidth="true" hidden="false" outlineLevel="0" max="1" min="1" style="316" width="5.56"/>
    <col collapsed="false" customWidth="true" hidden="false" outlineLevel="0" max="2" min="2" style="316" width="5.71"/>
    <col collapsed="false" customWidth="true" hidden="false" outlineLevel="0" max="3" min="3" style="316" width="24.28"/>
    <col collapsed="false" customWidth="true" hidden="false" outlineLevel="0" max="4" min="4" style="316" width="16.42"/>
    <col collapsed="false" customWidth="true" hidden="false" outlineLevel="0" max="5" min="5" style="317" width="15.28"/>
    <col collapsed="false" customWidth="true" hidden="false" outlineLevel="0" max="6" min="6" style="316" width="7.14"/>
    <col collapsed="false" customWidth="true" hidden="false" outlineLevel="0" max="7" min="7" style="316" width="8.99"/>
    <col collapsed="false" customWidth="true" hidden="false" outlineLevel="0" max="8" min="8" style="316" width="9.28"/>
    <col collapsed="false" customWidth="true" hidden="false" outlineLevel="0" max="9" min="9" style="316" width="5.28"/>
    <col collapsed="false" customWidth="true" hidden="false" outlineLevel="0" max="10" min="10" style="316" width="8.28"/>
    <col collapsed="false" customWidth="true" hidden="false" outlineLevel="0" max="11" min="11" style="316" width="7.99"/>
    <col collapsed="false" customWidth="true" hidden="false" outlineLevel="0" max="12" min="12" style="316" width="6.56"/>
    <col collapsed="false" customWidth="true" hidden="false" outlineLevel="0" max="13" min="13" style="316" width="6.99"/>
    <col collapsed="false" customWidth="true" hidden="false" outlineLevel="0" max="14" min="14" style="318" width="6.7"/>
    <col collapsed="false" customWidth="true" hidden="false" outlineLevel="0" max="15" min="15" style="316" width="9.99"/>
    <col collapsed="false" customWidth="true" hidden="false" outlineLevel="0" max="16" min="16" style="316" width="11.42"/>
    <col collapsed="false" customWidth="true" hidden="false" outlineLevel="0" max="17" min="17" style="319" width="8.56"/>
    <col collapsed="false" customWidth="true" hidden="false" outlineLevel="0" max="18" min="18" style="316" width="6.28"/>
    <col collapsed="false" customWidth="true" hidden="false" outlineLevel="0" max="19" min="19" style="320" width="7.14"/>
    <col collapsed="false" customWidth="true" hidden="false" outlineLevel="0" max="20" min="20" style="321" width="17.85"/>
    <col collapsed="false" customWidth="true" hidden="false" outlineLevel="0" max="21" min="21" style="316" width="9.41"/>
    <col collapsed="false" customWidth="true" hidden="false" outlineLevel="0" max="22" min="22" style="316" width="12.42"/>
    <col collapsed="false" customWidth="true" hidden="false" outlineLevel="0" max="25" min="23" style="322" width="9.56"/>
    <col collapsed="false" customWidth="true" hidden="false" outlineLevel="0" max="26" min="26" style="316" width="10.56"/>
    <col collapsed="false" customWidth="true" hidden="false" outlineLevel="0" max="27" min="27" style="316" width="9.41"/>
    <col collapsed="false" customWidth="true" hidden="false" outlineLevel="0" max="28" min="28" style="316" width="10.41"/>
    <col collapsed="false" customWidth="true" hidden="false" outlineLevel="0" max="29" min="29" style="316" width="10.71"/>
    <col collapsed="false" customWidth="true" hidden="false" outlineLevel="0" max="30" min="30" style="316" width="9.28"/>
    <col collapsed="false" customWidth="true" hidden="false" outlineLevel="0" max="31" min="31" style="316" width="14.41"/>
    <col collapsed="false" customWidth="false" hidden="false" outlineLevel="0" max="257" min="32" style="316" width="9.14"/>
  </cols>
  <sheetData>
    <row r="1" customFormat="false" ht="12.75" hidden="true" customHeight="false" outlineLevel="1" collapsed="false">
      <c r="Q1" s="316"/>
      <c r="S1" s="316"/>
    </row>
    <row r="2" customFormat="false" ht="12.75" hidden="true" customHeight="false" outlineLevel="1" collapsed="false">
      <c r="Q2" s="316"/>
      <c r="S2" s="316"/>
    </row>
    <row r="3" customFormat="false" ht="12.75" hidden="true" customHeight="false" outlineLevel="1" collapsed="false">
      <c r="Q3" s="316"/>
      <c r="S3" s="316"/>
    </row>
    <row r="4" customFormat="false" ht="15" hidden="true" customHeight="true" outlineLevel="1" collapsed="false">
      <c r="A4" s="323"/>
      <c r="B4" s="324"/>
      <c r="C4" s="324"/>
      <c r="D4" s="324"/>
      <c r="E4" s="324"/>
      <c r="F4" s="324"/>
      <c r="G4" s="324"/>
      <c r="H4" s="324"/>
      <c r="I4" s="324"/>
      <c r="J4" s="324"/>
      <c r="K4" s="324"/>
      <c r="L4" s="324"/>
      <c r="M4" s="324"/>
      <c r="N4" s="324"/>
      <c r="O4" s="324"/>
      <c r="P4" s="324"/>
      <c r="Q4" s="324"/>
      <c r="R4" s="324"/>
      <c r="S4" s="324"/>
      <c r="T4" s="325"/>
    </row>
    <row r="5" customFormat="false" ht="12.75" hidden="true" customHeight="false" outlineLevel="1" collapsed="false">
      <c r="Q5" s="316"/>
      <c r="S5" s="316"/>
    </row>
    <row r="6" customFormat="false" ht="12.75" hidden="true" customHeight="false" outlineLevel="1" collapsed="false">
      <c r="Q6" s="316"/>
      <c r="S6" s="316"/>
    </row>
    <row r="7" customFormat="false" ht="12.75" hidden="true" customHeight="false" outlineLevel="1" collapsed="false">
      <c r="E7" s="326" t="s">
        <v>264</v>
      </c>
      <c r="F7" s="327"/>
      <c r="G7" s="328" t="e">
        <f aca="false">+IF(ISERROR(Q53),G16/20,Q53)</f>
        <v>#N/A</v>
      </c>
      <c r="H7" s="329" t="e">
        <f aca="false">IF(ISERROR(G28),0,+G28)</f>
        <v>#N/A</v>
      </c>
      <c r="J7" s="330"/>
      <c r="K7" s="331"/>
      <c r="L7" s="331"/>
      <c r="Q7" s="316"/>
      <c r="S7" s="316"/>
    </row>
    <row r="8" customFormat="false" ht="12.75" hidden="true" customHeight="false" outlineLevel="1" collapsed="false">
      <c r="E8" s="332" t="s">
        <v>265</v>
      </c>
      <c r="F8" s="333"/>
      <c r="G8" s="334" t="n">
        <v>0.04</v>
      </c>
      <c r="H8" s="335"/>
      <c r="Q8" s="316"/>
      <c r="S8" s="316"/>
    </row>
    <row r="9" customFormat="false" ht="12.75" hidden="true" customHeight="false" outlineLevel="1" collapsed="false">
      <c r="E9" s="336" t="s">
        <v>266</v>
      </c>
      <c r="F9" s="337"/>
      <c r="G9" s="338" t="e">
        <f aca="false">+H7+(G7-H7)*G8</f>
        <v>#N/A</v>
      </c>
      <c r="H9" s="339"/>
      <c r="Q9" s="316"/>
      <c r="S9" s="316"/>
    </row>
    <row r="10" customFormat="false" ht="12.75" hidden="true" customHeight="false" outlineLevel="1" collapsed="false">
      <c r="Q10" s="316"/>
      <c r="S10" s="316"/>
    </row>
    <row r="11" customFormat="false" ht="12.75" hidden="true" customHeight="false" outlineLevel="1" collapsed="false">
      <c r="Q11" s="316"/>
      <c r="S11" s="316"/>
    </row>
    <row r="12" customFormat="false" ht="12.75" hidden="true" customHeight="false" outlineLevel="1" collapsed="false">
      <c r="Q12" s="316"/>
      <c r="S12" s="316"/>
    </row>
    <row r="13" customFormat="false" ht="19.5" hidden="false" customHeight="true" outlineLevel="0" collapsed="false">
      <c r="A13" s="340" t="s">
        <v>267</v>
      </c>
      <c r="B13" s="340"/>
      <c r="C13" s="340"/>
      <c r="D13" s="340"/>
      <c r="E13" s="340"/>
      <c r="F13" s="340"/>
      <c r="G13" s="340"/>
      <c r="H13" s="340"/>
      <c r="I13" s="340"/>
      <c r="J13" s="340"/>
      <c r="K13" s="340"/>
      <c r="L13" s="340"/>
      <c r="M13" s="340"/>
      <c r="N13" s="340"/>
      <c r="O13" s="340"/>
      <c r="P13" s="340"/>
      <c r="Q13" s="340"/>
      <c r="R13" s="340"/>
      <c r="S13" s="340"/>
      <c r="T13" s="340"/>
    </row>
    <row r="14" customFormat="false" ht="21.75" hidden="false" customHeight="true" outlineLevel="0" collapsed="false">
      <c r="A14" s="341" t="s">
        <v>268</v>
      </c>
      <c r="B14" s="341"/>
      <c r="C14" s="341"/>
      <c r="D14" s="342" t="s">
        <v>269</v>
      </c>
      <c r="E14" s="342"/>
      <c r="F14" s="342"/>
      <c r="G14" s="342"/>
      <c r="H14" s="342"/>
      <c r="I14" s="342"/>
      <c r="J14" s="342"/>
      <c r="K14" s="342"/>
      <c r="L14" s="342"/>
      <c r="M14" s="342"/>
      <c r="N14" s="342"/>
      <c r="O14" s="342"/>
      <c r="P14" s="342"/>
      <c r="Q14" s="342"/>
      <c r="R14" s="342"/>
      <c r="S14" s="342"/>
      <c r="T14" s="342"/>
    </row>
    <row r="15" customFormat="false" ht="14.25" hidden="false" customHeight="true" outlineLevel="0" collapsed="false">
      <c r="A15" s="343" t="s">
        <v>270</v>
      </c>
      <c r="B15" s="343"/>
      <c r="C15" s="343"/>
      <c r="D15" s="343"/>
      <c r="E15" s="343"/>
      <c r="F15" s="344" t="s">
        <v>28</v>
      </c>
      <c r="G15" s="345" t="n">
        <v>60</v>
      </c>
      <c r="H15" s="346"/>
      <c r="I15" s="327"/>
      <c r="J15" s="327"/>
      <c r="K15" s="347"/>
      <c r="L15" s="347"/>
      <c r="M15" s="347"/>
      <c r="N15" s="348"/>
      <c r="O15" s="327"/>
      <c r="P15" s="327"/>
      <c r="Q15" s="327"/>
      <c r="R15" s="327"/>
      <c r="S15" s="327"/>
      <c r="T15" s="349"/>
      <c r="V15" s="350" t="s">
        <v>271</v>
      </c>
      <c r="W15" s="350"/>
      <c r="X15" s="350"/>
      <c r="Y15" s="350"/>
      <c r="Z15" s="350"/>
      <c r="AA15" s="351" t="n">
        <f aca="false">+(G15/60)^1.3</f>
        <v>1</v>
      </c>
    </row>
    <row r="16" customFormat="false" ht="14.25" hidden="false" customHeight="true" outlineLevel="0" collapsed="false">
      <c r="A16" s="352" t="str">
        <f aca="false">"Potenza radiatori installati "&amp;(G15+10)&amp;" - "&amp;(G15+30)&amp;" °C"</f>
        <v>Potenza radiatori installati 70 - 90 °C</v>
      </c>
      <c r="B16" s="352"/>
      <c r="C16" s="352"/>
      <c r="D16" s="352"/>
      <c r="E16" s="352"/>
      <c r="F16" s="353" t="s">
        <v>27</v>
      </c>
      <c r="G16" s="354" t="n">
        <f aca="false">+P53</f>
        <v>108870.4574</v>
      </c>
      <c r="H16" s="355"/>
      <c r="K16" s="356"/>
      <c r="L16" s="356"/>
      <c r="M16" s="356"/>
      <c r="Q16" s="316"/>
      <c r="S16" s="316"/>
      <c r="T16" s="335"/>
    </row>
    <row r="17" customFormat="false" ht="14.25" hidden="false" customHeight="true" outlineLevel="0" collapsed="false">
      <c r="A17" s="343" t="s">
        <v>272</v>
      </c>
      <c r="B17" s="343"/>
      <c r="C17" s="343"/>
      <c r="D17" s="343"/>
      <c r="E17" s="343"/>
      <c r="F17" s="344" t="s">
        <v>28</v>
      </c>
      <c r="G17" s="345" t="n">
        <v>10</v>
      </c>
      <c r="H17" s="355"/>
      <c r="K17" s="356"/>
      <c r="L17" s="356"/>
      <c r="M17" s="356"/>
      <c r="Q17" s="316"/>
      <c r="S17" s="316"/>
      <c r="T17" s="335"/>
      <c r="W17" s="316"/>
      <c r="X17" s="316"/>
      <c r="Y17" s="316"/>
    </row>
    <row r="18" customFormat="false" ht="14.25" hidden="false" customHeight="true" outlineLevel="0" collapsed="false">
      <c r="A18" s="343" t="s">
        <v>273</v>
      </c>
      <c r="B18" s="343"/>
      <c r="C18" s="343"/>
      <c r="D18" s="343"/>
      <c r="E18" s="343"/>
      <c r="F18" s="344" t="s">
        <v>220</v>
      </c>
      <c r="G18" s="357" t="n">
        <f aca="false">+G16*0.86/G17</f>
        <v>9362.8593364</v>
      </c>
      <c r="H18" s="355"/>
      <c r="K18" s="356"/>
      <c r="L18" s="356"/>
      <c r="M18" s="356"/>
      <c r="Q18" s="316"/>
      <c r="S18" s="316"/>
      <c r="T18" s="335"/>
      <c r="W18" s="316"/>
      <c r="X18" s="316"/>
      <c r="Y18" s="316"/>
    </row>
    <row r="19" customFormat="false" ht="14.25" hidden="false" customHeight="true" outlineLevel="0" collapsed="false">
      <c r="A19" s="343" t="s">
        <v>274</v>
      </c>
      <c r="B19" s="343"/>
      <c r="C19" s="343"/>
      <c r="D19" s="343"/>
      <c r="E19" s="343"/>
      <c r="F19" s="344" t="s">
        <v>275</v>
      </c>
      <c r="G19" s="345" t="n">
        <v>2</v>
      </c>
      <c r="H19" s="355"/>
      <c r="K19" s="356"/>
      <c r="L19" s="356"/>
      <c r="M19" s="356"/>
      <c r="Q19" s="316"/>
      <c r="S19" s="316"/>
      <c r="T19" s="335"/>
      <c r="W19" s="316"/>
      <c r="X19" s="316"/>
      <c r="Y19" s="316"/>
    </row>
    <row r="20" customFormat="false" ht="14.25" hidden="false" customHeight="true" outlineLevel="0" collapsed="false">
      <c r="A20" s="343"/>
      <c r="B20" s="343"/>
      <c r="C20" s="343"/>
      <c r="D20" s="343"/>
      <c r="E20" s="343"/>
      <c r="F20" s="344" t="s">
        <v>161</v>
      </c>
      <c r="G20" s="358" t="n">
        <f aca="false">+G19/10</f>
        <v>0.2</v>
      </c>
      <c r="H20" s="355"/>
      <c r="K20" s="356"/>
      <c r="L20" s="356"/>
      <c r="M20" s="356"/>
      <c r="Q20" s="316"/>
      <c r="S20" s="316"/>
      <c r="T20" s="335"/>
      <c r="W20" s="316"/>
      <c r="X20" s="316"/>
      <c r="Y20" s="316"/>
    </row>
    <row r="21" customFormat="false" ht="14.25" hidden="false" customHeight="true" outlineLevel="0" collapsed="false">
      <c r="A21" s="359" t="s">
        <v>276</v>
      </c>
      <c r="B21" s="359"/>
      <c r="C21" s="359"/>
      <c r="D21" s="359"/>
      <c r="E21" s="359"/>
      <c r="F21" s="344" t="s">
        <v>220</v>
      </c>
      <c r="G21" s="357" t="n">
        <f aca="false">+G18/SQRT(G20)</f>
        <v>20935.989939959</v>
      </c>
      <c r="H21" s="355"/>
      <c r="K21" s="356"/>
      <c r="L21" s="356"/>
      <c r="M21" s="356"/>
      <c r="Q21" s="316"/>
      <c r="S21" s="316"/>
      <c r="T21" s="335"/>
      <c r="V21" s="360" t="s">
        <v>277</v>
      </c>
      <c r="W21" s="360"/>
      <c r="X21" s="360"/>
      <c r="Y21" s="360"/>
    </row>
    <row r="22" customFormat="false" ht="14.25" hidden="false" customHeight="true" outlineLevel="0" collapsed="false">
      <c r="A22" s="359"/>
      <c r="B22" s="359"/>
      <c r="C22" s="359"/>
      <c r="D22" s="359"/>
      <c r="E22" s="359"/>
      <c r="F22" s="361" t="s">
        <v>158</v>
      </c>
      <c r="G22" s="362" t="n">
        <f aca="false">+G21/1000</f>
        <v>20.935989939959</v>
      </c>
      <c r="H22" s="355"/>
      <c r="K22" s="356"/>
      <c r="L22" s="356"/>
      <c r="M22" s="356"/>
      <c r="Q22" s="316"/>
      <c r="S22" s="316"/>
      <c r="T22" s="335"/>
      <c r="V22" s="363" t="s">
        <v>248</v>
      </c>
      <c r="W22" s="364" t="n">
        <f aca="false">COUNTIF($O$54:$O$482,+V22)</f>
        <v>0</v>
      </c>
      <c r="X22" s="365" t="n">
        <f aca="false">+W22+W35</f>
        <v>0</v>
      </c>
      <c r="Y22" s="366" t="n">
        <f aca="false">X22&lt;&gt;0</f>
        <v>0</v>
      </c>
    </row>
    <row r="23" customFormat="false" ht="14.25" hidden="false" customHeight="true" outlineLevel="0" collapsed="false">
      <c r="A23" s="367"/>
      <c r="B23" s="367"/>
      <c r="C23" s="367"/>
      <c r="D23" s="367"/>
      <c r="E23" s="367"/>
      <c r="F23" s="367"/>
      <c r="G23" s="367"/>
      <c r="H23" s="355"/>
      <c r="K23" s="356"/>
      <c r="L23" s="356"/>
      <c r="M23" s="356"/>
      <c r="Q23" s="316"/>
      <c r="S23" s="316"/>
      <c r="T23" s="335"/>
    </row>
    <row r="24" customFormat="false" ht="19.5" hidden="false" customHeight="true" outlineLevel="0" collapsed="false">
      <c r="A24" s="368" t="s">
        <v>278</v>
      </c>
      <c r="B24" s="368"/>
      <c r="C24" s="368"/>
      <c r="D24" s="368"/>
      <c r="E24" s="368"/>
      <c r="F24" s="369" t="s">
        <v>28</v>
      </c>
      <c r="G24" s="370" t="n">
        <v>20</v>
      </c>
      <c r="H24" s="355"/>
      <c r="Q24" s="316"/>
      <c r="S24" s="316"/>
      <c r="T24" s="335"/>
      <c r="Z24" s="371"/>
    </row>
    <row r="25" customFormat="false" ht="16.5" hidden="false" customHeight="true" outlineLevel="0" collapsed="false">
      <c r="A25" s="372"/>
      <c r="B25" s="372"/>
      <c r="C25" s="372"/>
      <c r="D25" s="372"/>
      <c r="E25" s="372"/>
      <c r="F25" s="373"/>
      <c r="G25" s="374"/>
      <c r="H25" s="355"/>
      <c r="Q25" s="316"/>
      <c r="S25" s="316"/>
      <c r="T25" s="335"/>
      <c r="V25" s="375" t="s">
        <v>279</v>
      </c>
      <c r="W25" s="376" t="s">
        <v>280</v>
      </c>
      <c r="Z25" s="371"/>
    </row>
    <row r="26" customFormat="false" ht="16.5" hidden="false" customHeight="true" outlineLevel="0" collapsed="false">
      <c r="A26" s="343" t="s">
        <v>281</v>
      </c>
      <c r="B26" s="343"/>
      <c r="C26" s="343"/>
      <c r="D26" s="343"/>
      <c r="E26" s="343"/>
      <c r="F26" s="344" t="s">
        <v>220</v>
      </c>
      <c r="G26" s="377" t="n">
        <f aca="false">+G16*0.86/G24</f>
        <v>4681.4296682</v>
      </c>
      <c r="H26" s="355"/>
      <c r="Q26" s="316"/>
      <c r="S26" s="316"/>
      <c r="T26" s="335"/>
      <c r="V26" s="378" t="n">
        <f aca="false">+Tabelle!G10</f>
        <v>1</v>
      </c>
      <c r="W26" s="379" t="n">
        <f aca="false">COUNTIF($AF$54:$AF$482,+Y26)</f>
        <v>0</v>
      </c>
      <c r="Y26" s="322" t="n">
        <v>1</v>
      </c>
      <c r="Z26" s="371"/>
    </row>
    <row r="27" customFormat="false" ht="18" hidden="false" customHeight="true" outlineLevel="0" collapsed="false">
      <c r="A27" s="380" t="s">
        <v>282</v>
      </c>
      <c r="B27" s="380"/>
      <c r="C27" s="380"/>
      <c r="D27" s="380"/>
      <c r="E27" s="380"/>
      <c r="F27" s="381" t="s">
        <v>275</v>
      </c>
      <c r="G27" s="382" t="n">
        <v>0.75</v>
      </c>
      <c r="H27" s="355"/>
      <c r="Q27" s="316"/>
      <c r="S27" s="316"/>
      <c r="T27" s="335"/>
      <c r="V27" s="378" t="n">
        <f aca="false">+Tabelle!G11</f>
        <v>2</v>
      </c>
      <c r="W27" s="379" t="n">
        <f aca="false">COUNTIF($AF$54:$AF$482,+Y27)</f>
        <v>0</v>
      </c>
      <c r="Y27" s="322" t="n">
        <v>2</v>
      </c>
      <c r="Z27" s="322"/>
    </row>
    <row r="28" customFormat="false" ht="14.25" hidden="false" customHeight="true" outlineLevel="0" collapsed="false">
      <c r="A28" s="383" t="s">
        <v>283</v>
      </c>
      <c r="B28" s="383"/>
      <c r="C28" s="383"/>
      <c r="D28" s="383"/>
      <c r="E28" s="383"/>
      <c r="F28" s="384" t="s">
        <v>220</v>
      </c>
      <c r="G28" s="385" t="e">
        <f aca="false">+G9</f>
        <v>#N/A</v>
      </c>
      <c r="H28" s="355"/>
      <c r="Q28" s="316"/>
      <c r="S28" s="316"/>
      <c r="T28" s="335"/>
      <c r="V28" s="378" t="n">
        <f aca="false">+Tabelle!G12</f>
        <v>3</v>
      </c>
      <c r="W28" s="379" t="n">
        <f aca="false">COUNTIF($AF$54:$AF$482,+Y28)</f>
        <v>0</v>
      </c>
      <c r="Y28" s="322" t="n">
        <v>3</v>
      </c>
      <c r="Z28" s="322"/>
    </row>
    <row r="29" customFormat="false" ht="14.25" hidden="false" customHeight="true" outlineLevel="0" collapsed="false">
      <c r="A29" s="383"/>
      <c r="B29" s="383"/>
      <c r="C29" s="383"/>
      <c r="D29" s="383"/>
      <c r="E29" s="383"/>
      <c r="F29" s="386" t="s">
        <v>158</v>
      </c>
      <c r="G29" s="387" t="e">
        <f aca="false">+G28/1000</f>
        <v>#N/A</v>
      </c>
      <c r="H29" s="388"/>
      <c r="I29" s="371"/>
      <c r="J29" s="371"/>
      <c r="Q29" s="316"/>
      <c r="S29" s="316"/>
      <c r="T29" s="335"/>
      <c r="V29" s="378" t="n">
        <f aca="false">+Tabelle!G13</f>
        <v>4</v>
      </c>
      <c r="W29" s="379" t="n">
        <f aca="false">COUNTIF($AF$54:$AF$482,+Y29)</f>
        <v>0</v>
      </c>
      <c r="Y29" s="322" t="n">
        <v>4</v>
      </c>
      <c r="Z29" s="322"/>
    </row>
    <row r="30" customFormat="false" ht="14.25" hidden="false" customHeight="true" outlineLevel="0" collapsed="false">
      <c r="A30" s="389"/>
      <c r="B30" s="389"/>
      <c r="C30" s="389"/>
      <c r="D30" s="389"/>
      <c r="E30" s="389"/>
      <c r="F30" s="389"/>
      <c r="G30" s="389"/>
      <c r="H30" s="388"/>
      <c r="I30" s="371"/>
      <c r="J30" s="371"/>
      <c r="Q30" s="316"/>
      <c r="S30" s="316"/>
      <c r="T30" s="335"/>
      <c r="V30" s="378" t="n">
        <f aca="false">+Tabelle!G14</f>
        <v>5</v>
      </c>
      <c r="W30" s="379" t="n">
        <f aca="false">COUNTIF($AF$54:$AF$482,+Y30)</f>
        <v>0</v>
      </c>
      <c r="Y30" s="322" t="n">
        <v>5</v>
      </c>
      <c r="Z30" s="322"/>
      <c r="AN30" s="390"/>
      <c r="AO30" s="390"/>
      <c r="AP30" s="390"/>
      <c r="AQ30" s="390"/>
      <c r="AR30" s="390"/>
      <c r="AS30" s="390"/>
    </row>
    <row r="31" customFormat="false" ht="27" hidden="false" customHeight="true" outlineLevel="0" collapsed="false">
      <c r="A31" s="391" t="n">
        <v>9</v>
      </c>
      <c r="B31" s="391"/>
      <c r="C31" s="391"/>
      <c r="D31" s="391"/>
      <c r="E31" s="391"/>
      <c r="F31" s="373"/>
      <c r="G31" s="392"/>
      <c r="H31" s="388"/>
      <c r="I31" s="371"/>
      <c r="J31" s="371"/>
      <c r="Q31" s="316"/>
      <c r="S31" s="316"/>
      <c r="T31" s="335"/>
      <c r="V31" s="378" t="n">
        <f aca="false">+Tabelle!G15</f>
        <v>6</v>
      </c>
      <c r="W31" s="379" t="n">
        <f aca="false">COUNTIF($AF$54:$AF$482,+Y31)</f>
        <v>0</v>
      </c>
      <c r="Y31" s="322" t="n">
        <v>6</v>
      </c>
      <c r="Z31" s="322"/>
    </row>
    <row r="32" customFormat="false" ht="14.25" hidden="false" customHeight="true" outlineLevel="0" collapsed="false">
      <c r="A32" s="393" t="s">
        <v>284</v>
      </c>
      <c r="B32" s="393"/>
      <c r="C32" s="393"/>
      <c r="D32" s="393"/>
      <c r="E32" s="393"/>
      <c r="F32" s="361" t="s">
        <v>158</v>
      </c>
      <c r="G32" s="362" t="n">
        <f aca="false">INDEX(Tabelle!B23:B41,A31,1)</f>
        <v>13.2245229557594</v>
      </c>
      <c r="H32" s="388"/>
      <c r="I32" s="371"/>
      <c r="J32" s="371"/>
      <c r="Q32" s="316"/>
      <c r="S32" s="316"/>
      <c r="T32" s="335"/>
      <c r="V32" s="378" t="n">
        <f aca="false">+Tabelle!G16</f>
        <v>7</v>
      </c>
      <c r="W32" s="379" t="n">
        <f aca="false">COUNTIF($AF$54:$AF$482,+Y32)</f>
        <v>0</v>
      </c>
      <c r="Y32" s="322" t="n">
        <v>7</v>
      </c>
      <c r="Z32" s="322"/>
    </row>
    <row r="33" customFormat="false" ht="14.25" hidden="false" customHeight="true" outlineLevel="0" collapsed="false">
      <c r="A33" s="350"/>
      <c r="B33" s="350"/>
      <c r="C33" s="350"/>
      <c r="D33" s="350"/>
      <c r="E33" s="350"/>
      <c r="F33" s="350"/>
      <c r="G33" s="350"/>
      <c r="H33" s="388"/>
      <c r="I33" s="371"/>
      <c r="J33" s="371"/>
      <c r="Q33" s="316"/>
      <c r="S33" s="316"/>
      <c r="T33" s="335"/>
      <c r="V33" s="378" t="str">
        <f aca="false">+Tabelle!G17</f>
        <v>Max</v>
      </c>
      <c r="W33" s="379" t="n">
        <f aca="false">COUNTIF($AF$54:$AF$482,+Y33)</f>
        <v>0</v>
      </c>
      <c r="Y33" s="322" t="n">
        <v>8</v>
      </c>
      <c r="Z33" s="322"/>
    </row>
    <row r="34" customFormat="false" ht="26.25" hidden="false" customHeight="true" outlineLevel="0" collapsed="false">
      <c r="A34" s="391" t="n">
        <v>16</v>
      </c>
      <c r="B34" s="391"/>
      <c r="C34" s="391"/>
      <c r="D34" s="391"/>
      <c r="E34" s="391"/>
      <c r="F34" s="373"/>
      <c r="G34" s="392"/>
      <c r="H34" s="388"/>
      <c r="I34" s="371"/>
      <c r="J34" s="371"/>
      <c r="Q34" s="316"/>
      <c r="S34" s="316"/>
      <c r="T34" s="335"/>
      <c r="V34" s="378" t="str">
        <f aca="false">+Tabelle!G18</f>
        <v>Max+</v>
      </c>
      <c r="W34" s="379" t="n">
        <f aca="false">COUNTIF($AF$54:$AF$482,+Y34)</f>
        <v>0</v>
      </c>
      <c r="Y34" s="322" t="n">
        <v>9</v>
      </c>
      <c r="Z34" s="322"/>
    </row>
    <row r="35" customFormat="false" ht="18" hidden="false" customHeight="true" outlineLevel="0" collapsed="false">
      <c r="A35" s="393" t="s">
        <v>285</v>
      </c>
      <c r="B35" s="393"/>
      <c r="C35" s="393"/>
      <c r="D35" s="393"/>
      <c r="E35" s="393"/>
      <c r="F35" s="361" t="s">
        <v>158</v>
      </c>
      <c r="G35" s="362" t="n">
        <f aca="false">INDEX(Tabelle!B48:B70,A34,1)</f>
        <v>28.8675134594813</v>
      </c>
      <c r="H35" s="394"/>
      <c r="I35" s="395"/>
      <c r="J35" s="395"/>
      <c r="K35" s="337"/>
      <c r="L35" s="337"/>
      <c r="M35" s="337"/>
      <c r="N35" s="396"/>
      <c r="O35" s="337"/>
      <c r="P35" s="337"/>
      <c r="Q35" s="337"/>
      <c r="R35" s="337"/>
      <c r="S35" s="337"/>
      <c r="T35" s="339"/>
      <c r="V35" s="378" t="str">
        <f aca="false">+Tabelle!G19</f>
        <v>F.S.</v>
      </c>
      <c r="W35" s="379" t="n">
        <f aca="false">COUNTIF($AF$54:$AF$482,+Y35)</f>
        <v>0</v>
      </c>
      <c r="Y35" s="322" t="n">
        <v>10</v>
      </c>
      <c r="Z35" s="322"/>
    </row>
    <row r="36" customFormat="false" ht="15" hidden="false" customHeight="true" outlineLevel="0" collapsed="false">
      <c r="A36" s="389"/>
      <c r="B36" s="389"/>
      <c r="C36" s="389"/>
      <c r="D36" s="389"/>
      <c r="E36" s="389"/>
      <c r="F36" s="389"/>
      <c r="G36" s="389"/>
      <c r="H36" s="371"/>
      <c r="I36" s="371"/>
      <c r="J36" s="371"/>
      <c r="Q36" s="316"/>
      <c r="S36" s="316"/>
      <c r="T36" s="316"/>
      <c r="V36" s="378"/>
      <c r="W36" s="379"/>
      <c r="Z36" s="322"/>
    </row>
    <row r="37" customFormat="false" ht="14.25" hidden="false" customHeight="true" outlineLevel="0" collapsed="false">
      <c r="A37" s="397" t="s">
        <v>286</v>
      </c>
      <c r="B37" s="397"/>
      <c r="C37" s="397"/>
      <c r="D37" s="397"/>
      <c r="E37" s="397"/>
      <c r="F37" s="373" t="s">
        <v>275</v>
      </c>
      <c r="G37" s="398" t="e">
        <f aca="false">+G29*G29*10/(G32*G32)</f>
        <v>#N/A</v>
      </c>
      <c r="H37" s="371"/>
      <c r="I37" s="399" t="s">
        <v>287</v>
      </c>
      <c r="J37" s="399"/>
      <c r="K37" s="399"/>
      <c r="L37" s="399"/>
      <c r="M37" s="399"/>
      <c r="N37" s="399"/>
      <c r="O37" s="399"/>
      <c r="P37" s="399"/>
      <c r="Q37" s="399"/>
      <c r="R37" s="399"/>
      <c r="S37" s="399"/>
      <c r="T37" s="399"/>
      <c r="V37" s="400" t="s">
        <v>288</v>
      </c>
      <c r="W37" s="401" t="n">
        <f aca="false">SUM(W26:W36)</f>
        <v>0</v>
      </c>
      <c r="X37" s="36"/>
      <c r="Y37" s="36"/>
      <c r="Z37" s="322"/>
    </row>
    <row r="38" customFormat="false" ht="14.25" hidden="false" customHeight="true" outlineLevel="0" collapsed="false">
      <c r="A38" s="402" t="s">
        <v>289</v>
      </c>
      <c r="B38" s="402"/>
      <c r="C38" s="402"/>
      <c r="D38" s="402"/>
      <c r="E38" s="402"/>
      <c r="F38" s="403" t="s">
        <v>275</v>
      </c>
      <c r="G38" s="404" t="e">
        <f aca="false">+G29*G29*10/(G35*G35)</f>
        <v>#N/A</v>
      </c>
      <c r="H38" s="371"/>
      <c r="I38" s="399"/>
      <c r="J38" s="399"/>
      <c r="K38" s="399"/>
      <c r="L38" s="399"/>
      <c r="M38" s="399"/>
      <c r="N38" s="399"/>
      <c r="O38" s="399"/>
      <c r="P38" s="399"/>
      <c r="Q38" s="399"/>
      <c r="R38" s="399"/>
      <c r="S38" s="399"/>
      <c r="T38" s="399"/>
      <c r="Z38" s="371"/>
    </row>
    <row r="39" customFormat="false" ht="14.25" hidden="false" customHeight="true" outlineLevel="0" collapsed="false">
      <c r="A39" s="402" t="s">
        <v>290</v>
      </c>
      <c r="B39" s="402"/>
      <c r="C39" s="402"/>
      <c r="D39" s="402"/>
      <c r="E39" s="402"/>
      <c r="F39" s="403" t="s">
        <v>275</v>
      </c>
      <c r="G39" s="404" t="e">
        <f aca="false">+IF(OR(G22=0,ISERROR(G22),ISERROR(G29)),0,G29*G29*10/(G22*G22))</f>
        <v>#N/A</v>
      </c>
      <c r="H39" s="371"/>
      <c r="I39" s="405" t="s">
        <v>291</v>
      </c>
      <c r="J39" s="405"/>
      <c r="K39" s="405"/>
      <c r="L39" s="405"/>
      <c r="M39" s="405"/>
      <c r="N39" s="405"/>
      <c r="O39" s="405"/>
      <c r="P39" s="405"/>
      <c r="Q39" s="405"/>
      <c r="R39" s="405"/>
      <c r="S39" s="405"/>
      <c r="T39" s="405"/>
      <c r="Z39" s="371"/>
    </row>
    <row r="40" customFormat="false" ht="14.25" hidden="false" customHeight="true" outlineLevel="0" collapsed="false">
      <c r="A40" s="406" t="s">
        <v>292</v>
      </c>
      <c r="B40" s="406"/>
      <c r="C40" s="406"/>
      <c r="D40" s="406"/>
      <c r="E40" s="406"/>
      <c r="F40" s="407" t="s">
        <v>275</v>
      </c>
      <c r="G40" s="408" t="e">
        <f aca="false">SUM(G37:G39)</f>
        <v>#N/A</v>
      </c>
      <c r="H40" s="371"/>
      <c r="I40" s="405"/>
      <c r="J40" s="405"/>
      <c r="K40" s="405"/>
      <c r="L40" s="405"/>
      <c r="M40" s="405"/>
      <c r="N40" s="405"/>
      <c r="O40" s="405"/>
      <c r="P40" s="405"/>
      <c r="Q40" s="405"/>
      <c r="R40" s="405"/>
      <c r="S40" s="405"/>
      <c r="T40" s="405"/>
      <c r="V40" s="371"/>
      <c r="Z40" s="371"/>
    </row>
    <row r="41" customFormat="false" ht="14.25" hidden="false" customHeight="true" outlineLevel="0" collapsed="false">
      <c r="A41" s="409"/>
      <c r="B41" s="409"/>
      <c r="C41" s="409"/>
      <c r="D41" s="409"/>
      <c r="E41" s="409"/>
      <c r="F41" s="409"/>
      <c r="G41" s="409"/>
      <c r="H41" s="371"/>
      <c r="I41" s="410" t="s">
        <v>293</v>
      </c>
      <c r="J41" s="410"/>
      <c r="K41" s="410"/>
      <c r="L41" s="410"/>
      <c r="M41" s="410"/>
      <c r="N41" s="410"/>
      <c r="O41" s="410"/>
      <c r="P41" s="410"/>
      <c r="Q41" s="410"/>
      <c r="R41" s="410"/>
      <c r="S41" s="410"/>
      <c r="T41" s="410"/>
      <c r="V41" s="411" t="s">
        <v>149</v>
      </c>
      <c r="Z41" s="371"/>
    </row>
    <row r="42" customFormat="false" ht="20.25" hidden="false" customHeight="true" outlineLevel="0" collapsed="false">
      <c r="A42" s="412" t="s">
        <v>294</v>
      </c>
      <c r="B42" s="412"/>
      <c r="C42" s="412"/>
      <c r="D42" s="412"/>
      <c r="E42" s="412"/>
      <c r="F42" s="412"/>
      <c r="G42" s="412"/>
      <c r="H42" s="371"/>
      <c r="I42" s="410"/>
      <c r="J42" s="410"/>
      <c r="K42" s="410"/>
      <c r="L42" s="410"/>
      <c r="M42" s="410"/>
      <c r="N42" s="410"/>
      <c r="O42" s="410"/>
      <c r="P42" s="410"/>
      <c r="Q42" s="410"/>
      <c r="R42" s="410"/>
      <c r="S42" s="410"/>
      <c r="T42" s="410"/>
      <c r="V42" s="413" t="n">
        <f aca="false">+Tabelle!F11</f>
        <v>2</v>
      </c>
      <c r="Z42" s="371"/>
    </row>
    <row r="43" customFormat="false" ht="25.5" hidden="false" customHeight="true" outlineLevel="0" collapsed="false">
      <c r="A43" s="414" t="str">
        <f aca="false">IF(Y22,"Presenza valvole errate!!","Portata di progetto")</f>
        <v>Portata di progetto</v>
      </c>
      <c r="B43" s="414"/>
      <c r="C43" s="414"/>
      <c r="D43" s="414"/>
      <c r="E43" s="414"/>
      <c r="F43" s="415" t="s">
        <v>158</v>
      </c>
      <c r="G43" s="416" t="e">
        <f aca="false">IF(Y22,"",+G29)</f>
        <v>#N/A</v>
      </c>
      <c r="H43" s="371"/>
      <c r="I43" s="417" t="s">
        <v>295</v>
      </c>
      <c r="J43" s="417"/>
      <c r="K43" s="417"/>
      <c r="L43" s="417"/>
      <c r="M43" s="417"/>
      <c r="N43" s="417"/>
      <c r="O43" s="417"/>
      <c r="P43" s="417"/>
      <c r="Q43" s="417"/>
      <c r="R43" s="417"/>
      <c r="S43" s="417"/>
      <c r="T43" s="417"/>
      <c r="V43" s="411" t="s">
        <v>150</v>
      </c>
      <c r="Z43" s="371"/>
    </row>
    <row r="44" customFormat="false" ht="25.5" hidden="false" customHeight="true" outlineLevel="0" collapsed="false">
      <c r="A44" s="418" t="str">
        <f aca="false">IF(Y22,"","Prevalenza richiesta alla portata di progetto")</f>
        <v>Prevalenza richiesta alla portata di progetto</v>
      </c>
      <c r="B44" s="418"/>
      <c r="C44" s="418"/>
      <c r="D44" s="418"/>
      <c r="E44" s="418"/>
      <c r="F44" s="419" t="s">
        <v>275</v>
      </c>
      <c r="G44" s="420" t="e">
        <f aca="false">IF(X22=0,(+G27+G40),"")</f>
        <v>#N/A</v>
      </c>
      <c r="H44" s="371"/>
      <c r="I44" s="421" t="s">
        <v>296</v>
      </c>
      <c r="J44" s="421"/>
      <c r="K44" s="421"/>
      <c r="L44" s="421"/>
      <c r="M44" s="421"/>
      <c r="N44" s="421"/>
      <c r="O44" s="422"/>
      <c r="P44" s="422"/>
      <c r="Q44" s="422"/>
      <c r="R44" s="422"/>
      <c r="S44" s="422"/>
      <c r="T44" s="422"/>
      <c r="V44" s="413" t="n">
        <f aca="false">+Tabelle!F13</f>
        <v>6</v>
      </c>
      <c r="Z44" s="371"/>
    </row>
    <row r="45" customFormat="false" ht="20.25" hidden="false" customHeight="true" outlineLevel="0" collapsed="false">
      <c r="A45" s="423" t="s">
        <v>297</v>
      </c>
      <c r="B45" s="423"/>
      <c r="C45" s="423"/>
      <c r="D45" s="423"/>
      <c r="E45" s="423"/>
      <c r="F45" s="424" t="s">
        <v>158</v>
      </c>
      <c r="G45" s="425" t="n">
        <v>7</v>
      </c>
      <c r="I45" s="421" t="s">
        <v>298</v>
      </c>
      <c r="J45" s="421"/>
      <c r="K45" s="421"/>
      <c r="L45" s="421"/>
      <c r="M45" s="421"/>
      <c r="N45" s="421"/>
      <c r="O45" s="422" t="s">
        <v>299</v>
      </c>
      <c r="P45" s="422"/>
      <c r="Q45" s="422"/>
      <c r="R45" s="422"/>
      <c r="S45" s="422"/>
      <c r="T45" s="422"/>
      <c r="W45" s="316"/>
      <c r="X45" s="316"/>
      <c r="Y45" s="316"/>
    </row>
    <row r="46" customFormat="false" ht="21" hidden="false" customHeight="true" outlineLevel="0" collapsed="false">
      <c r="A46" s="426" t="s">
        <v>300</v>
      </c>
      <c r="B46" s="426"/>
      <c r="C46" s="426"/>
      <c r="D46" s="426"/>
      <c r="E46" s="426"/>
      <c r="F46" s="427" t="s">
        <v>275</v>
      </c>
      <c r="G46" s="428" t="e">
        <f aca="false">IF(Y22,"",+G44*G45/(G43+G45))</f>
        <v>#N/A</v>
      </c>
      <c r="I46" s="429" t="s">
        <v>301</v>
      </c>
      <c r="J46" s="429"/>
      <c r="K46" s="429"/>
      <c r="L46" s="429"/>
      <c r="M46" s="429"/>
      <c r="N46" s="429"/>
      <c r="O46" s="430"/>
      <c r="P46" s="430"/>
      <c r="Q46" s="430"/>
      <c r="R46" s="430"/>
      <c r="S46" s="430"/>
      <c r="T46" s="430"/>
      <c r="AM46" s="431"/>
    </row>
    <row r="47" customFormat="false" ht="24.75" hidden="false" customHeight="true" outlineLevel="0" collapsed="false">
      <c r="A47" s="432" t="s">
        <v>302</v>
      </c>
      <c r="B47" s="432"/>
      <c r="C47" s="432"/>
      <c r="D47" s="432"/>
      <c r="E47" s="432"/>
      <c r="F47" s="433" t="s">
        <v>158</v>
      </c>
      <c r="G47" s="434" t="e">
        <f aca="false">+G43</f>
        <v>#N/A</v>
      </c>
      <c r="I47" s="429"/>
      <c r="J47" s="429"/>
      <c r="K47" s="429"/>
      <c r="L47" s="429"/>
      <c r="M47" s="429"/>
      <c r="N47" s="429"/>
      <c r="O47" s="430"/>
      <c r="P47" s="430"/>
      <c r="Q47" s="430"/>
      <c r="R47" s="430"/>
      <c r="S47" s="430"/>
      <c r="T47" s="430"/>
    </row>
    <row r="48" s="431" customFormat="true" ht="12" hidden="false" customHeight="false" outlineLevel="0" collapsed="false">
      <c r="A48" s="435"/>
      <c r="B48" s="436"/>
      <c r="C48" s="436"/>
      <c r="E48" s="437"/>
      <c r="F48" s="316"/>
      <c r="N48" s="390"/>
      <c r="O48" s="438"/>
      <c r="W48" s="36"/>
      <c r="X48" s="36"/>
      <c r="Y48" s="36"/>
    </row>
    <row r="49" customFormat="false" ht="21" hidden="false" customHeight="true" outlineLevel="0" collapsed="false">
      <c r="D49" s="431"/>
      <c r="E49" s="437"/>
      <c r="F49" s="431"/>
      <c r="G49" s="431"/>
      <c r="H49" s="431"/>
      <c r="I49" s="431"/>
      <c r="J49" s="431"/>
      <c r="O49" s="431"/>
      <c r="P49" s="439" t="n">
        <f aca="false">+P53*((50/60)^1.3)</f>
        <v>85896.2942167517</v>
      </c>
      <c r="Q49" s="431"/>
      <c r="R49" s="431"/>
      <c r="S49" s="431"/>
      <c r="T49" s="316"/>
      <c r="W49" s="36"/>
      <c r="X49" s="36"/>
      <c r="Y49" s="36"/>
      <c r="Z49" s="431"/>
      <c r="AA49" s="431"/>
      <c r="AB49" s="431"/>
    </row>
    <row r="50" s="318" customFormat="true" ht="24.75" hidden="false" customHeight="true" outlineLevel="0" collapsed="false">
      <c r="A50" s="440" t="s">
        <v>303</v>
      </c>
      <c r="B50" s="441" t="s">
        <v>304</v>
      </c>
      <c r="C50" s="442" t="s">
        <v>136</v>
      </c>
      <c r="D50" s="443" t="s">
        <v>305</v>
      </c>
      <c r="E50" s="444" t="s">
        <v>306</v>
      </c>
      <c r="F50" s="444"/>
      <c r="G50" s="444"/>
      <c r="H50" s="444"/>
      <c r="I50" s="444"/>
      <c r="J50" s="444"/>
      <c r="K50" s="445"/>
      <c r="L50" s="445"/>
      <c r="M50" s="445"/>
      <c r="N50" s="445"/>
      <c r="O50" s="445"/>
      <c r="P50" s="446" t="s">
        <v>307</v>
      </c>
      <c r="Q50" s="447" t="s">
        <v>308</v>
      </c>
      <c r="R50" s="444" t="s">
        <v>309</v>
      </c>
      <c r="S50" s="444"/>
      <c r="T50" s="444"/>
      <c r="V50" s="448" t="s">
        <v>310</v>
      </c>
      <c r="X50" s="318" t="s">
        <v>311</v>
      </c>
      <c r="Y50" s="318" t="s">
        <v>312</v>
      </c>
      <c r="Z50" s="318" t="s">
        <v>313</v>
      </c>
      <c r="AA50" s="318" t="s">
        <v>314</v>
      </c>
      <c r="AB50" s="390" t="s">
        <v>23</v>
      </c>
      <c r="AC50" s="390" t="s">
        <v>24</v>
      </c>
      <c r="AD50" s="390" t="s">
        <v>25</v>
      </c>
      <c r="AE50" s="390" t="s">
        <v>315</v>
      </c>
      <c r="AF50" s="390" t="s">
        <v>316</v>
      </c>
      <c r="AG50" s="449" t="s">
        <v>317</v>
      </c>
      <c r="AH50" s="450" t="s">
        <v>318</v>
      </c>
      <c r="AI50" s="318" t="s">
        <v>319</v>
      </c>
      <c r="AJ50" s="449" t="s">
        <v>320</v>
      </c>
      <c r="AM50" s="166" t="str">
        <f aca="false">+Ripartitori!H3</f>
        <v>Sontex, 1 sonda</v>
      </c>
      <c r="AN50" s="451" t="str">
        <f aca="false">+Ripartitori!I3</f>
        <v>Sontex, 2 sonde</v>
      </c>
      <c r="AO50" s="451" t="str">
        <f aca="false">+Ripartitori!J3</f>
        <v>Tipo 1</v>
      </c>
      <c r="AP50" s="451" t="str">
        <f aca="false">+Ripartitori!K3</f>
        <v>Tipo 2</v>
      </c>
      <c r="AQ50" s="451" t="str">
        <f aca="false">+Ripartitori!L3</f>
        <v>Tipo 3</v>
      </c>
      <c r="AR50" s="451" t="str">
        <f aca="false">+Ripartitori!M3</f>
        <v>Tipo 4</v>
      </c>
      <c r="AS50" s="451" t="str">
        <f aca="false">+Ripartitori!N3</f>
        <v>Tipo 5</v>
      </c>
      <c r="AT50" s="451" t="str">
        <f aca="false">+Ripartitori!O3</f>
        <v>Tipo 6</v>
      </c>
      <c r="AU50" s="451" t="str">
        <f aca="false">+Ripartitori!P3</f>
        <v>Tipo 7</v>
      </c>
      <c r="AV50" s="451" t="str">
        <f aca="false">+Ripartitori!Q3</f>
        <v>Tipo 8</v>
      </c>
      <c r="AW50" s="451" t="str">
        <f aca="false">+Ripartitori!R3</f>
        <v>Tipo 9</v>
      </c>
      <c r="AX50" s="451" t="str">
        <f aca="false">+Ripartitori!S3</f>
        <v>Tipo 10</v>
      </c>
      <c r="AY50" s="451" t="str">
        <f aca="false">+Ripartitori!T3</f>
        <v>Tipo 11</v>
      </c>
      <c r="AZ50" s="451" t="str">
        <f aca="false">+Ripartitori!U3</f>
        <v>Tipo 12</v>
      </c>
      <c r="BA50" s="451" t="str">
        <f aca="false">+Ripartitori!V3</f>
        <v>Tipo 13</v>
      </c>
      <c r="BB50" s="451" t="str">
        <f aca="false">+Ripartitori!W3</f>
        <v>Tipo 14</v>
      </c>
      <c r="BC50" s="451" t="str">
        <f aca="false">+Ripartitori!X3</f>
        <v>Tipo 15</v>
      </c>
      <c r="BD50" s="451" t="str">
        <f aca="false">+Ripartitori!Y3</f>
        <v>Tipo 16</v>
      </c>
      <c r="BE50" s="451" t="str">
        <f aca="false">+Ripartitori!Z3</f>
        <v>Tipo 17</v>
      </c>
      <c r="BF50" s="451" t="str">
        <f aca="false">+Ripartitori!AA3</f>
        <v>Tipo 18</v>
      </c>
      <c r="BG50" s="451" t="str">
        <f aca="false">+Ripartitori!AB3</f>
        <v>Tipo 19</v>
      </c>
      <c r="BH50" s="451" t="str">
        <f aca="false">+Ripartitori!AC3</f>
        <v>Tipo 20</v>
      </c>
      <c r="BI50" s="451" t="str">
        <f aca="false">+Ripartitori!AD3</f>
        <v>Tipo 21</v>
      </c>
      <c r="BJ50" s="451" t="str">
        <f aca="false">+Ripartitori!AE3</f>
        <v>Tipo 22</v>
      </c>
      <c r="BK50" s="451" t="str">
        <f aca="false">+Ripartitori!AF3</f>
        <v>Tipo 23</v>
      </c>
      <c r="BL50" s="451" t="str">
        <f aca="false">+Ripartitori!AG3</f>
        <v>Tipo 24</v>
      </c>
      <c r="BM50" s="451" t="str">
        <f aca="false">+Ripartitori!AH3</f>
        <v>Tipo 25</v>
      </c>
      <c r="BN50" s="451" t="str">
        <f aca="false">+Ripartitori!AI3</f>
        <v>Tipo 26</v>
      </c>
      <c r="BO50" s="451" t="str">
        <f aca="false">+Ripartitori!AJ3</f>
        <v>Tipo 27</v>
      </c>
      <c r="BP50" s="451" t="str">
        <f aca="false">+Ripartitori!AK3</f>
        <v>Tipo 28</v>
      </c>
      <c r="BQ50" s="451" t="str">
        <f aca="false">+Ripartitori!AL3</f>
        <v>Tipo 29</v>
      </c>
      <c r="BR50" s="451" t="str">
        <f aca="false">+Ripartitori!AM3</f>
        <v>Tipo 30</v>
      </c>
      <c r="BS50" s="451" t="str">
        <f aca="false">+Ripartitori!AN3</f>
        <v>Tipo 31</v>
      </c>
      <c r="BT50" s="451" t="str">
        <f aca="false">+Ripartitori!AO3</f>
        <v>Tipo 32</v>
      </c>
      <c r="BU50" s="452" t="str">
        <f aca="false">+Ripartitori!AP3</f>
        <v>Tipo 33</v>
      </c>
    </row>
    <row r="51" s="318" customFormat="true" ht="24.75" hidden="false" customHeight="true" outlineLevel="0" collapsed="false">
      <c r="A51" s="440"/>
      <c r="B51" s="441"/>
      <c r="C51" s="442"/>
      <c r="D51" s="443"/>
      <c r="E51" s="453" t="s">
        <v>321</v>
      </c>
      <c r="F51" s="34" t="s">
        <v>322</v>
      </c>
      <c r="G51" s="34" t="s">
        <v>323</v>
      </c>
      <c r="H51" s="34" t="s">
        <v>324</v>
      </c>
      <c r="I51" s="454" t="s">
        <v>325</v>
      </c>
      <c r="J51" s="455" t="s">
        <v>326</v>
      </c>
      <c r="K51" s="456" t="s">
        <v>327</v>
      </c>
      <c r="L51" s="457" t="s">
        <v>328</v>
      </c>
      <c r="M51" s="454" t="s">
        <v>321</v>
      </c>
      <c r="N51" s="454" t="s">
        <v>329</v>
      </c>
      <c r="O51" s="455" t="s">
        <v>279</v>
      </c>
      <c r="P51" s="446"/>
      <c r="Q51" s="447"/>
      <c r="R51" s="444"/>
      <c r="S51" s="444"/>
      <c r="T51" s="444"/>
      <c r="V51" s="448"/>
      <c r="AB51" s="390"/>
      <c r="AC51" s="390"/>
      <c r="AD51" s="390"/>
      <c r="AE51" s="390"/>
      <c r="AF51" s="390"/>
      <c r="AG51" s="318" t="s">
        <v>220</v>
      </c>
      <c r="AJ51" s="318" t="s">
        <v>330</v>
      </c>
      <c r="AM51" s="458"/>
      <c r="AN51" s="344"/>
      <c r="AO51" s="344"/>
      <c r="AP51" s="344"/>
      <c r="AQ51" s="344"/>
      <c r="AR51" s="344"/>
      <c r="AS51" s="344"/>
      <c r="AT51" s="344"/>
      <c r="AU51" s="344"/>
      <c r="AV51" s="344"/>
      <c r="AW51" s="344"/>
      <c r="AX51" s="344"/>
      <c r="AY51" s="344"/>
      <c r="AZ51" s="344"/>
      <c r="BA51" s="344"/>
      <c r="BB51" s="344"/>
      <c r="BC51" s="344"/>
      <c r="BD51" s="344"/>
      <c r="BE51" s="344"/>
      <c r="BF51" s="344"/>
      <c r="BG51" s="344"/>
      <c r="BH51" s="344"/>
      <c r="BI51" s="344"/>
      <c r="BJ51" s="344"/>
      <c r="BK51" s="344"/>
      <c r="BL51" s="344"/>
      <c r="BM51" s="344"/>
      <c r="BN51" s="344"/>
      <c r="BO51" s="344"/>
      <c r="BP51" s="344"/>
      <c r="BQ51" s="344"/>
      <c r="BR51" s="344"/>
      <c r="BS51" s="344"/>
      <c r="BT51" s="344"/>
      <c r="BU51" s="459"/>
    </row>
    <row r="52" customFormat="false" ht="19.5" hidden="false" customHeight="true" outlineLevel="0" collapsed="false">
      <c r="A52" s="440"/>
      <c r="B52" s="441"/>
      <c r="C52" s="442"/>
      <c r="D52" s="443"/>
      <c r="E52" s="460"/>
      <c r="F52" s="39" t="s">
        <v>26</v>
      </c>
      <c r="G52" s="39" t="s">
        <v>26</v>
      </c>
      <c r="H52" s="39" t="s">
        <v>26</v>
      </c>
      <c r="I52" s="39" t="s">
        <v>21</v>
      </c>
      <c r="J52" s="43"/>
      <c r="K52" s="38" t="s">
        <v>331</v>
      </c>
      <c r="L52" s="42" t="s">
        <v>332</v>
      </c>
      <c r="M52" s="39"/>
      <c r="N52" s="39"/>
      <c r="O52" s="461"/>
      <c r="P52" s="38" t="s">
        <v>27</v>
      </c>
      <c r="Q52" s="43" t="s">
        <v>220</v>
      </c>
      <c r="R52" s="462" t="s">
        <v>333</v>
      </c>
      <c r="S52" s="463" t="s">
        <v>334</v>
      </c>
      <c r="T52" s="464" t="s">
        <v>335</v>
      </c>
      <c r="U52" s="318"/>
      <c r="V52" s="448"/>
      <c r="X52" s="322" t="s">
        <v>336</v>
      </c>
      <c r="Y52" s="322" t="s">
        <v>161</v>
      </c>
      <c r="Z52" s="465" t="s">
        <v>220</v>
      </c>
      <c r="AA52" s="316" t="s">
        <v>220</v>
      </c>
      <c r="AB52" s="465" t="s">
        <v>29</v>
      </c>
      <c r="AC52" s="465" t="s">
        <v>30</v>
      </c>
      <c r="AD52" s="465" t="s">
        <v>337</v>
      </c>
      <c r="AE52" s="465"/>
      <c r="AF52" s="465"/>
      <c r="AM52" s="466"/>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7"/>
      <c r="BN52" s="467"/>
      <c r="BO52" s="467"/>
      <c r="BP52" s="467"/>
      <c r="BQ52" s="467"/>
      <c r="BR52" s="467"/>
      <c r="BS52" s="467"/>
      <c r="BT52" s="467"/>
      <c r="BU52" s="468"/>
    </row>
    <row r="53" customFormat="false" ht="19.5" hidden="false" customHeight="true" outlineLevel="0" collapsed="false">
      <c r="A53" s="469"/>
      <c r="B53" s="470"/>
      <c r="C53" s="471"/>
      <c r="D53" s="472"/>
      <c r="E53" s="473"/>
      <c r="F53" s="474"/>
      <c r="G53" s="474"/>
      <c r="H53" s="474"/>
      <c r="I53" s="474"/>
      <c r="J53" s="475"/>
      <c r="K53" s="476"/>
      <c r="L53" s="477"/>
      <c r="M53" s="474"/>
      <c r="N53" s="474"/>
      <c r="O53" s="478"/>
      <c r="P53" s="479" t="n">
        <f aca="false">SUM(P54:P261)</f>
        <v>108870.4574</v>
      </c>
      <c r="Q53" s="480" t="e">
        <f aca="false">SUM(Q54:Q261)</f>
        <v>#N/A</v>
      </c>
      <c r="R53" s="481"/>
      <c r="S53" s="482"/>
      <c r="T53" s="483"/>
      <c r="U53" s="318"/>
      <c r="V53" s="448"/>
      <c r="W53" s="316"/>
      <c r="X53" s="316"/>
      <c r="Y53" s="316"/>
      <c r="AB53" s="465"/>
      <c r="AC53" s="465"/>
      <c r="AD53" s="465"/>
      <c r="AE53" s="431"/>
      <c r="AG53" s="484" t="n">
        <f aca="false">SUM(AG54:AG261)</f>
        <v>4681.4296682</v>
      </c>
      <c r="AM53" s="466"/>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7"/>
      <c r="BN53" s="467"/>
      <c r="BO53" s="467"/>
      <c r="BP53" s="467"/>
      <c r="BQ53" s="467"/>
      <c r="BR53" s="467"/>
      <c r="BS53" s="467"/>
      <c r="BT53" s="467"/>
      <c r="BU53" s="468"/>
    </row>
    <row r="54" s="318" customFormat="true" ht="19.5" hidden="false" customHeight="true" outlineLevel="0" collapsed="false">
      <c r="A54" s="485" t="n">
        <v>1</v>
      </c>
      <c r="B54" s="486" t="n">
        <v>1</v>
      </c>
      <c r="C54" s="487" t="s">
        <v>338</v>
      </c>
      <c r="D54" s="488" t="s">
        <v>339</v>
      </c>
      <c r="E54" s="489" t="s">
        <v>33</v>
      </c>
      <c r="F54" s="490" t="n">
        <v>630</v>
      </c>
      <c r="G54" s="490" t="n">
        <v>700</v>
      </c>
      <c r="H54" s="490" t="n">
        <v>110</v>
      </c>
      <c r="I54" s="491" t="n">
        <v>7</v>
      </c>
      <c r="J54" s="492" t="s">
        <v>340</v>
      </c>
      <c r="K54" s="493" t="s">
        <v>144</v>
      </c>
      <c r="L54" s="494" t="s">
        <v>341</v>
      </c>
      <c r="M54" s="495"/>
      <c r="N54" s="496"/>
      <c r="O54" s="497" t="e">
        <f aca="false">IF(AI54=1,INDEX(Tabelle!$G$10:$G$19,AH54,1),"")</f>
        <v>#REF!</v>
      </c>
      <c r="P54" s="498" t="n">
        <f aca="false">IF(AI54=1,(314*AB54+AC54*AD54)*$AA$15+L54*AJ54,0)</f>
        <v>1269.6434</v>
      </c>
      <c r="Q54" s="499" t="e">
        <f aca="false">+IF(AI54=1,SQRT(Y54)*AA54,0)</f>
        <v>#N/A</v>
      </c>
      <c r="R54" s="500" t="n">
        <f aca="false">IF(AI54=1,VLOOKUP(E54,$E$281:$G$313,3),"")</f>
        <v>1.04</v>
      </c>
      <c r="S54" s="501" t="n">
        <f aca="false">IF(AI54=1,INDEX(AM54:BU54,1,Ripartitori!$H$2),"")</f>
        <v>1.2696434</v>
      </c>
      <c r="T54" s="502" t="s">
        <v>342</v>
      </c>
      <c r="U54" s="503"/>
      <c r="V54" s="504" t="n">
        <v>0</v>
      </c>
      <c r="X54" s="318" t="n">
        <f aca="false">VLOOKUP(J54,$J$275:$M$277,3)</f>
        <v>0</v>
      </c>
      <c r="Y54" s="505" t="n">
        <f aca="false">+($G$27+$G$39*(100-X54)/100)/10</f>
        <v>0.146727705418967</v>
      </c>
      <c r="Z54" s="506" t="n">
        <f aca="false">+AG54/SQRT(Y54)</f>
        <v>142.526018119305</v>
      </c>
      <c r="AA54" s="318" t="e">
        <f aca="true">INDEX(INDIRECT(AE54),MIN(AH54+1,10))</f>
        <v>#REF!</v>
      </c>
      <c r="AB54" s="507" t="n">
        <f aca="false">2*(F54*G54+G54*H54+F54*H54)/1000000</f>
        <v>1.1746</v>
      </c>
      <c r="AC54" s="508" t="n">
        <f aca="false">+F54*G54*H54/1000000000</f>
        <v>0.04851</v>
      </c>
      <c r="AD54" s="322" t="n">
        <f aca="false">VLOOKUP(E54,$E$281:$F$313,2)</f>
        <v>16900</v>
      </c>
      <c r="AE54" s="318" t="str">
        <f aca="false">VLOOKUP(K54,Tabelle!$A$3:$C$6,2,)</f>
        <v>Tabelle!b9:b19</v>
      </c>
      <c r="AF54" s="506" t="e">
        <f aca="true">MATCH(Z54,INDIRECT(AE54),1)</f>
        <v>#REF!</v>
      </c>
      <c r="AG54" s="509" t="n">
        <f aca="false">+P54*0.86/$G$24</f>
        <v>54.5946662</v>
      </c>
      <c r="AH54" s="465" t="e">
        <f aca="false">INDEX(Tabelle!$A$10:$A$19,AF54,1)+V54</f>
        <v>#REF!</v>
      </c>
      <c r="AI54" s="318" t="n">
        <f aca="false">IF(OR(ISBLANK(K54),ISBLANK(J54),F54*G54*H54=0,ISERROR(AD54)),0,1)</f>
        <v>1</v>
      </c>
      <c r="AJ54" s="318" t="n">
        <f aca="false">VLOOKUP(K54,Tabelle!$A$112:$B$115,2)</f>
        <v>27</v>
      </c>
      <c r="AM54" s="510" t="n">
        <f aca="false">+P54/1000</f>
        <v>1.2696434</v>
      </c>
      <c r="AN54" s="88" t="n">
        <f aca="false">+P54/1000</f>
        <v>1.2696434</v>
      </c>
      <c r="AO54" s="344"/>
      <c r="AP54" s="344"/>
      <c r="AQ54" s="344"/>
      <c r="AR54" s="344"/>
      <c r="AS54" s="344"/>
      <c r="AT54" s="344"/>
      <c r="AU54" s="344"/>
      <c r="AV54" s="344"/>
      <c r="AW54" s="344"/>
      <c r="AX54" s="344"/>
      <c r="AY54" s="344"/>
      <c r="AZ54" s="344"/>
      <c r="BA54" s="344"/>
      <c r="BB54" s="344"/>
      <c r="BC54" s="344"/>
      <c r="BD54" s="344"/>
      <c r="BE54" s="344"/>
      <c r="BF54" s="344"/>
      <c r="BG54" s="344"/>
      <c r="BH54" s="344"/>
      <c r="BI54" s="344"/>
      <c r="BJ54" s="344"/>
      <c r="BK54" s="344"/>
      <c r="BL54" s="344"/>
      <c r="BM54" s="344"/>
      <c r="BN54" s="344"/>
      <c r="BO54" s="344"/>
      <c r="BP54" s="344"/>
      <c r="BQ54" s="344"/>
      <c r="BR54" s="344"/>
      <c r="BS54" s="344"/>
      <c r="BT54" s="344"/>
      <c r="BU54" s="459"/>
    </row>
    <row r="55" s="318" customFormat="true" ht="19.5" hidden="false" customHeight="true" outlineLevel="0" collapsed="false">
      <c r="A55" s="511" t="n">
        <v>1</v>
      </c>
      <c r="B55" s="512" t="n">
        <v>1</v>
      </c>
      <c r="C55" s="513" t="s">
        <v>338</v>
      </c>
      <c r="D55" s="514" t="s">
        <v>343</v>
      </c>
      <c r="E55" s="515" t="s">
        <v>33</v>
      </c>
      <c r="F55" s="516" t="n">
        <v>810</v>
      </c>
      <c r="G55" s="516" t="n">
        <v>700</v>
      </c>
      <c r="H55" s="516" t="n">
        <v>110</v>
      </c>
      <c r="I55" s="517" t="n">
        <v>9</v>
      </c>
      <c r="J55" s="518" t="s">
        <v>340</v>
      </c>
      <c r="K55" s="519" t="s">
        <v>140</v>
      </c>
      <c r="L55" s="520" t="s">
        <v>341</v>
      </c>
      <c r="M55" s="521"/>
      <c r="N55" s="522"/>
      <c r="O55" s="523" t="e">
        <f aca="false">IF(AI55=1,INDEX(Tabelle!$G$10:$G$19,AH55,1),"")</f>
        <v>#REF!</v>
      </c>
      <c r="P55" s="524" t="n">
        <f aca="false">IF(AI55=1,(314*AB55+AC55*AD55)*$AA$15+L55*AJ55,0)</f>
        <v>1619.4398</v>
      </c>
      <c r="Q55" s="525" t="e">
        <f aca="false">+IF(AI55=1,SQRT(Y55)*AA55,0)</f>
        <v>#N/A</v>
      </c>
      <c r="R55" s="526" t="n">
        <f aca="false">IF(AI55=1,VLOOKUP(E55,$E$281:$G$313,3),"")</f>
        <v>1.04</v>
      </c>
      <c r="S55" s="527" t="n">
        <f aca="false">IF(AI55=1,INDEX(AM55:BU55,1,Ripartitori!$H$2),"")</f>
        <v>1.6194398</v>
      </c>
      <c r="T55" s="528" t="s">
        <v>344</v>
      </c>
      <c r="U55" s="529"/>
      <c r="V55" s="530" t="n">
        <v>0</v>
      </c>
      <c r="X55" s="318" t="n">
        <f aca="false">VLOOKUP(J55,$J$275:$M$277,3)</f>
        <v>0</v>
      </c>
      <c r="Y55" s="505" t="e">
        <f aca="false">+($G$27+$G$39*(100-X55)/100)/10</f>
        <v>#N/A</v>
      </c>
      <c r="Z55" s="506" t="e">
        <f aca="false">+AG55/SQRT(Y55)</f>
        <v>#N/A</v>
      </c>
      <c r="AA55" s="318" t="e">
        <f aca="true">INDEX(INDIRECT(AE55),MIN(AH55+1,10))</f>
        <v>#REF!</v>
      </c>
      <c r="AB55" s="507" t="n">
        <f aca="false">2*(F55*G55+G55*H55+F55*H55)/1000000</f>
        <v>1.4662</v>
      </c>
      <c r="AC55" s="508" t="n">
        <f aca="false">+F55*G55*H55/1000000000</f>
        <v>0.06237</v>
      </c>
      <c r="AD55" s="322" t="n">
        <f aca="false">VLOOKUP(E55,$E$281:$F$313,2)</f>
        <v>16900</v>
      </c>
      <c r="AE55" s="318" t="str">
        <f aca="false">VLOOKUP(K55,Tabelle!$A$3:$C$6,2,)</f>
        <v>Tabelle!c9:c19</v>
      </c>
      <c r="AF55" s="506" t="e">
        <f aca="true">MATCH(Z55,INDIRECT(AE55),1)</f>
        <v>#REF!</v>
      </c>
      <c r="AG55" s="509" t="n">
        <f aca="false">+P55*0.86/$G$24</f>
        <v>69.6359114</v>
      </c>
      <c r="AH55" s="465" t="e">
        <f aca="false">INDEX(Tabelle!$A$10:$A$19,AF55,1)+V55</f>
        <v>#REF!</v>
      </c>
      <c r="AI55" s="318" t="n">
        <f aca="false">IF(OR(ISBLANK(K55),ISBLANK(J55),F55*G55*H55=0,ISERROR(AD55)),0,1)</f>
        <v>1</v>
      </c>
      <c r="AJ55" s="318" t="n">
        <f aca="false">VLOOKUP(K55,Tabelle!$A$112:$B$115,2)</f>
        <v>35</v>
      </c>
      <c r="AM55" s="510" t="n">
        <f aca="false">+P55/1000</f>
        <v>1.6194398</v>
      </c>
      <c r="AN55" s="88" t="n">
        <f aca="false">+P55/1000</f>
        <v>1.6194398</v>
      </c>
      <c r="AO55" s="344"/>
      <c r="AP55" s="344"/>
      <c r="AQ55" s="344"/>
      <c r="AR55" s="344"/>
      <c r="AS55" s="344"/>
      <c r="AT55" s="344"/>
      <c r="AU55" s="344"/>
      <c r="AV55" s="344"/>
      <c r="AW55" s="344"/>
      <c r="AX55" s="344"/>
      <c r="AY55" s="344"/>
      <c r="AZ55" s="344"/>
      <c r="BA55" s="344"/>
      <c r="BB55" s="344"/>
      <c r="BC55" s="344"/>
      <c r="BD55" s="344"/>
      <c r="BE55" s="344"/>
      <c r="BF55" s="344"/>
      <c r="BG55" s="344"/>
      <c r="BH55" s="344"/>
      <c r="BI55" s="344"/>
      <c r="BJ55" s="344"/>
      <c r="BK55" s="344"/>
      <c r="BL55" s="344"/>
      <c r="BM55" s="344"/>
      <c r="BN55" s="344"/>
      <c r="BO55" s="344"/>
      <c r="BP55" s="344"/>
      <c r="BQ55" s="344"/>
      <c r="BR55" s="344"/>
      <c r="BS55" s="344"/>
      <c r="BT55" s="344"/>
      <c r="BU55" s="459"/>
    </row>
    <row r="56" s="318" customFormat="true" ht="19.5" hidden="false" customHeight="true" outlineLevel="0" collapsed="false">
      <c r="A56" s="511" t="n">
        <v>1</v>
      </c>
      <c r="B56" s="512" t="n">
        <v>1</v>
      </c>
      <c r="C56" s="513" t="s">
        <v>338</v>
      </c>
      <c r="D56" s="514" t="s">
        <v>345</v>
      </c>
      <c r="E56" s="515" t="s">
        <v>33</v>
      </c>
      <c r="F56" s="516" t="n">
        <v>450</v>
      </c>
      <c r="G56" s="516" t="n">
        <v>900</v>
      </c>
      <c r="H56" s="516" t="n">
        <v>110</v>
      </c>
      <c r="I56" s="517" t="n">
        <v>5</v>
      </c>
      <c r="J56" s="518" t="s">
        <v>340</v>
      </c>
      <c r="K56" s="519" t="s">
        <v>140</v>
      </c>
      <c r="L56" s="520" t="s">
        <v>341</v>
      </c>
      <c r="M56" s="521"/>
      <c r="N56" s="522"/>
      <c r="O56" s="523" t="e">
        <f aca="false">IF(AI56=1,INDEX(Tabelle!$G$10:$G$19,AH56,1),"")</f>
        <v>#REF!</v>
      </c>
      <c r="P56" s="524" t="n">
        <f aca="false">IF(AI56=1,(314*AB56+AC56*AD56)*$AA$15+L56*AJ56,0)</f>
        <v>1205.493</v>
      </c>
      <c r="Q56" s="525" t="e">
        <f aca="false">+IF(AI56=1,SQRT(Y56)*AA56,0)</f>
        <v>#N/A</v>
      </c>
      <c r="R56" s="526" t="n">
        <f aca="false">IF(AI56=1,VLOOKUP(E56,$E$281:$G$313,3),"")</f>
        <v>1.04</v>
      </c>
      <c r="S56" s="527" t="n">
        <f aca="false">IF(AI56=1,INDEX(AM56:BU56,1,Ripartitori!$H$2),"")</f>
        <v>1.205493</v>
      </c>
      <c r="T56" s="528" t="s">
        <v>346</v>
      </c>
      <c r="U56" s="529"/>
      <c r="V56" s="530" t="n">
        <v>0</v>
      </c>
      <c r="X56" s="318" t="n">
        <f aca="false">VLOOKUP(J56,$J$275:$M$277,3)</f>
        <v>0</v>
      </c>
      <c r="Y56" s="505" t="e">
        <f aca="false">+($G$27+$G$39*(100-X56)/100)/10</f>
        <v>#N/A</v>
      </c>
      <c r="Z56" s="506" t="e">
        <f aca="false">+AG56/SQRT(Y56)</f>
        <v>#N/A</v>
      </c>
      <c r="AA56" s="318" t="e">
        <f aca="true">INDEX(INDIRECT(AE56),MIN(AH56+1,10))</f>
        <v>#REF!</v>
      </c>
      <c r="AB56" s="507" t="n">
        <f aca="false">2*(F56*G56+G56*H56+F56*H56)/1000000</f>
        <v>1.107</v>
      </c>
      <c r="AC56" s="508" t="n">
        <f aca="false">+F56*G56*H56/1000000000</f>
        <v>0.04455</v>
      </c>
      <c r="AD56" s="322" t="n">
        <f aca="false">VLOOKUP(E56,$E$281:$F$313,2)</f>
        <v>16900</v>
      </c>
      <c r="AE56" s="318" t="str">
        <f aca="false">VLOOKUP(K56,Tabelle!$A$3:$C$6,2,)</f>
        <v>Tabelle!c9:c19</v>
      </c>
      <c r="AF56" s="506" t="e">
        <f aca="true">MATCH(Z56,INDIRECT(AE56),1)</f>
        <v>#REF!</v>
      </c>
      <c r="AG56" s="509" t="n">
        <f aca="false">+P56*0.86/$G$24</f>
        <v>51.836199</v>
      </c>
      <c r="AH56" s="465" t="e">
        <f aca="false">INDEX(Tabelle!$A$10:$A$19,AF56,1)+V56</f>
        <v>#REF!</v>
      </c>
      <c r="AI56" s="318" t="n">
        <f aca="false">IF(OR(ISBLANK(K56),ISBLANK(J56),F56*G56*H56=0,ISERROR(AD56)),0,1)</f>
        <v>1</v>
      </c>
      <c r="AJ56" s="318" t="n">
        <f aca="false">VLOOKUP(K56,Tabelle!$A$112:$B$115,2)</f>
        <v>35</v>
      </c>
      <c r="AM56" s="510" t="n">
        <f aca="false">+P56/1000</f>
        <v>1.205493</v>
      </c>
      <c r="AN56" s="88" t="n">
        <f aca="false">+P56/1000</f>
        <v>1.205493</v>
      </c>
      <c r="AO56" s="344"/>
      <c r="AP56" s="344"/>
      <c r="AQ56" s="344"/>
      <c r="AR56" s="344"/>
      <c r="AS56" s="344"/>
      <c r="AT56" s="344"/>
      <c r="AU56" s="344"/>
      <c r="AV56" s="344"/>
      <c r="AW56" s="344"/>
      <c r="AX56" s="344"/>
      <c r="AY56" s="344"/>
      <c r="AZ56" s="344"/>
      <c r="BA56" s="344"/>
      <c r="BB56" s="344"/>
      <c r="BC56" s="344"/>
      <c r="BD56" s="344"/>
      <c r="BE56" s="344"/>
      <c r="BF56" s="344"/>
      <c r="BG56" s="344"/>
      <c r="BH56" s="344"/>
      <c r="BI56" s="344"/>
      <c r="BJ56" s="344"/>
      <c r="BK56" s="344"/>
      <c r="BL56" s="344"/>
      <c r="BM56" s="344"/>
      <c r="BN56" s="344"/>
      <c r="BO56" s="344"/>
      <c r="BP56" s="344"/>
      <c r="BQ56" s="344"/>
      <c r="BR56" s="344"/>
      <c r="BS56" s="344"/>
      <c r="BT56" s="344"/>
      <c r="BU56" s="459"/>
    </row>
    <row r="57" s="318" customFormat="true" ht="19.5" hidden="false" customHeight="true" outlineLevel="0" collapsed="false">
      <c r="A57" s="511" t="n">
        <v>1</v>
      </c>
      <c r="B57" s="512" t="n">
        <v>1</v>
      </c>
      <c r="C57" s="513" t="s">
        <v>338</v>
      </c>
      <c r="D57" s="514" t="s">
        <v>347</v>
      </c>
      <c r="E57" s="515" t="s">
        <v>33</v>
      </c>
      <c r="F57" s="516" t="n">
        <v>450</v>
      </c>
      <c r="G57" s="516" t="n">
        <v>700</v>
      </c>
      <c r="H57" s="516" t="n">
        <v>110</v>
      </c>
      <c r="I57" s="517" t="n">
        <v>5</v>
      </c>
      <c r="J57" s="518" t="s">
        <v>340</v>
      </c>
      <c r="K57" s="519" t="s">
        <v>144</v>
      </c>
      <c r="L57" s="520" t="s">
        <v>341</v>
      </c>
      <c r="M57" s="521"/>
      <c r="N57" s="522"/>
      <c r="O57" s="523" t="e">
        <f aca="false">IF(AI57=1,INDEX(Tabelle!$G$10:$G$19,AH57,1),"")</f>
        <v>#REF!</v>
      </c>
      <c r="P57" s="524" t="n">
        <f aca="false">IF(AI57=1,(314*AB57+AC57*AD57)*$AA$15+L57*AJ57,0)</f>
        <v>943.847</v>
      </c>
      <c r="Q57" s="525" t="e">
        <f aca="false">+IF(AI57=1,SQRT(Y57)*AA57,0)</f>
        <v>#N/A</v>
      </c>
      <c r="R57" s="526" t="n">
        <f aca="false">IF(AI57=1,VLOOKUP(E57,$E$281:$G$313,3),"")</f>
        <v>1.04</v>
      </c>
      <c r="S57" s="527" t="n">
        <f aca="false">IF(AI57=1,INDEX(AM57:BU57,1,Ripartitori!$H$2),"")</f>
        <v>0.943847</v>
      </c>
      <c r="T57" s="528" t="n">
        <v>1127356</v>
      </c>
      <c r="U57" s="529"/>
      <c r="V57" s="530" t="n">
        <v>0</v>
      </c>
      <c r="X57" s="318" t="n">
        <f aca="false">VLOOKUP(J57,$J$275:$M$277,3)</f>
        <v>0</v>
      </c>
      <c r="Y57" s="505" t="e">
        <f aca="false">+($G$27+$G$39*(100-X57)/100)/10</f>
        <v>#N/A</v>
      </c>
      <c r="Z57" s="506" t="e">
        <f aca="false">+AG57/SQRT(Y57)</f>
        <v>#N/A</v>
      </c>
      <c r="AA57" s="318" t="e">
        <f aca="true">INDEX(INDIRECT(AE57),MIN(AH57+1,10))</f>
        <v>#REF!</v>
      </c>
      <c r="AB57" s="507" t="n">
        <f aca="false">2*(F57*G57+G57*H57+F57*H57)/1000000</f>
        <v>0.883</v>
      </c>
      <c r="AC57" s="508" t="n">
        <f aca="false">+F57*G57*H57/1000000000</f>
        <v>0.03465</v>
      </c>
      <c r="AD57" s="322" t="n">
        <f aca="false">VLOOKUP(E57,$E$281:$F$313,2)</f>
        <v>16900</v>
      </c>
      <c r="AE57" s="318" t="str">
        <f aca="false">VLOOKUP(K57,Tabelle!$A$3:$C$6,2,)</f>
        <v>Tabelle!b9:b19</v>
      </c>
      <c r="AF57" s="506" t="e">
        <f aca="true">MATCH(Z57,INDIRECT(AE57),1)</f>
        <v>#REF!</v>
      </c>
      <c r="AG57" s="509" t="n">
        <f aca="false">+P57*0.86/$G$24</f>
        <v>40.585421</v>
      </c>
      <c r="AH57" s="465" t="e">
        <f aca="false">INDEX(Tabelle!$A$10:$A$19,AF57,1)+V57</f>
        <v>#REF!</v>
      </c>
      <c r="AI57" s="318" t="n">
        <f aca="false">IF(OR(ISBLANK(K57),ISBLANK(J57),F57*G57*H57=0,ISERROR(AD57)),0,1)</f>
        <v>1</v>
      </c>
      <c r="AJ57" s="318" t="n">
        <f aca="false">VLOOKUP(K57,Tabelle!$A$112:$B$115,2)</f>
        <v>27</v>
      </c>
      <c r="AM57" s="510" t="n">
        <f aca="false">+P57/1000</f>
        <v>0.943847</v>
      </c>
      <c r="AN57" s="88" t="n">
        <f aca="false">+P57/1000</f>
        <v>0.943847</v>
      </c>
      <c r="AO57" s="344"/>
      <c r="AP57" s="344"/>
      <c r="AQ57" s="344"/>
      <c r="AR57" s="344"/>
      <c r="AS57" s="344"/>
      <c r="AT57" s="344"/>
      <c r="AU57" s="344"/>
      <c r="AV57" s="344"/>
      <c r="AW57" s="344"/>
      <c r="AX57" s="344"/>
      <c r="AY57" s="344"/>
      <c r="AZ57" s="344"/>
      <c r="BA57" s="344"/>
      <c r="BB57" s="344"/>
      <c r="BC57" s="344"/>
      <c r="BD57" s="344"/>
      <c r="BE57" s="344"/>
      <c r="BF57" s="344"/>
      <c r="BG57" s="344"/>
      <c r="BH57" s="344"/>
      <c r="BI57" s="344"/>
      <c r="BJ57" s="344"/>
      <c r="BK57" s="344"/>
      <c r="BL57" s="344"/>
      <c r="BM57" s="344"/>
      <c r="BN57" s="344"/>
      <c r="BO57" s="344"/>
      <c r="BP57" s="344"/>
      <c r="BQ57" s="344"/>
      <c r="BR57" s="344"/>
      <c r="BS57" s="344"/>
      <c r="BT57" s="344"/>
      <c r="BU57" s="459"/>
    </row>
    <row r="58" s="318" customFormat="true" ht="19.5" hidden="false" customHeight="true" outlineLevel="0" collapsed="false">
      <c r="A58" s="511" t="n">
        <v>1</v>
      </c>
      <c r="B58" s="512" t="n">
        <v>1</v>
      </c>
      <c r="C58" s="513" t="s">
        <v>338</v>
      </c>
      <c r="D58" s="514" t="s">
        <v>348</v>
      </c>
      <c r="E58" s="515" t="s">
        <v>33</v>
      </c>
      <c r="F58" s="516" t="n">
        <v>900</v>
      </c>
      <c r="G58" s="516" t="n">
        <v>700</v>
      </c>
      <c r="H58" s="516" t="n">
        <v>110</v>
      </c>
      <c r="I58" s="517" t="n">
        <v>10</v>
      </c>
      <c r="J58" s="518" t="s">
        <v>340</v>
      </c>
      <c r="K58" s="519" t="s">
        <v>140</v>
      </c>
      <c r="L58" s="520" t="s">
        <v>341</v>
      </c>
      <c r="M58" s="521"/>
      <c r="N58" s="522"/>
      <c r="O58" s="523" t="e">
        <f aca="false">IF(AI58=1,INDEX(Tabelle!$G$10:$G$19,AH58,1),"")</f>
        <v>#REF!</v>
      </c>
      <c r="P58" s="524" t="n">
        <f aca="false">IF(AI58=1,(314*AB58+AC58*AD58)*$AA$15+L58*AJ58,0)</f>
        <v>1782.338</v>
      </c>
      <c r="Q58" s="525" t="e">
        <f aca="false">+IF(AI58=1,SQRT(Y58)*AA58,0)</f>
        <v>#N/A</v>
      </c>
      <c r="R58" s="526" t="n">
        <f aca="false">IF(AI58=1,VLOOKUP(E58,$E$281:$G$313,3),"")</f>
        <v>1.04</v>
      </c>
      <c r="S58" s="527" t="n">
        <f aca="false">IF(AI58=1,INDEX(AM58:BU58,1,Ripartitori!$H$2),"")</f>
        <v>1.782338</v>
      </c>
      <c r="T58" s="528" t="n">
        <v>1127358</v>
      </c>
      <c r="U58" s="529"/>
      <c r="V58" s="530" t="n">
        <v>0</v>
      </c>
      <c r="X58" s="318" t="n">
        <f aca="false">VLOOKUP(J58,$J$275:$M$277,3)</f>
        <v>0</v>
      </c>
      <c r="Y58" s="505" t="e">
        <f aca="false">+($G$27+$G$39*(100-X58)/100)/10</f>
        <v>#N/A</v>
      </c>
      <c r="Z58" s="506" t="e">
        <f aca="false">+AG58/SQRT(Y58)</f>
        <v>#N/A</v>
      </c>
      <c r="AA58" s="318" t="e">
        <f aca="true">INDEX(INDIRECT(AE58),MIN(AH58+1,10))</f>
        <v>#REF!</v>
      </c>
      <c r="AB58" s="507" t="n">
        <f aca="false">2*(F58*G58+G58*H58+F58*H58)/1000000</f>
        <v>1.612</v>
      </c>
      <c r="AC58" s="508" t="n">
        <f aca="false">+F58*G58*H58/1000000000</f>
        <v>0.0693</v>
      </c>
      <c r="AD58" s="322" t="n">
        <f aca="false">VLOOKUP(E58,$E$281:$F$313,2)</f>
        <v>16900</v>
      </c>
      <c r="AE58" s="318" t="str">
        <f aca="false">VLOOKUP(K58,Tabelle!$A$3:$C$6,2,)</f>
        <v>Tabelle!c9:c19</v>
      </c>
      <c r="AF58" s="506" t="e">
        <f aca="true">MATCH(Z58,INDIRECT(AE58),1)</f>
        <v>#REF!</v>
      </c>
      <c r="AG58" s="509" t="n">
        <f aca="false">+P58*0.86/$G$24</f>
        <v>76.640534</v>
      </c>
      <c r="AH58" s="465" t="e">
        <f aca="false">INDEX(Tabelle!$A$10:$A$19,AF58,1)+V58</f>
        <v>#REF!</v>
      </c>
      <c r="AI58" s="318" t="n">
        <f aca="false">IF(OR(ISBLANK(K58),ISBLANK(J58),F58*G58*H58=0,ISERROR(AD58)),0,1)</f>
        <v>1</v>
      </c>
      <c r="AJ58" s="318" t="n">
        <f aca="false">VLOOKUP(K58,Tabelle!$A$112:$B$115,2)</f>
        <v>35</v>
      </c>
      <c r="AM58" s="510" t="n">
        <f aca="false">+P58/1000</f>
        <v>1.782338</v>
      </c>
      <c r="AN58" s="88" t="n">
        <f aca="false">+P58/1000</f>
        <v>1.782338</v>
      </c>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c r="BS58" s="344"/>
      <c r="BT58" s="344"/>
      <c r="BU58" s="459"/>
    </row>
    <row r="59" s="318" customFormat="true" ht="19.5" hidden="false" customHeight="true" outlineLevel="0" collapsed="false">
      <c r="A59" s="511" t="n">
        <v>1</v>
      </c>
      <c r="B59" s="512" t="n">
        <v>1</v>
      </c>
      <c r="C59" s="513" t="s">
        <v>338</v>
      </c>
      <c r="D59" s="514" t="s">
        <v>349</v>
      </c>
      <c r="E59" s="515" t="s">
        <v>33</v>
      </c>
      <c r="F59" s="516" t="n">
        <v>900</v>
      </c>
      <c r="G59" s="516" t="n">
        <v>700</v>
      </c>
      <c r="H59" s="516" t="n">
        <v>110</v>
      </c>
      <c r="I59" s="517" t="n">
        <v>10</v>
      </c>
      <c r="J59" s="518" t="s">
        <v>340</v>
      </c>
      <c r="K59" s="519" t="s">
        <v>140</v>
      </c>
      <c r="L59" s="520" t="s">
        <v>341</v>
      </c>
      <c r="M59" s="521"/>
      <c r="N59" s="522"/>
      <c r="O59" s="523" t="e">
        <f aca="false">IF(AI59=1,INDEX(Tabelle!$G$10:$G$19,AH59,1),"")</f>
        <v>#REF!</v>
      </c>
      <c r="P59" s="524" t="n">
        <f aca="false">IF(AI59=1,(314*AB59+AC59*AD59)*$AA$15+L59*AJ59,0)</f>
        <v>1782.338</v>
      </c>
      <c r="Q59" s="525" t="e">
        <f aca="false">+IF(AI59=1,SQRT(Y59)*AA59,0)</f>
        <v>#N/A</v>
      </c>
      <c r="R59" s="526" t="n">
        <f aca="false">IF(AI59=1,VLOOKUP(E59,$E$281:$G$313,3),"")</f>
        <v>1.04</v>
      </c>
      <c r="S59" s="527" t="n">
        <f aca="false">IF(AI59=1,INDEX(AM59:BU59,1,Ripartitori!$H$2),"")</f>
        <v>1.782338</v>
      </c>
      <c r="T59" s="528" t="n">
        <v>1127350</v>
      </c>
      <c r="U59" s="529"/>
      <c r="V59" s="530" t="n">
        <v>0</v>
      </c>
      <c r="X59" s="318" t="n">
        <f aca="false">VLOOKUP(J59,$J$275:$M$277,3)</f>
        <v>0</v>
      </c>
      <c r="Y59" s="505" t="e">
        <f aca="false">+($G$27+$G$39*(100-X59)/100)/10</f>
        <v>#N/A</v>
      </c>
      <c r="Z59" s="506" t="e">
        <f aca="false">+AG59/SQRT(Y59)</f>
        <v>#N/A</v>
      </c>
      <c r="AA59" s="318" t="e">
        <f aca="true">INDEX(INDIRECT(AE59),MIN(AH59+1,10))</f>
        <v>#REF!</v>
      </c>
      <c r="AB59" s="507" t="n">
        <f aca="false">2*(F59*G59+G59*H59+F59*H59)/1000000</f>
        <v>1.612</v>
      </c>
      <c r="AC59" s="508" t="n">
        <f aca="false">+F59*G59*H59/1000000000</f>
        <v>0.0693</v>
      </c>
      <c r="AD59" s="322" t="n">
        <f aca="false">VLOOKUP(E59,$E$281:$F$313,2)</f>
        <v>16900</v>
      </c>
      <c r="AE59" s="318" t="str">
        <f aca="false">VLOOKUP(K59,Tabelle!$A$3:$C$6,2,)</f>
        <v>Tabelle!c9:c19</v>
      </c>
      <c r="AF59" s="506" t="e">
        <f aca="true">MATCH(Z59,INDIRECT(AE59),1)</f>
        <v>#REF!</v>
      </c>
      <c r="AG59" s="509" t="n">
        <f aca="false">+P59*0.86/$G$24</f>
        <v>76.640534</v>
      </c>
      <c r="AH59" s="465" t="e">
        <f aca="false">INDEX(Tabelle!$A$10:$A$19,AF59,1)+V59</f>
        <v>#REF!</v>
      </c>
      <c r="AI59" s="318" t="n">
        <f aca="false">IF(OR(ISBLANK(K59),ISBLANK(J59),F59*G59*H59=0,ISERROR(AD59)),0,1)</f>
        <v>1</v>
      </c>
      <c r="AJ59" s="318" t="n">
        <f aca="false">VLOOKUP(K59,Tabelle!$A$112:$B$115,2)</f>
        <v>35</v>
      </c>
      <c r="AM59" s="510" t="n">
        <f aca="false">+P59/1000</f>
        <v>1.782338</v>
      </c>
      <c r="AN59" s="88" t="n">
        <f aca="false">+P59/1000</f>
        <v>1.782338</v>
      </c>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459"/>
    </row>
    <row r="60" s="318" customFormat="true" ht="19.5" hidden="false" customHeight="true" outlineLevel="0" collapsed="false">
      <c r="A60" s="531" t="n">
        <v>1</v>
      </c>
      <c r="B60" s="512" t="n">
        <v>1</v>
      </c>
      <c r="C60" s="513" t="s">
        <v>338</v>
      </c>
      <c r="D60" s="514" t="s">
        <v>350</v>
      </c>
      <c r="E60" s="515" t="s">
        <v>33</v>
      </c>
      <c r="F60" s="516" t="n">
        <v>360</v>
      </c>
      <c r="G60" s="516" t="n">
        <v>700</v>
      </c>
      <c r="H60" s="516" t="n">
        <v>110</v>
      </c>
      <c r="I60" s="517" t="n">
        <v>4</v>
      </c>
      <c r="J60" s="518" t="s">
        <v>340</v>
      </c>
      <c r="K60" s="519" t="s">
        <v>144</v>
      </c>
      <c r="L60" s="520" t="s">
        <v>341</v>
      </c>
      <c r="M60" s="521"/>
      <c r="N60" s="522"/>
      <c r="O60" s="523" t="e">
        <f aca="false">IF(AI60=1,INDEX(Tabelle!$G$10:$G$19,AH60,1),"")</f>
        <v>#REF!</v>
      </c>
      <c r="P60" s="524" t="n">
        <f aca="false">IF(AI60=1,(314*AB60+AC60*AD60)*$AA$15+L60*AJ60,0)</f>
        <v>780.9488</v>
      </c>
      <c r="Q60" s="525" t="e">
        <f aca="false">+IF(AI60=1,SQRT(Y60)*AA60,0)</f>
        <v>#N/A</v>
      </c>
      <c r="R60" s="526" t="n">
        <f aca="false">IF(AI60=1,VLOOKUP(E60,$E$281:$G$313,3),"")</f>
        <v>1.04</v>
      </c>
      <c r="S60" s="527" t="n">
        <f aca="false">IF(AI60=1,INDEX(AM60:BU60,1,Ripartitori!$H$2),"")</f>
        <v>0.7809488</v>
      </c>
      <c r="T60" s="528" t="n">
        <v>1127344</v>
      </c>
      <c r="U60" s="529"/>
      <c r="V60" s="530" t="n">
        <v>0</v>
      </c>
      <c r="X60" s="318" t="n">
        <f aca="false">VLOOKUP(J60,$J$275:$M$277,3)</f>
        <v>0</v>
      </c>
      <c r="Y60" s="505" t="e">
        <f aca="false">+($G$27+$G$39*(100-X60)/100)/10</f>
        <v>#N/A</v>
      </c>
      <c r="Z60" s="506" t="e">
        <f aca="false">+AG60/SQRT(Y60)</f>
        <v>#N/A</v>
      </c>
      <c r="AA60" s="318" t="e">
        <f aca="true">INDEX(INDIRECT(AE60),MIN(AH60+1,10))</f>
        <v>#REF!</v>
      </c>
      <c r="AB60" s="507" t="n">
        <f aca="false">2*(F60*G60+G60*H60+F60*H60)/1000000</f>
        <v>0.7372</v>
      </c>
      <c r="AC60" s="508" t="n">
        <f aca="false">+F60*G60*H60/1000000000</f>
        <v>0.02772</v>
      </c>
      <c r="AD60" s="322" t="n">
        <f aca="false">VLOOKUP(E60,$E$281:$F$313,2)</f>
        <v>16900</v>
      </c>
      <c r="AE60" s="318" t="str">
        <f aca="false">VLOOKUP(K60,Tabelle!$A$3:$C$6,2,)</f>
        <v>Tabelle!b9:b19</v>
      </c>
      <c r="AF60" s="506" t="e">
        <f aca="true">MATCH(Z60,INDIRECT(AE60),1)</f>
        <v>#REF!</v>
      </c>
      <c r="AG60" s="509" t="n">
        <f aca="false">+P60*0.86/$G$24</f>
        <v>33.5807984</v>
      </c>
      <c r="AH60" s="465" t="e">
        <f aca="false">INDEX(Tabelle!$A$10:$A$19,AF60,1)+V60</f>
        <v>#REF!</v>
      </c>
      <c r="AI60" s="318" t="n">
        <f aca="false">IF(OR(ISBLANK(K60),ISBLANK(J60),F60*G60*H60=0,ISERROR(AD60)),0,1)</f>
        <v>1</v>
      </c>
      <c r="AJ60" s="318" t="n">
        <f aca="false">VLOOKUP(K60,Tabelle!$A$112:$B$115,2)</f>
        <v>27</v>
      </c>
      <c r="AM60" s="510" t="n">
        <f aca="false">+P60/1000</f>
        <v>0.7809488</v>
      </c>
      <c r="AN60" s="88" t="n">
        <f aca="false">+P60/1000</f>
        <v>0.7809488</v>
      </c>
      <c r="AO60" s="344"/>
      <c r="AP60" s="344"/>
      <c r="AQ60" s="344"/>
      <c r="AR60" s="344"/>
      <c r="AS60" s="344"/>
      <c r="AT60" s="344"/>
      <c r="AU60" s="344"/>
      <c r="AV60" s="344"/>
      <c r="AW60" s="344"/>
      <c r="AX60" s="344"/>
      <c r="AY60" s="344"/>
      <c r="AZ60" s="344"/>
      <c r="BA60" s="344"/>
      <c r="BB60" s="344"/>
      <c r="BC60" s="344"/>
      <c r="BD60" s="344"/>
      <c r="BE60" s="344"/>
      <c r="BF60" s="344"/>
      <c r="BG60" s="344"/>
      <c r="BH60" s="344"/>
      <c r="BI60" s="344"/>
      <c r="BJ60" s="344"/>
      <c r="BK60" s="344"/>
      <c r="BL60" s="344"/>
      <c r="BM60" s="344"/>
      <c r="BN60" s="344"/>
      <c r="BO60" s="344"/>
      <c r="BP60" s="344"/>
      <c r="BQ60" s="344"/>
      <c r="BR60" s="344"/>
      <c r="BS60" s="344"/>
      <c r="BT60" s="344"/>
      <c r="BU60" s="459"/>
    </row>
    <row r="61" s="318" customFormat="true" ht="19.5" hidden="false" customHeight="true" outlineLevel="0" collapsed="false">
      <c r="A61" s="531" t="n">
        <v>2</v>
      </c>
      <c r="B61" s="512" t="n">
        <v>1</v>
      </c>
      <c r="C61" s="513" t="s">
        <v>351</v>
      </c>
      <c r="D61" s="514" t="s">
        <v>352</v>
      </c>
      <c r="E61" s="515" t="s">
        <v>33</v>
      </c>
      <c r="F61" s="516" t="n">
        <v>450</v>
      </c>
      <c r="G61" s="516" t="n">
        <v>700</v>
      </c>
      <c r="H61" s="516" t="n">
        <v>110</v>
      </c>
      <c r="I61" s="517" t="n">
        <v>3</v>
      </c>
      <c r="J61" s="518" t="s">
        <v>340</v>
      </c>
      <c r="K61" s="519" t="s">
        <v>144</v>
      </c>
      <c r="L61" s="520" t="s">
        <v>341</v>
      </c>
      <c r="M61" s="521"/>
      <c r="N61" s="522"/>
      <c r="O61" s="523" t="e">
        <f aca="false">IF(AI61=1,INDEX(Tabelle!$G$10:$G$19,AH61,1),"")</f>
        <v>#REF!</v>
      </c>
      <c r="P61" s="524" t="n">
        <f aca="false">IF(AI61=1,(314*AB61+AC61*AD61)*$AA$15+L61*AJ61,0)</f>
        <v>943.847</v>
      </c>
      <c r="Q61" s="525" t="e">
        <f aca="false">+IF(AI61=1,SQRT(Y61)*AA61,0)</f>
        <v>#N/A</v>
      </c>
      <c r="R61" s="526" t="n">
        <f aca="false">IF(AI61=1,VLOOKUP(E61,$E$281:$G$313,3),"")</f>
        <v>1.04</v>
      </c>
      <c r="S61" s="527" t="n">
        <f aca="false">IF(AI61=1,INDEX(AM61:BU61,1,Ripartitori!$H$2),"")</f>
        <v>0.943847</v>
      </c>
      <c r="T61" s="528"/>
      <c r="U61" s="529"/>
      <c r="V61" s="530" t="n">
        <v>0</v>
      </c>
      <c r="X61" s="318" t="n">
        <f aca="false">VLOOKUP(J61,$J$275:$M$277,3)</f>
        <v>0</v>
      </c>
      <c r="Y61" s="505" t="e">
        <f aca="false">+($G$27+$G$39*(100-X61)/100)/10</f>
        <v>#N/A</v>
      </c>
      <c r="Z61" s="506" t="e">
        <f aca="false">+AG61/SQRT(Y61)</f>
        <v>#N/A</v>
      </c>
      <c r="AA61" s="318" t="e">
        <f aca="true">INDEX(INDIRECT(AE61),MIN(AH61+1,10))</f>
        <v>#REF!</v>
      </c>
      <c r="AB61" s="507" t="n">
        <f aca="false">2*(F61*G61+G61*H61+F61*H61)/1000000</f>
        <v>0.883</v>
      </c>
      <c r="AC61" s="508" t="n">
        <f aca="false">+F61*G61*H61/1000000000</f>
        <v>0.03465</v>
      </c>
      <c r="AD61" s="322" t="n">
        <f aca="false">VLOOKUP(E61,$E$281:$F$313,2)</f>
        <v>16900</v>
      </c>
      <c r="AE61" s="318" t="str">
        <f aca="false">VLOOKUP(K61,Tabelle!$A$3:$C$6,2,)</f>
        <v>Tabelle!b9:b19</v>
      </c>
      <c r="AF61" s="506" t="e">
        <f aca="true">MATCH(Z61,INDIRECT(AE61),1)</f>
        <v>#REF!</v>
      </c>
      <c r="AG61" s="509" t="n">
        <f aca="false">+P61*0.86/$G$24</f>
        <v>40.585421</v>
      </c>
      <c r="AH61" s="465" t="e">
        <f aca="false">INDEX(Tabelle!$A$10:$A$19,AF61,1)+V61</f>
        <v>#REF!</v>
      </c>
      <c r="AI61" s="318" t="n">
        <f aca="false">IF(OR(ISBLANK(K61),ISBLANK(J61),F61*G61*H61=0,ISERROR(AD61)),0,1)</f>
        <v>1</v>
      </c>
      <c r="AJ61" s="318" t="n">
        <f aca="false">VLOOKUP(K61,Tabelle!$A$112:$B$115,2)</f>
        <v>27</v>
      </c>
      <c r="AM61" s="510" t="n">
        <f aca="false">+P61/1000</f>
        <v>0.943847</v>
      </c>
      <c r="AN61" s="88" t="n">
        <f aca="false">+P61/1000</f>
        <v>0.943847</v>
      </c>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4"/>
      <c r="BQ61" s="344"/>
      <c r="BR61" s="344"/>
      <c r="BS61" s="344"/>
      <c r="BT61" s="344"/>
      <c r="BU61" s="459"/>
    </row>
    <row r="62" s="318" customFormat="true" ht="19.5" hidden="false" customHeight="true" outlineLevel="0" collapsed="false">
      <c r="A62" s="531" t="n">
        <v>2</v>
      </c>
      <c r="B62" s="512" t="n">
        <v>1</v>
      </c>
      <c r="C62" s="513" t="s">
        <v>351</v>
      </c>
      <c r="D62" s="514" t="s">
        <v>339</v>
      </c>
      <c r="E62" s="515" t="s">
        <v>33</v>
      </c>
      <c r="F62" s="516" t="n">
        <v>630</v>
      </c>
      <c r="G62" s="516" t="n">
        <v>700</v>
      </c>
      <c r="H62" s="516" t="n">
        <v>110</v>
      </c>
      <c r="I62" s="517" t="n">
        <v>7</v>
      </c>
      <c r="J62" s="518" t="s">
        <v>340</v>
      </c>
      <c r="K62" s="519" t="s">
        <v>140</v>
      </c>
      <c r="L62" s="520" t="s">
        <v>341</v>
      </c>
      <c r="M62" s="521"/>
      <c r="N62" s="522"/>
      <c r="O62" s="523" t="e">
        <f aca="false">IF(AI62=1,INDEX(Tabelle!$G$10:$G$19,AH62,1),"")</f>
        <v>#REF!</v>
      </c>
      <c r="P62" s="524" t="n">
        <f aca="false">IF(AI62=1,(314*AB62+AC62*AD62)*$AA$15+L62*AJ62,0)</f>
        <v>1293.6434</v>
      </c>
      <c r="Q62" s="525" t="e">
        <f aca="false">+IF(AI62=1,SQRT(Y62)*AA62,0)</f>
        <v>#N/A</v>
      </c>
      <c r="R62" s="526" t="n">
        <f aca="false">IF(AI62=1,VLOOKUP(E62,$E$281:$G$313,3),"")</f>
        <v>1.04</v>
      </c>
      <c r="S62" s="527" t="n">
        <f aca="false">IF(AI62=1,INDEX(AM62:BU62,1,Ripartitori!$H$2),"")</f>
        <v>1.2936434</v>
      </c>
      <c r="T62" s="528"/>
      <c r="U62" s="529"/>
      <c r="V62" s="530" t="n">
        <v>0</v>
      </c>
      <c r="X62" s="318" t="n">
        <f aca="false">VLOOKUP(J62,$J$275:$M$277,3)</f>
        <v>0</v>
      </c>
      <c r="Y62" s="505" t="e">
        <f aca="false">+($G$27+$G$39*(100-X62)/100)/10</f>
        <v>#N/A</v>
      </c>
      <c r="Z62" s="506" t="e">
        <f aca="false">+AG62/SQRT(Y62)</f>
        <v>#N/A</v>
      </c>
      <c r="AA62" s="318" t="e">
        <f aca="true">INDEX(INDIRECT(AE62),MIN(AH62+1,10))</f>
        <v>#REF!</v>
      </c>
      <c r="AB62" s="507" t="n">
        <f aca="false">2*(F62*G62+G62*H62+F62*H62)/1000000</f>
        <v>1.1746</v>
      </c>
      <c r="AC62" s="508" t="n">
        <f aca="false">+F62*G62*H62/1000000000</f>
        <v>0.04851</v>
      </c>
      <c r="AD62" s="322" t="n">
        <f aca="false">VLOOKUP(E62,$E$281:$F$313,2)</f>
        <v>16900</v>
      </c>
      <c r="AE62" s="318" t="str">
        <f aca="false">VLOOKUP(K62,Tabelle!$A$3:$C$6,2,)</f>
        <v>Tabelle!c9:c19</v>
      </c>
      <c r="AF62" s="506" t="e">
        <f aca="true">MATCH(Z62,INDIRECT(AE62),1)</f>
        <v>#REF!</v>
      </c>
      <c r="AG62" s="509" t="n">
        <f aca="false">+P62*0.86/$G$24</f>
        <v>55.6266662</v>
      </c>
      <c r="AH62" s="465" t="e">
        <f aca="false">INDEX(Tabelle!$A$10:$A$19,AF62,1)+V62</f>
        <v>#REF!</v>
      </c>
      <c r="AI62" s="318" t="n">
        <f aca="false">IF(OR(ISBLANK(K62),ISBLANK(J62),F62*G62*H62=0,ISERROR(AD62)),0,1)</f>
        <v>1</v>
      </c>
      <c r="AJ62" s="318" t="n">
        <f aca="false">VLOOKUP(K62,Tabelle!$A$112:$B$115,2)</f>
        <v>35</v>
      </c>
      <c r="AM62" s="510" t="n">
        <f aca="false">+P62/1000</f>
        <v>1.2936434</v>
      </c>
      <c r="AN62" s="88" t="n">
        <f aca="false">+P62/1000</f>
        <v>1.2936434</v>
      </c>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4"/>
      <c r="BQ62" s="344"/>
      <c r="BR62" s="344"/>
      <c r="BS62" s="344"/>
      <c r="BT62" s="344"/>
      <c r="BU62" s="459"/>
    </row>
    <row r="63" s="318" customFormat="true" ht="19.5" hidden="false" customHeight="true" outlineLevel="0" collapsed="false">
      <c r="A63" s="531" t="n">
        <v>2</v>
      </c>
      <c r="B63" s="512" t="n">
        <v>1</v>
      </c>
      <c r="C63" s="513" t="s">
        <v>351</v>
      </c>
      <c r="D63" s="518" t="s">
        <v>353</v>
      </c>
      <c r="E63" s="515" t="s">
        <v>33</v>
      </c>
      <c r="F63" s="516" t="n">
        <v>900</v>
      </c>
      <c r="G63" s="516" t="n">
        <v>900</v>
      </c>
      <c r="H63" s="516" t="n">
        <v>110</v>
      </c>
      <c r="I63" s="517" t="n">
        <v>9</v>
      </c>
      <c r="J63" s="518" t="s">
        <v>340</v>
      </c>
      <c r="K63" s="519" t="s">
        <v>140</v>
      </c>
      <c r="L63" s="520" t="s">
        <v>341</v>
      </c>
      <c r="M63" s="521"/>
      <c r="N63" s="522"/>
      <c r="O63" s="523" t="e">
        <f aca="false">IF(AI63=1,INDEX(Tabelle!$G$10:$G$19,AH63,1),"")</f>
        <v>#REF!</v>
      </c>
      <c r="P63" s="524" t="n">
        <f aca="false">IF(AI63=1,(314*AB63+AC63*AD63)*$AA$15+L63*AJ63,0)</f>
        <v>2243.814</v>
      </c>
      <c r="Q63" s="525" t="e">
        <f aca="false">+IF(AI63=1,SQRT(Y63)*AA63,0)</f>
        <v>#N/A</v>
      </c>
      <c r="R63" s="526" t="n">
        <f aca="false">IF(AI63=1,VLOOKUP(E63,$E$281:$G$313,3),"")</f>
        <v>1.04</v>
      </c>
      <c r="S63" s="527" t="n">
        <f aca="false">IF(AI63=1,INDEX(AM63:BU63,1,Ripartitori!$H$2),"")</f>
        <v>2.243814</v>
      </c>
      <c r="T63" s="528"/>
      <c r="U63" s="529"/>
      <c r="V63" s="530" t="n">
        <v>0</v>
      </c>
      <c r="X63" s="318" t="n">
        <f aca="false">VLOOKUP(J63,$J$275:$M$277,3)</f>
        <v>0</v>
      </c>
      <c r="Y63" s="505" t="e">
        <f aca="false">+($G$27+$G$39*(100-X63)/100)/10</f>
        <v>#N/A</v>
      </c>
      <c r="Z63" s="506" t="e">
        <f aca="false">+AG63/SQRT(Y63)</f>
        <v>#N/A</v>
      </c>
      <c r="AA63" s="318" t="e">
        <f aca="true">INDEX(INDIRECT(AE63),MIN(AH63+1,10))</f>
        <v>#REF!</v>
      </c>
      <c r="AB63" s="507" t="n">
        <f aca="false">2*(F63*G63+G63*H63+F63*H63)/1000000</f>
        <v>2.016</v>
      </c>
      <c r="AC63" s="508" t="n">
        <f aca="false">+F63*G63*H63/1000000000</f>
        <v>0.0891</v>
      </c>
      <c r="AD63" s="322" t="n">
        <f aca="false">VLOOKUP(E63,$E$281:$F$313,2)</f>
        <v>16900</v>
      </c>
      <c r="AE63" s="318" t="str">
        <f aca="false">VLOOKUP(K63,Tabelle!$A$3:$C$6,2,)</f>
        <v>Tabelle!c9:c19</v>
      </c>
      <c r="AF63" s="506" t="e">
        <f aca="true">MATCH(Z63,INDIRECT(AE63),1)</f>
        <v>#REF!</v>
      </c>
      <c r="AG63" s="509" t="n">
        <f aca="false">+P63*0.86/$G$24</f>
        <v>96.484002</v>
      </c>
      <c r="AH63" s="465" t="e">
        <f aca="false">INDEX(Tabelle!$A$10:$A$19,AF63,1)+V63</f>
        <v>#REF!</v>
      </c>
      <c r="AI63" s="318" t="n">
        <f aca="false">IF(OR(ISBLANK(K63),ISBLANK(J63),F63*G63*H63=0,ISERROR(AD63)),0,1)</f>
        <v>1</v>
      </c>
      <c r="AJ63" s="318" t="n">
        <f aca="false">VLOOKUP(K63,Tabelle!$A$112:$B$115,2)</f>
        <v>35</v>
      </c>
      <c r="AM63" s="510" t="n">
        <f aca="false">+P63/1000</f>
        <v>2.243814</v>
      </c>
      <c r="AN63" s="88" t="n">
        <f aca="false">+P63/1000</f>
        <v>2.243814</v>
      </c>
      <c r="AO63" s="344"/>
      <c r="AP63" s="344"/>
      <c r="AQ63" s="344"/>
      <c r="AR63" s="344"/>
      <c r="AS63" s="344"/>
      <c r="AT63" s="344"/>
      <c r="AU63" s="344"/>
      <c r="AV63" s="344"/>
      <c r="AW63" s="344"/>
      <c r="AX63" s="344"/>
      <c r="AY63" s="344"/>
      <c r="AZ63" s="344"/>
      <c r="BA63" s="344"/>
      <c r="BB63" s="344"/>
      <c r="BC63" s="344"/>
      <c r="BD63" s="344"/>
      <c r="BE63" s="344"/>
      <c r="BF63" s="344"/>
      <c r="BG63" s="344"/>
      <c r="BH63" s="344"/>
      <c r="BI63" s="344"/>
      <c r="BJ63" s="344"/>
      <c r="BK63" s="344"/>
      <c r="BL63" s="344"/>
      <c r="BM63" s="344"/>
      <c r="BN63" s="344"/>
      <c r="BO63" s="344"/>
      <c r="BP63" s="344"/>
      <c r="BQ63" s="344"/>
      <c r="BR63" s="344"/>
      <c r="BS63" s="344"/>
      <c r="BT63" s="344"/>
      <c r="BU63" s="459"/>
    </row>
    <row r="64" s="318" customFormat="true" ht="19.5" hidden="false" customHeight="true" outlineLevel="0" collapsed="false">
      <c r="A64" s="531" t="n">
        <v>2</v>
      </c>
      <c r="B64" s="512" t="n">
        <v>1</v>
      </c>
      <c r="C64" s="513" t="s">
        <v>351</v>
      </c>
      <c r="D64" s="518" t="s">
        <v>347</v>
      </c>
      <c r="E64" s="515" t="s">
        <v>33</v>
      </c>
      <c r="F64" s="516" t="n">
        <v>450</v>
      </c>
      <c r="G64" s="516" t="n">
        <v>900</v>
      </c>
      <c r="H64" s="516" t="n">
        <v>110</v>
      </c>
      <c r="I64" s="517" t="n">
        <v>4</v>
      </c>
      <c r="J64" s="518" t="s">
        <v>340</v>
      </c>
      <c r="K64" s="519" t="s">
        <v>144</v>
      </c>
      <c r="L64" s="520" t="s">
        <v>341</v>
      </c>
      <c r="M64" s="521"/>
      <c r="N64" s="522"/>
      <c r="O64" s="523" t="e">
        <f aca="false">IF(AI64=1,INDEX(Tabelle!$G$10:$G$19,AH64,1),"")</f>
        <v>#REF!</v>
      </c>
      <c r="P64" s="524" t="n">
        <f aca="false">IF(AI64=1,(314*AB64+AC64*AD64)*$AA$15+L64*AJ64,0)</f>
        <v>1181.493</v>
      </c>
      <c r="Q64" s="525" t="e">
        <f aca="false">+IF(AI64=1,SQRT(Y64)*AA64,0)</f>
        <v>#N/A</v>
      </c>
      <c r="R64" s="526" t="n">
        <f aca="false">IF(AI64=1,VLOOKUP(E64,$E$281:$G$313,3),"")</f>
        <v>1.04</v>
      </c>
      <c r="S64" s="527" t="n">
        <f aca="false">IF(AI64=1,INDEX(AM64:BU64,1,Ripartitori!$H$2),"")</f>
        <v>1.181493</v>
      </c>
      <c r="T64" s="528"/>
      <c r="U64" s="529"/>
      <c r="V64" s="530" t="n">
        <v>0</v>
      </c>
      <c r="X64" s="318" t="n">
        <f aca="false">VLOOKUP(J64,$J$275:$M$277,3)</f>
        <v>0</v>
      </c>
      <c r="Y64" s="505" t="e">
        <f aca="false">+($G$27+$G$39*(100-X64)/100)/10</f>
        <v>#N/A</v>
      </c>
      <c r="Z64" s="506" t="e">
        <f aca="false">+AG64/SQRT(Y64)</f>
        <v>#N/A</v>
      </c>
      <c r="AA64" s="318" t="e">
        <f aca="true">INDEX(INDIRECT(AE64),MIN(AH64+1,10))</f>
        <v>#REF!</v>
      </c>
      <c r="AB64" s="507" t="n">
        <f aca="false">2*(F64*G64+G64*H64+F64*H64)/1000000</f>
        <v>1.107</v>
      </c>
      <c r="AC64" s="508" t="n">
        <f aca="false">+F64*G64*H64/1000000000</f>
        <v>0.04455</v>
      </c>
      <c r="AD64" s="322" t="n">
        <f aca="false">VLOOKUP(E64,$E$281:$F$313,2)</f>
        <v>16900</v>
      </c>
      <c r="AE64" s="318" t="str">
        <f aca="false">VLOOKUP(K64,Tabelle!$A$3:$C$6,2,)</f>
        <v>Tabelle!b9:b19</v>
      </c>
      <c r="AF64" s="506" t="e">
        <f aca="true">MATCH(Z64,INDIRECT(AE64),1)</f>
        <v>#REF!</v>
      </c>
      <c r="AG64" s="509" t="n">
        <f aca="false">+P64*0.86/$G$24</f>
        <v>50.804199</v>
      </c>
      <c r="AH64" s="465" t="e">
        <f aca="false">INDEX(Tabelle!$A$10:$A$19,AF64,1)+V64</f>
        <v>#REF!</v>
      </c>
      <c r="AI64" s="318" t="n">
        <f aca="false">IF(OR(ISBLANK(K64),ISBLANK(J64),F64*G64*H64=0,ISERROR(AD64)),0,1)</f>
        <v>1</v>
      </c>
      <c r="AJ64" s="318" t="n">
        <f aca="false">VLOOKUP(K64,Tabelle!$A$112:$B$115,2)</f>
        <v>27</v>
      </c>
      <c r="AM64" s="510" t="n">
        <f aca="false">+P64/1000</f>
        <v>1.181493</v>
      </c>
      <c r="AN64" s="88" t="n">
        <f aca="false">+P64/1000</f>
        <v>1.181493</v>
      </c>
      <c r="AO64" s="344"/>
      <c r="AP64" s="344"/>
      <c r="AQ64" s="344"/>
      <c r="AR64" s="344"/>
      <c r="AS64" s="344"/>
      <c r="AT64" s="344"/>
      <c r="AU64" s="344"/>
      <c r="AV64" s="344"/>
      <c r="AW64" s="344"/>
      <c r="AX64" s="344"/>
      <c r="AY64" s="344"/>
      <c r="AZ64" s="344"/>
      <c r="BA64" s="344"/>
      <c r="BB64" s="344"/>
      <c r="BC64" s="344"/>
      <c r="BD64" s="344"/>
      <c r="BE64" s="344"/>
      <c r="BF64" s="344"/>
      <c r="BG64" s="344"/>
      <c r="BH64" s="344"/>
      <c r="BI64" s="344"/>
      <c r="BJ64" s="344"/>
      <c r="BK64" s="344"/>
      <c r="BL64" s="344"/>
      <c r="BM64" s="344"/>
      <c r="BN64" s="344"/>
      <c r="BO64" s="344"/>
      <c r="BP64" s="344"/>
      <c r="BQ64" s="344"/>
      <c r="BR64" s="344"/>
      <c r="BS64" s="344"/>
      <c r="BT64" s="344"/>
      <c r="BU64" s="459"/>
    </row>
    <row r="65" s="318" customFormat="true" ht="19.5" hidden="false" customHeight="true" outlineLevel="0" collapsed="false">
      <c r="A65" s="531" t="n">
        <v>2</v>
      </c>
      <c r="B65" s="512" t="n">
        <v>1</v>
      </c>
      <c r="C65" s="513" t="s">
        <v>351</v>
      </c>
      <c r="D65" s="518" t="s">
        <v>354</v>
      </c>
      <c r="E65" s="515" t="s">
        <v>33</v>
      </c>
      <c r="F65" s="516" t="n">
        <v>810</v>
      </c>
      <c r="G65" s="516" t="n">
        <v>700</v>
      </c>
      <c r="H65" s="516" t="n">
        <v>110</v>
      </c>
      <c r="I65" s="517" t="n">
        <v>9</v>
      </c>
      <c r="J65" s="518" t="s">
        <v>340</v>
      </c>
      <c r="K65" s="519" t="s">
        <v>140</v>
      </c>
      <c r="L65" s="520" t="s">
        <v>341</v>
      </c>
      <c r="M65" s="521"/>
      <c r="N65" s="522"/>
      <c r="O65" s="523" t="e">
        <f aca="false">IF(AI65=1,INDEX(Tabelle!$G$10:$G$19,AH65,1),"")</f>
        <v>#REF!</v>
      </c>
      <c r="P65" s="524" t="n">
        <f aca="false">IF(AI65=1,(314*AB65+AC65*AD65)*$AA$15+L65*AJ65,0)</f>
        <v>1619.4398</v>
      </c>
      <c r="Q65" s="525" t="e">
        <f aca="false">+IF(AI65=1,SQRT(Y65)*AA65,0)</f>
        <v>#N/A</v>
      </c>
      <c r="R65" s="526" t="n">
        <f aca="false">IF(AI65=1,VLOOKUP(E65,$E$281:$G$313,3),"")</f>
        <v>1.04</v>
      </c>
      <c r="S65" s="527" t="n">
        <f aca="false">IF(AI65=1,INDEX(AM65:BU65,1,Ripartitori!$H$2),"")</f>
        <v>1.6194398</v>
      </c>
      <c r="T65" s="528"/>
      <c r="U65" s="529"/>
      <c r="V65" s="530" t="n">
        <v>0</v>
      </c>
      <c r="X65" s="318" t="n">
        <f aca="false">VLOOKUP(J65,$J$275:$M$277,3)</f>
        <v>0</v>
      </c>
      <c r="Y65" s="505" t="e">
        <f aca="false">+($G$27+$G$39*(100-X65)/100)/10</f>
        <v>#N/A</v>
      </c>
      <c r="Z65" s="506" t="e">
        <f aca="false">+AG65/SQRT(Y65)</f>
        <v>#N/A</v>
      </c>
      <c r="AA65" s="318" t="e">
        <f aca="true">INDEX(INDIRECT(AE65),MIN(AH65+1,10))</f>
        <v>#REF!</v>
      </c>
      <c r="AB65" s="507" t="n">
        <f aca="false">2*(F65*G65+G65*H65+F65*H65)/1000000</f>
        <v>1.4662</v>
      </c>
      <c r="AC65" s="508" t="n">
        <f aca="false">+F65*G65*H65/1000000000</f>
        <v>0.06237</v>
      </c>
      <c r="AD65" s="322" t="n">
        <f aca="false">VLOOKUP(E65,$E$281:$F$313,2)</f>
        <v>16900</v>
      </c>
      <c r="AE65" s="318" t="str">
        <f aca="false">VLOOKUP(K65,Tabelle!$A$3:$C$6,2,)</f>
        <v>Tabelle!c9:c19</v>
      </c>
      <c r="AF65" s="506" t="e">
        <f aca="true">MATCH(Z65,INDIRECT(AE65),1)</f>
        <v>#REF!</v>
      </c>
      <c r="AG65" s="509" t="n">
        <f aca="false">+P65*0.86/$G$24</f>
        <v>69.6359114</v>
      </c>
      <c r="AH65" s="465" t="e">
        <f aca="false">INDEX(Tabelle!$A$10:$A$19,AF65,1)+V65</f>
        <v>#REF!</v>
      </c>
      <c r="AI65" s="318" t="n">
        <f aca="false">IF(OR(ISBLANK(K65),ISBLANK(J65),F65*G65*H65=0,ISERROR(AD65)),0,1)</f>
        <v>1</v>
      </c>
      <c r="AJ65" s="318" t="n">
        <f aca="false">VLOOKUP(K65,Tabelle!$A$112:$B$115,2)</f>
        <v>35</v>
      </c>
      <c r="AM65" s="510" t="n">
        <f aca="false">+P65/1000</f>
        <v>1.6194398</v>
      </c>
      <c r="AN65" s="88" t="n">
        <f aca="false">+P65/1000</f>
        <v>1.6194398</v>
      </c>
      <c r="AO65" s="344"/>
      <c r="AP65" s="344"/>
      <c r="AQ65" s="344"/>
      <c r="AR65" s="344"/>
      <c r="AS65" s="344"/>
      <c r="AT65" s="344"/>
      <c r="AU65" s="344"/>
      <c r="AV65" s="344"/>
      <c r="AW65" s="344"/>
      <c r="AX65" s="344"/>
      <c r="AY65" s="344"/>
      <c r="AZ65" s="344"/>
      <c r="BA65" s="344"/>
      <c r="BB65" s="344"/>
      <c r="BC65" s="344"/>
      <c r="BD65" s="344"/>
      <c r="BE65" s="344"/>
      <c r="BF65" s="344"/>
      <c r="BG65" s="344"/>
      <c r="BH65" s="344"/>
      <c r="BI65" s="344"/>
      <c r="BJ65" s="344"/>
      <c r="BK65" s="344"/>
      <c r="BL65" s="344"/>
      <c r="BM65" s="344"/>
      <c r="BN65" s="344"/>
      <c r="BO65" s="344"/>
      <c r="BP65" s="344"/>
      <c r="BQ65" s="344"/>
      <c r="BR65" s="344"/>
      <c r="BS65" s="344"/>
      <c r="BT65" s="344"/>
      <c r="BU65" s="459"/>
    </row>
    <row r="66" s="318" customFormat="true" ht="19.5" hidden="false" customHeight="true" outlineLevel="0" collapsed="false">
      <c r="A66" s="531" t="n">
        <v>2</v>
      </c>
      <c r="B66" s="512" t="n">
        <v>1</v>
      </c>
      <c r="C66" s="513" t="s">
        <v>351</v>
      </c>
      <c r="D66" s="518" t="s">
        <v>355</v>
      </c>
      <c r="E66" s="515" t="s">
        <v>33</v>
      </c>
      <c r="F66" s="516" t="n">
        <v>450</v>
      </c>
      <c r="G66" s="516" t="n">
        <v>700</v>
      </c>
      <c r="H66" s="516" t="n">
        <v>110</v>
      </c>
      <c r="I66" s="517" t="n">
        <v>5</v>
      </c>
      <c r="J66" s="518" t="s">
        <v>340</v>
      </c>
      <c r="K66" s="519" t="s">
        <v>144</v>
      </c>
      <c r="L66" s="520" t="s">
        <v>341</v>
      </c>
      <c r="M66" s="521"/>
      <c r="N66" s="522"/>
      <c r="O66" s="523" t="e">
        <f aca="false">IF(AI66=1,INDEX(Tabelle!$G$10:$G$19,AH66,1),"")</f>
        <v>#REF!</v>
      </c>
      <c r="P66" s="524" t="n">
        <f aca="false">IF(AI66=1,(314*AB66+AC66*AD66)*$AA$15+L66*AJ66,0)</f>
        <v>943.847</v>
      </c>
      <c r="Q66" s="525" t="e">
        <f aca="false">+IF(AI66=1,SQRT(Y66)*AA66,0)</f>
        <v>#N/A</v>
      </c>
      <c r="R66" s="526" t="n">
        <f aca="false">IF(AI66=1,VLOOKUP(E66,$E$281:$G$313,3),"")</f>
        <v>1.04</v>
      </c>
      <c r="S66" s="527" t="n">
        <f aca="false">IF(AI66=1,INDEX(AM66:BU66,1,Ripartitori!$H$2),"")</f>
        <v>0.943847</v>
      </c>
      <c r="T66" s="528"/>
      <c r="U66" s="529"/>
      <c r="V66" s="530" t="n">
        <v>0</v>
      </c>
      <c r="X66" s="318" t="n">
        <f aca="false">VLOOKUP(J66,$J$275:$M$277,3)</f>
        <v>0</v>
      </c>
      <c r="Y66" s="505" t="e">
        <f aca="false">+($G$27+$G$39*(100-X66)/100)/10</f>
        <v>#N/A</v>
      </c>
      <c r="Z66" s="506" t="e">
        <f aca="false">+AG66/SQRT(Y66)</f>
        <v>#N/A</v>
      </c>
      <c r="AA66" s="318" t="e">
        <f aca="true">INDEX(INDIRECT(AE66),MIN(AH66+1,10))</f>
        <v>#REF!</v>
      </c>
      <c r="AB66" s="507" t="n">
        <f aca="false">2*(F66*G66+G66*H66+F66*H66)/1000000</f>
        <v>0.883</v>
      </c>
      <c r="AC66" s="508" t="n">
        <f aca="false">+F66*G66*H66/1000000000</f>
        <v>0.03465</v>
      </c>
      <c r="AD66" s="322" t="n">
        <f aca="false">VLOOKUP(E66,$E$281:$F$313,2)</f>
        <v>16900</v>
      </c>
      <c r="AE66" s="318" t="str">
        <f aca="false">VLOOKUP(K66,Tabelle!$A$3:$C$6,2,)</f>
        <v>Tabelle!b9:b19</v>
      </c>
      <c r="AF66" s="506" t="e">
        <f aca="true">MATCH(Z66,INDIRECT(AE66),1)</f>
        <v>#REF!</v>
      </c>
      <c r="AG66" s="509" t="n">
        <f aca="false">+P66*0.86/$G$24</f>
        <v>40.585421</v>
      </c>
      <c r="AH66" s="465" t="e">
        <f aca="false">INDEX(Tabelle!$A$10:$A$19,AF66,1)+V66</f>
        <v>#REF!</v>
      </c>
      <c r="AI66" s="318" t="n">
        <f aca="false">IF(OR(ISBLANK(K66),ISBLANK(J66),F66*G66*H66=0,ISERROR(AD66)),0,1)</f>
        <v>1</v>
      </c>
      <c r="AJ66" s="318" t="n">
        <f aca="false">VLOOKUP(K66,Tabelle!$A$112:$B$115,2)</f>
        <v>27</v>
      </c>
      <c r="AM66" s="510" t="n">
        <f aca="false">+P66/1000</f>
        <v>0.943847</v>
      </c>
      <c r="AN66" s="88" t="n">
        <f aca="false">+P66/1000</f>
        <v>0.943847</v>
      </c>
      <c r="AO66" s="344"/>
      <c r="AP66" s="344"/>
      <c r="AQ66" s="344"/>
      <c r="AR66" s="344"/>
      <c r="AS66" s="344"/>
      <c r="AT66" s="344"/>
      <c r="AU66" s="344"/>
      <c r="AV66" s="344"/>
      <c r="AW66" s="344"/>
      <c r="AX66" s="344"/>
      <c r="AY66" s="344"/>
      <c r="AZ66" s="344"/>
      <c r="BA66" s="344"/>
      <c r="BB66" s="344"/>
      <c r="BC66" s="344"/>
      <c r="BD66" s="344"/>
      <c r="BE66" s="344"/>
      <c r="BF66" s="344"/>
      <c r="BG66" s="344"/>
      <c r="BH66" s="344"/>
      <c r="BI66" s="344"/>
      <c r="BJ66" s="344"/>
      <c r="BK66" s="344"/>
      <c r="BL66" s="344"/>
      <c r="BM66" s="344"/>
      <c r="BN66" s="344"/>
      <c r="BO66" s="344"/>
      <c r="BP66" s="344"/>
      <c r="BQ66" s="344"/>
      <c r="BR66" s="344"/>
      <c r="BS66" s="344"/>
      <c r="BT66" s="344"/>
      <c r="BU66" s="459"/>
    </row>
    <row r="67" s="318" customFormat="true" ht="19.5" hidden="false" customHeight="true" outlineLevel="0" collapsed="false">
      <c r="A67" s="531" t="n">
        <v>3</v>
      </c>
      <c r="B67" s="512" t="n">
        <v>1</v>
      </c>
      <c r="C67" s="513" t="s">
        <v>356</v>
      </c>
      <c r="D67" s="518" t="s">
        <v>352</v>
      </c>
      <c r="E67" s="515" t="s">
        <v>33</v>
      </c>
      <c r="F67" s="516" t="n">
        <v>450</v>
      </c>
      <c r="G67" s="516" t="n">
        <v>700</v>
      </c>
      <c r="H67" s="516" t="n">
        <v>110</v>
      </c>
      <c r="I67" s="517" t="n">
        <v>3</v>
      </c>
      <c r="J67" s="518" t="s">
        <v>340</v>
      </c>
      <c r="K67" s="519" t="s">
        <v>144</v>
      </c>
      <c r="L67" s="520" t="s">
        <v>341</v>
      </c>
      <c r="M67" s="521"/>
      <c r="N67" s="522"/>
      <c r="O67" s="523" t="e">
        <f aca="false">IF(AI67=1,INDEX(Tabelle!$G$10:$G$19,AH67,1),"")</f>
        <v>#REF!</v>
      </c>
      <c r="P67" s="524" t="n">
        <f aca="false">IF(AI67=1,(314*AB67+AC67*AD67)*$AA$15+L67*AJ67,0)</f>
        <v>943.847</v>
      </c>
      <c r="Q67" s="525" t="e">
        <f aca="false">+IF(AI67=1,SQRT(Y67)*AA67,0)</f>
        <v>#N/A</v>
      </c>
      <c r="R67" s="526" t="n">
        <f aca="false">IF(AI67=1,VLOOKUP(E67,$E$281:$G$313,3),"")</f>
        <v>1.04</v>
      </c>
      <c r="S67" s="527" t="n">
        <f aca="false">IF(AI67=1,INDEX(AM67:BU67,1,Ripartitori!$H$2),"")</f>
        <v>0.943847</v>
      </c>
      <c r="T67" s="528"/>
      <c r="U67" s="529"/>
      <c r="V67" s="530" t="n">
        <v>0</v>
      </c>
      <c r="X67" s="318" t="n">
        <f aca="false">VLOOKUP(J67,$J$275:$M$277,3)</f>
        <v>0</v>
      </c>
      <c r="Y67" s="505" t="e">
        <f aca="false">+($G$27+$G$39*(100-X67)/100)/10</f>
        <v>#N/A</v>
      </c>
      <c r="Z67" s="506" t="e">
        <f aca="false">+AG67/SQRT(Y67)</f>
        <v>#N/A</v>
      </c>
      <c r="AA67" s="318" t="e">
        <f aca="true">INDEX(INDIRECT(AE67),MIN(AH67+1,10))</f>
        <v>#REF!</v>
      </c>
      <c r="AB67" s="507" t="n">
        <f aca="false">2*(F67*G67+G67*H67+F67*H67)/1000000</f>
        <v>0.883</v>
      </c>
      <c r="AC67" s="508" t="n">
        <f aca="false">+F67*G67*H67/1000000000</f>
        <v>0.03465</v>
      </c>
      <c r="AD67" s="322" t="n">
        <f aca="false">VLOOKUP(E67,$E$281:$F$313,2)</f>
        <v>16900</v>
      </c>
      <c r="AE67" s="318" t="str">
        <f aca="false">VLOOKUP(K67,Tabelle!$A$3:$C$6,2,)</f>
        <v>Tabelle!b9:b19</v>
      </c>
      <c r="AF67" s="506" t="e">
        <f aca="true">MATCH(Z67,INDIRECT(AE67),1)</f>
        <v>#REF!</v>
      </c>
      <c r="AG67" s="509" t="n">
        <f aca="false">+P67*0.86/$G$24</f>
        <v>40.585421</v>
      </c>
      <c r="AH67" s="465" t="e">
        <f aca="false">INDEX(Tabelle!$A$10:$A$19,AF67,1)+V67</f>
        <v>#REF!</v>
      </c>
      <c r="AI67" s="318" t="n">
        <f aca="false">IF(OR(ISBLANK(K67),ISBLANK(J67),F67*G67*H67=0,ISERROR(AD67)),0,1)</f>
        <v>1</v>
      </c>
      <c r="AJ67" s="318" t="n">
        <f aca="false">VLOOKUP(K67,Tabelle!$A$112:$B$115,2)</f>
        <v>27</v>
      </c>
      <c r="AM67" s="510" t="n">
        <f aca="false">+P67/1000</f>
        <v>0.943847</v>
      </c>
      <c r="AN67" s="88" t="n">
        <f aca="false">+P67/1000</f>
        <v>0.943847</v>
      </c>
      <c r="AO67" s="344"/>
      <c r="AP67" s="344"/>
      <c r="AQ67" s="344"/>
      <c r="AR67" s="344"/>
      <c r="AS67" s="344"/>
      <c r="AT67" s="344"/>
      <c r="AU67" s="344"/>
      <c r="AV67" s="344"/>
      <c r="AW67" s="344"/>
      <c r="AX67" s="344"/>
      <c r="AY67" s="344"/>
      <c r="AZ67" s="344"/>
      <c r="BA67" s="344"/>
      <c r="BB67" s="344"/>
      <c r="BC67" s="344"/>
      <c r="BD67" s="344"/>
      <c r="BE67" s="344"/>
      <c r="BF67" s="344"/>
      <c r="BG67" s="344"/>
      <c r="BH67" s="344"/>
      <c r="BI67" s="344"/>
      <c r="BJ67" s="344"/>
      <c r="BK67" s="344"/>
      <c r="BL67" s="344"/>
      <c r="BM67" s="344"/>
      <c r="BN67" s="344"/>
      <c r="BO67" s="344"/>
      <c r="BP67" s="344"/>
      <c r="BQ67" s="344"/>
      <c r="BR67" s="344"/>
      <c r="BS67" s="344"/>
      <c r="BT67" s="344"/>
      <c r="BU67" s="459"/>
    </row>
    <row r="68" s="318" customFormat="true" ht="19.5" hidden="false" customHeight="true" outlineLevel="0" collapsed="false">
      <c r="A68" s="531" t="n">
        <v>3</v>
      </c>
      <c r="B68" s="512" t="n">
        <v>1</v>
      </c>
      <c r="C68" s="513" t="s">
        <v>356</v>
      </c>
      <c r="D68" s="518" t="s">
        <v>339</v>
      </c>
      <c r="E68" s="515" t="s">
        <v>33</v>
      </c>
      <c r="F68" s="516" t="n">
        <v>630</v>
      </c>
      <c r="G68" s="516" t="n">
        <v>700</v>
      </c>
      <c r="H68" s="516" t="n">
        <v>110</v>
      </c>
      <c r="I68" s="517" t="n">
        <v>7</v>
      </c>
      <c r="J68" s="518" t="s">
        <v>340</v>
      </c>
      <c r="K68" s="519" t="s">
        <v>140</v>
      </c>
      <c r="L68" s="520" t="s">
        <v>341</v>
      </c>
      <c r="M68" s="521"/>
      <c r="N68" s="522"/>
      <c r="O68" s="523" t="e">
        <f aca="false">IF(AI68=1,INDEX(Tabelle!$G$10:$G$19,AH68,1),"")</f>
        <v>#REF!</v>
      </c>
      <c r="P68" s="524" t="n">
        <f aca="false">IF(AI68=1,(314*AB68+AC68*AD68)*$AA$15+L68*AJ68,0)</f>
        <v>1293.6434</v>
      </c>
      <c r="Q68" s="525" t="e">
        <f aca="false">+IF(AI68=1,SQRT(Y68)*AA68,0)</f>
        <v>#N/A</v>
      </c>
      <c r="R68" s="526" t="n">
        <f aca="false">IF(AI68=1,VLOOKUP(E68,$E$281:$G$313,3),"")</f>
        <v>1.04</v>
      </c>
      <c r="S68" s="527" t="n">
        <f aca="false">IF(AI68=1,INDEX(AM68:BU68,1,Ripartitori!$H$2),"")</f>
        <v>1.2936434</v>
      </c>
      <c r="T68" s="528"/>
      <c r="U68" s="529"/>
      <c r="V68" s="530" t="n">
        <v>0</v>
      </c>
      <c r="X68" s="318" t="n">
        <f aca="false">VLOOKUP(J68,$J$275:$M$277,3)</f>
        <v>0</v>
      </c>
      <c r="Y68" s="505" t="e">
        <f aca="false">+($G$27+$G$39*(100-X68)/100)/10</f>
        <v>#N/A</v>
      </c>
      <c r="Z68" s="506" t="e">
        <f aca="false">+AG68/SQRT(Y68)</f>
        <v>#N/A</v>
      </c>
      <c r="AA68" s="318" t="e">
        <f aca="true">INDEX(INDIRECT(AE68),MIN(AH68+1,10))</f>
        <v>#REF!</v>
      </c>
      <c r="AB68" s="507" t="n">
        <f aca="false">2*(F68*G68+G68*H68+F68*H68)/1000000</f>
        <v>1.1746</v>
      </c>
      <c r="AC68" s="508" t="n">
        <f aca="false">+F68*G68*H68/1000000000</f>
        <v>0.04851</v>
      </c>
      <c r="AD68" s="322" t="n">
        <f aca="false">VLOOKUP(E68,$E$281:$F$313,2)</f>
        <v>16900</v>
      </c>
      <c r="AE68" s="318" t="str">
        <f aca="false">VLOOKUP(K68,Tabelle!$A$3:$C$6,2,)</f>
        <v>Tabelle!c9:c19</v>
      </c>
      <c r="AF68" s="506" t="e">
        <f aca="true">MATCH(Z68,INDIRECT(AE68),1)</f>
        <v>#REF!</v>
      </c>
      <c r="AG68" s="509" t="n">
        <f aca="false">+P68*0.86/$G$24</f>
        <v>55.6266662</v>
      </c>
      <c r="AH68" s="465" t="e">
        <f aca="false">INDEX(Tabelle!$A$10:$A$19,AF68,1)+V68</f>
        <v>#REF!</v>
      </c>
      <c r="AI68" s="318" t="n">
        <f aca="false">IF(OR(ISBLANK(K68),ISBLANK(J68),F68*G68*H68=0,ISERROR(AD68)),0,1)</f>
        <v>1</v>
      </c>
      <c r="AJ68" s="318" t="n">
        <f aca="false">VLOOKUP(K68,Tabelle!$A$112:$B$115,2)</f>
        <v>35</v>
      </c>
      <c r="AM68" s="510" t="n">
        <f aca="false">+P68/1000</f>
        <v>1.2936434</v>
      </c>
      <c r="AN68" s="88" t="n">
        <f aca="false">+P68/1000</f>
        <v>1.2936434</v>
      </c>
      <c r="AO68" s="344"/>
      <c r="AP68" s="344"/>
      <c r="AQ68" s="344"/>
      <c r="AR68" s="344"/>
      <c r="AS68" s="344"/>
      <c r="AT68" s="344"/>
      <c r="AU68" s="344"/>
      <c r="AV68" s="344"/>
      <c r="AW68" s="344"/>
      <c r="AX68" s="344"/>
      <c r="AY68" s="344"/>
      <c r="AZ68" s="344"/>
      <c r="BA68" s="344"/>
      <c r="BB68" s="344"/>
      <c r="BC68" s="344"/>
      <c r="BD68" s="344"/>
      <c r="BE68" s="344"/>
      <c r="BF68" s="344"/>
      <c r="BG68" s="344"/>
      <c r="BH68" s="344"/>
      <c r="BI68" s="344"/>
      <c r="BJ68" s="344"/>
      <c r="BK68" s="344"/>
      <c r="BL68" s="344"/>
      <c r="BM68" s="344"/>
      <c r="BN68" s="344"/>
      <c r="BO68" s="344"/>
      <c r="BP68" s="344"/>
      <c r="BQ68" s="344"/>
      <c r="BR68" s="344"/>
      <c r="BS68" s="344"/>
      <c r="BT68" s="344"/>
      <c r="BU68" s="459"/>
    </row>
    <row r="69" s="318" customFormat="true" ht="19.5" hidden="false" customHeight="true" outlineLevel="0" collapsed="false">
      <c r="A69" s="531" t="n">
        <v>3</v>
      </c>
      <c r="B69" s="512" t="n">
        <v>1</v>
      </c>
      <c r="C69" s="513" t="s">
        <v>356</v>
      </c>
      <c r="D69" s="518" t="s">
        <v>353</v>
      </c>
      <c r="E69" s="515" t="s">
        <v>33</v>
      </c>
      <c r="F69" s="516" t="n">
        <v>900</v>
      </c>
      <c r="G69" s="516" t="n">
        <v>800</v>
      </c>
      <c r="H69" s="516" t="n">
        <v>110</v>
      </c>
      <c r="I69" s="517" t="n">
        <v>9</v>
      </c>
      <c r="J69" s="518" t="s">
        <v>340</v>
      </c>
      <c r="K69" s="519" t="s">
        <v>140</v>
      </c>
      <c r="L69" s="520" t="s">
        <v>341</v>
      </c>
      <c r="M69" s="521"/>
      <c r="N69" s="522"/>
      <c r="O69" s="523" t="e">
        <f aca="false">IF(AI69=1,INDEX(Tabelle!$G$10:$G$19,AH69,1),"")</f>
        <v>#REF!</v>
      </c>
      <c r="P69" s="524" t="n">
        <f aca="false">IF(AI69=1,(314*AB69+AC69*AD69)*$AA$15+L69*AJ69,0)</f>
        <v>2013.076</v>
      </c>
      <c r="Q69" s="525" t="e">
        <f aca="false">+IF(AI69=1,SQRT(Y69)*AA69,0)</f>
        <v>#N/A</v>
      </c>
      <c r="R69" s="526" t="n">
        <f aca="false">IF(AI69=1,VLOOKUP(E69,$E$281:$G$313,3),"")</f>
        <v>1.04</v>
      </c>
      <c r="S69" s="527" t="n">
        <f aca="false">IF(AI69=1,INDEX(AM69:BU69,1,Ripartitori!$H$2),"")</f>
        <v>2.013076</v>
      </c>
      <c r="T69" s="528"/>
      <c r="U69" s="529"/>
      <c r="V69" s="530" t="n">
        <v>0</v>
      </c>
      <c r="X69" s="318" t="n">
        <f aca="false">VLOOKUP(J69,$J$275:$M$277,3)</f>
        <v>0</v>
      </c>
      <c r="Y69" s="505" t="e">
        <f aca="false">+($G$27+$G$39*(100-X69)/100)/10</f>
        <v>#N/A</v>
      </c>
      <c r="Z69" s="506" t="e">
        <f aca="false">+AG69/SQRT(Y69)</f>
        <v>#N/A</v>
      </c>
      <c r="AA69" s="318" t="e">
        <f aca="true">INDEX(INDIRECT(AE69),MIN(AH69+1,10))</f>
        <v>#REF!</v>
      </c>
      <c r="AB69" s="507" t="n">
        <f aca="false">2*(F69*G69+G69*H69+F69*H69)/1000000</f>
        <v>1.814</v>
      </c>
      <c r="AC69" s="508" t="n">
        <f aca="false">+F69*G69*H69/1000000000</f>
        <v>0.0792</v>
      </c>
      <c r="AD69" s="322" t="n">
        <f aca="false">VLOOKUP(E69,$E$281:$F$313,2)</f>
        <v>16900</v>
      </c>
      <c r="AE69" s="318" t="str">
        <f aca="false">VLOOKUP(K69,Tabelle!$A$3:$C$6,2,)</f>
        <v>Tabelle!c9:c19</v>
      </c>
      <c r="AF69" s="506" t="e">
        <f aca="true">MATCH(Z69,INDIRECT(AE69),1)</f>
        <v>#REF!</v>
      </c>
      <c r="AG69" s="509" t="n">
        <f aca="false">+P69*0.86/$G$24</f>
        <v>86.562268</v>
      </c>
      <c r="AH69" s="465" t="e">
        <f aca="false">INDEX(Tabelle!$A$10:$A$19,AF69,1)+V69</f>
        <v>#REF!</v>
      </c>
      <c r="AI69" s="318" t="n">
        <f aca="false">IF(OR(ISBLANK(K69),ISBLANK(J69),F69*G69*H69=0,ISERROR(AD69)),0,1)</f>
        <v>1</v>
      </c>
      <c r="AJ69" s="318" t="n">
        <f aca="false">VLOOKUP(K69,Tabelle!$A$112:$B$115,2)</f>
        <v>35</v>
      </c>
      <c r="AM69" s="510" t="n">
        <f aca="false">+P69/1000</f>
        <v>2.013076</v>
      </c>
      <c r="AN69" s="88" t="n">
        <f aca="false">+P69/1000</f>
        <v>2.013076</v>
      </c>
      <c r="AO69" s="344"/>
      <c r="AP69" s="344"/>
      <c r="AQ69" s="344"/>
      <c r="AR69" s="344"/>
      <c r="AS69" s="344"/>
      <c r="AT69" s="344"/>
      <c r="AU69" s="344"/>
      <c r="AV69" s="344"/>
      <c r="AW69" s="344"/>
      <c r="AX69" s="344"/>
      <c r="AY69" s="344"/>
      <c r="AZ69" s="344"/>
      <c r="BA69" s="344"/>
      <c r="BB69" s="344"/>
      <c r="BC69" s="344"/>
      <c r="BD69" s="344"/>
      <c r="BE69" s="344"/>
      <c r="BF69" s="344"/>
      <c r="BG69" s="344"/>
      <c r="BH69" s="344"/>
      <c r="BI69" s="344"/>
      <c r="BJ69" s="344"/>
      <c r="BK69" s="344"/>
      <c r="BL69" s="344"/>
      <c r="BM69" s="344"/>
      <c r="BN69" s="344"/>
      <c r="BO69" s="344"/>
      <c r="BP69" s="344"/>
      <c r="BQ69" s="344"/>
      <c r="BR69" s="344"/>
      <c r="BS69" s="344"/>
      <c r="BT69" s="344"/>
      <c r="BU69" s="459"/>
    </row>
    <row r="70" s="318" customFormat="true" ht="19.5" hidden="false" customHeight="true" outlineLevel="0" collapsed="false">
      <c r="A70" s="531" t="n">
        <v>3</v>
      </c>
      <c r="B70" s="512" t="n">
        <v>1</v>
      </c>
      <c r="C70" s="513" t="s">
        <v>356</v>
      </c>
      <c r="D70" s="518" t="s">
        <v>347</v>
      </c>
      <c r="E70" s="515" t="s">
        <v>33</v>
      </c>
      <c r="F70" s="516" t="n">
        <v>630</v>
      </c>
      <c r="G70" s="516" t="n">
        <v>900</v>
      </c>
      <c r="H70" s="516" t="n">
        <v>110</v>
      </c>
      <c r="I70" s="517" t="n">
        <v>4</v>
      </c>
      <c r="J70" s="518" t="s">
        <v>340</v>
      </c>
      <c r="K70" s="519" t="s">
        <v>144</v>
      </c>
      <c r="L70" s="520" t="s">
        <v>341</v>
      </c>
      <c r="M70" s="521"/>
      <c r="N70" s="522"/>
      <c r="O70" s="523" t="e">
        <f aca="false">IF(AI70=1,INDEX(Tabelle!$G$10:$G$19,AH70,1),"")</f>
        <v>#REF!</v>
      </c>
      <c r="P70" s="524" t="n">
        <f aca="false">IF(AI70=1,(314*AB70+AC70*AD70)*$AA$15+L70*AJ70,0)</f>
        <v>1596.8214</v>
      </c>
      <c r="Q70" s="525" t="e">
        <f aca="false">+IF(AI70=1,SQRT(Y70)*AA70,0)</f>
        <v>#N/A</v>
      </c>
      <c r="R70" s="526" t="n">
        <f aca="false">IF(AI70=1,VLOOKUP(E70,$E$281:$G$313,3),"")</f>
        <v>1.04</v>
      </c>
      <c r="S70" s="527" t="n">
        <f aca="false">IF(AI70=1,INDEX(AM70:BU70,1,Ripartitori!$H$2),"")</f>
        <v>1.5968214</v>
      </c>
      <c r="T70" s="528"/>
      <c r="U70" s="529"/>
      <c r="V70" s="530" t="n">
        <v>0</v>
      </c>
      <c r="X70" s="318" t="n">
        <f aca="false">VLOOKUP(J70,$J$275:$M$277,3)</f>
        <v>0</v>
      </c>
      <c r="Y70" s="505" t="e">
        <f aca="false">+($G$27+$G$39*(100-X70)/100)/10</f>
        <v>#N/A</v>
      </c>
      <c r="Z70" s="506" t="e">
        <f aca="false">+AG70/SQRT(Y70)</f>
        <v>#N/A</v>
      </c>
      <c r="AA70" s="318" t="e">
        <f aca="true">INDEX(INDIRECT(AE70),MIN(AH70+1,10))</f>
        <v>#REF!</v>
      </c>
      <c r="AB70" s="507" t="n">
        <f aca="false">2*(F70*G70+G70*H70+F70*H70)/1000000</f>
        <v>1.4706</v>
      </c>
      <c r="AC70" s="508" t="n">
        <f aca="false">+F70*G70*H70/1000000000</f>
        <v>0.06237</v>
      </c>
      <c r="AD70" s="322" t="n">
        <f aca="false">VLOOKUP(E70,$E$281:$F$313,2)</f>
        <v>16900</v>
      </c>
      <c r="AE70" s="318" t="str">
        <f aca="false">VLOOKUP(K70,Tabelle!$A$3:$C$6,2,)</f>
        <v>Tabelle!b9:b19</v>
      </c>
      <c r="AF70" s="506" t="e">
        <f aca="true">MATCH(Z70,INDIRECT(AE70),1)</f>
        <v>#REF!</v>
      </c>
      <c r="AG70" s="509" t="n">
        <f aca="false">+P70*0.86/$G$24</f>
        <v>68.6633202</v>
      </c>
      <c r="AH70" s="465" t="e">
        <f aca="false">INDEX(Tabelle!$A$10:$A$19,AF70,1)+V70</f>
        <v>#REF!</v>
      </c>
      <c r="AI70" s="318" t="n">
        <f aca="false">IF(OR(ISBLANK(K70),ISBLANK(J70),F70*G70*H70=0,ISERROR(AD70)),0,1)</f>
        <v>1</v>
      </c>
      <c r="AJ70" s="318" t="n">
        <f aca="false">VLOOKUP(K70,Tabelle!$A$112:$B$115,2)</f>
        <v>27</v>
      </c>
      <c r="AM70" s="510" t="n">
        <f aca="false">+P70/1000</f>
        <v>1.5968214</v>
      </c>
      <c r="AN70" s="88" t="n">
        <f aca="false">+P70/1000</f>
        <v>1.5968214</v>
      </c>
      <c r="AO70" s="344"/>
      <c r="AP70" s="344"/>
      <c r="AQ70" s="344"/>
      <c r="AR70" s="344"/>
      <c r="AS70" s="344"/>
      <c r="AT70" s="344"/>
      <c r="AU70" s="344"/>
      <c r="AV70" s="344"/>
      <c r="AW70" s="344"/>
      <c r="AX70" s="344"/>
      <c r="AY70" s="344"/>
      <c r="AZ70" s="344"/>
      <c r="BA70" s="344"/>
      <c r="BB70" s="344"/>
      <c r="BC70" s="344"/>
      <c r="BD70" s="344"/>
      <c r="BE70" s="344"/>
      <c r="BF70" s="344"/>
      <c r="BG70" s="344"/>
      <c r="BH70" s="344"/>
      <c r="BI70" s="344"/>
      <c r="BJ70" s="344"/>
      <c r="BK70" s="344"/>
      <c r="BL70" s="344"/>
      <c r="BM70" s="344"/>
      <c r="BN70" s="344"/>
      <c r="BO70" s="344"/>
      <c r="BP70" s="344"/>
      <c r="BQ70" s="344"/>
      <c r="BR70" s="344"/>
      <c r="BS70" s="344"/>
      <c r="BT70" s="344"/>
      <c r="BU70" s="459"/>
    </row>
    <row r="71" s="318" customFormat="true" ht="19.5" hidden="false" customHeight="true" outlineLevel="0" collapsed="false">
      <c r="A71" s="531" t="n">
        <v>3</v>
      </c>
      <c r="B71" s="512" t="n">
        <v>1</v>
      </c>
      <c r="C71" s="513" t="s">
        <v>356</v>
      </c>
      <c r="D71" s="518" t="s">
        <v>354</v>
      </c>
      <c r="E71" s="515" t="s">
        <v>33</v>
      </c>
      <c r="F71" s="516" t="n">
        <v>810</v>
      </c>
      <c r="G71" s="516" t="n">
        <v>700</v>
      </c>
      <c r="H71" s="516" t="n">
        <v>110</v>
      </c>
      <c r="I71" s="517" t="n">
        <v>9</v>
      </c>
      <c r="J71" s="518" t="s">
        <v>340</v>
      </c>
      <c r="K71" s="519" t="s">
        <v>140</v>
      </c>
      <c r="L71" s="520" t="s">
        <v>341</v>
      </c>
      <c r="M71" s="521"/>
      <c r="N71" s="522"/>
      <c r="O71" s="523" t="e">
        <f aca="false">IF(AI71=1,INDEX(Tabelle!$G$10:$G$19,AH71,1),"")</f>
        <v>#REF!</v>
      </c>
      <c r="P71" s="524" t="n">
        <f aca="false">IF(AI71=1,(314*AB71+AC71*AD71)*$AA$15+L71*AJ71,0)</f>
        <v>1619.4398</v>
      </c>
      <c r="Q71" s="525" t="e">
        <f aca="false">+IF(AI71=1,SQRT(Y71)*AA71,0)</f>
        <v>#N/A</v>
      </c>
      <c r="R71" s="526" t="n">
        <f aca="false">IF(AI71=1,VLOOKUP(E71,$E$281:$G$313,3),"")</f>
        <v>1.04</v>
      </c>
      <c r="S71" s="527" t="n">
        <f aca="false">IF(AI71=1,INDEX(AM71:BU71,1,Ripartitori!$H$2),"")</f>
        <v>1.6194398</v>
      </c>
      <c r="T71" s="528"/>
      <c r="U71" s="529"/>
      <c r="V71" s="530" t="n">
        <v>0</v>
      </c>
      <c r="X71" s="318" t="n">
        <f aca="false">VLOOKUP(J71,$J$275:$M$277,3)</f>
        <v>0</v>
      </c>
      <c r="Y71" s="505" t="e">
        <f aca="false">+($G$27+$G$39*(100-X71)/100)/10</f>
        <v>#N/A</v>
      </c>
      <c r="Z71" s="506" t="e">
        <f aca="false">+AG71/SQRT(Y71)</f>
        <v>#N/A</v>
      </c>
      <c r="AA71" s="318" t="e">
        <f aca="true">INDEX(INDIRECT(AE71),MIN(AH71+1,10))</f>
        <v>#REF!</v>
      </c>
      <c r="AB71" s="507" t="n">
        <f aca="false">2*(F71*G71+G71*H71+F71*H71)/1000000</f>
        <v>1.4662</v>
      </c>
      <c r="AC71" s="508" t="n">
        <f aca="false">+F71*G71*H71/1000000000</f>
        <v>0.06237</v>
      </c>
      <c r="AD71" s="322" t="n">
        <f aca="false">VLOOKUP(E71,$E$281:$F$313,2)</f>
        <v>16900</v>
      </c>
      <c r="AE71" s="318" t="str">
        <f aca="false">VLOOKUP(K71,Tabelle!$A$3:$C$6,2,)</f>
        <v>Tabelle!c9:c19</v>
      </c>
      <c r="AF71" s="506" t="e">
        <f aca="true">MATCH(Z71,INDIRECT(AE71),1)</f>
        <v>#REF!</v>
      </c>
      <c r="AG71" s="509" t="n">
        <f aca="false">+P71*0.86/$G$24</f>
        <v>69.6359114</v>
      </c>
      <c r="AH71" s="465" t="e">
        <f aca="false">INDEX(Tabelle!$A$10:$A$19,AF71,1)+V71</f>
        <v>#REF!</v>
      </c>
      <c r="AI71" s="318" t="n">
        <f aca="false">IF(OR(ISBLANK(K71),ISBLANK(J71),F71*G71*H71=0,ISERROR(AD71)),0,1)</f>
        <v>1</v>
      </c>
      <c r="AJ71" s="318" t="n">
        <f aca="false">VLOOKUP(K71,Tabelle!$A$112:$B$115,2)</f>
        <v>35</v>
      </c>
      <c r="AM71" s="510" t="n">
        <f aca="false">+P71/1000</f>
        <v>1.6194398</v>
      </c>
      <c r="AN71" s="88" t="n">
        <f aca="false">+P71/1000</f>
        <v>1.6194398</v>
      </c>
      <c r="AO71" s="344"/>
      <c r="AP71" s="344"/>
      <c r="AQ71" s="344"/>
      <c r="AR71" s="344"/>
      <c r="AS71" s="344"/>
      <c r="AT71" s="344"/>
      <c r="AU71" s="344"/>
      <c r="AV71" s="344"/>
      <c r="AW71" s="344"/>
      <c r="AX71" s="344"/>
      <c r="AY71" s="344"/>
      <c r="AZ71" s="344"/>
      <c r="BA71" s="344"/>
      <c r="BB71" s="344"/>
      <c r="BC71" s="344"/>
      <c r="BD71" s="344"/>
      <c r="BE71" s="344"/>
      <c r="BF71" s="344"/>
      <c r="BG71" s="344"/>
      <c r="BH71" s="344"/>
      <c r="BI71" s="344"/>
      <c r="BJ71" s="344"/>
      <c r="BK71" s="344"/>
      <c r="BL71" s="344"/>
      <c r="BM71" s="344"/>
      <c r="BN71" s="344"/>
      <c r="BO71" s="344"/>
      <c r="BP71" s="344"/>
      <c r="BQ71" s="344"/>
      <c r="BR71" s="344"/>
      <c r="BS71" s="344"/>
      <c r="BT71" s="344"/>
      <c r="BU71" s="459"/>
    </row>
    <row r="72" s="318" customFormat="true" ht="19.5" hidden="false" customHeight="true" outlineLevel="0" collapsed="false">
      <c r="A72" s="531" t="n">
        <v>3</v>
      </c>
      <c r="B72" s="512" t="n">
        <v>1</v>
      </c>
      <c r="C72" s="513" t="s">
        <v>356</v>
      </c>
      <c r="D72" s="518" t="s">
        <v>355</v>
      </c>
      <c r="E72" s="515" t="s">
        <v>33</v>
      </c>
      <c r="F72" s="516" t="n">
        <v>630</v>
      </c>
      <c r="G72" s="516" t="n">
        <v>700</v>
      </c>
      <c r="H72" s="516" t="n">
        <v>110</v>
      </c>
      <c r="I72" s="517" t="n">
        <v>5</v>
      </c>
      <c r="J72" s="518" t="s">
        <v>340</v>
      </c>
      <c r="K72" s="519" t="s">
        <v>144</v>
      </c>
      <c r="L72" s="520" t="s">
        <v>341</v>
      </c>
      <c r="M72" s="521"/>
      <c r="N72" s="522"/>
      <c r="O72" s="523" t="e">
        <f aca="false">IF(AI72=1,INDEX(Tabelle!$G$10:$G$19,AH72,1),"")</f>
        <v>#REF!</v>
      </c>
      <c r="P72" s="524" t="n">
        <f aca="false">IF(AI72=1,(314*AB72+AC72*AD72)*$AA$15+L72*AJ72,0)</f>
        <v>1269.6434</v>
      </c>
      <c r="Q72" s="525" t="e">
        <f aca="false">+IF(AI72=1,SQRT(Y72)*AA72,0)</f>
        <v>#N/A</v>
      </c>
      <c r="R72" s="526" t="n">
        <f aca="false">IF(AI72=1,VLOOKUP(E72,$E$281:$G$313,3),"")</f>
        <v>1.04</v>
      </c>
      <c r="S72" s="527" t="n">
        <f aca="false">IF(AI72=1,INDEX(AM72:BU72,1,Ripartitori!$H$2),"")</f>
        <v>1.2696434</v>
      </c>
      <c r="T72" s="528"/>
      <c r="U72" s="529"/>
      <c r="V72" s="530" t="n">
        <v>0</v>
      </c>
      <c r="X72" s="318" t="n">
        <f aca="false">VLOOKUP(J72,$J$275:$M$277,3)</f>
        <v>0</v>
      </c>
      <c r="Y72" s="505" t="e">
        <f aca="false">+($G$27+$G$39*(100-X72)/100)/10</f>
        <v>#N/A</v>
      </c>
      <c r="Z72" s="506" t="e">
        <f aca="false">+AG72/SQRT(Y72)</f>
        <v>#N/A</v>
      </c>
      <c r="AA72" s="318" t="e">
        <f aca="true">INDEX(INDIRECT(AE72),MIN(AH72+1,10))</f>
        <v>#REF!</v>
      </c>
      <c r="AB72" s="507" t="n">
        <f aca="false">2*(F72*G72+G72*H72+F72*H72)/1000000</f>
        <v>1.1746</v>
      </c>
      <c r="AC72" s="508" t="n">
        <f aca="false">+F72*G72*H72/1000000000</f>
        <v>0.04851</v>
      </c>
      <c r="AD72" s="322" t="n">
        <f aca="false">VLOOKUP(E72,$E$281:$F$313,2)</f>
        <v>16900</v>
      </c>
      <c r="AE72" s="318" t="str">
        <f aca="false">VLOOKUP(K72,Tabelle!$A$3:$C$6,2,)</f>
        <v>Tabelle!b9:b19</v>
      </c>
      <c r="AF72" s="506" t="e">
        <f aca="true">MATCH(Z72,INDIRECT(AE72),1)</f>
        <v>#REF!</v>
      </c>
      <c r="AG72" s="509" t="n">
        <f aca="false">+P72*0.86/$G$24</f>
        <v>54.5946662</v>
      </c>
      <c r="AH72" s="465" t="e">
        <f aca="false">INDEX(Tabelle!$A$10:$A$19,AF72,1)+V72</f>
        <v>#REF!</v>
      </c>
      <c r="AI72" s="318" t="n">
        <f aca="false">IF(OR(ISBLANK(K72),ISBLANK(J72),F72*G72*H72=0,ISERROR(AD72)),0,1)</f>
        <v>1</v>
      </c>
      <c r="AJ72" s="318" t="n">
        <f aca="false">VLOOKUP(K72,Tabelle!$A$112:$B$115,2)</f>
        <v>27</v>
      </c>
      <c r="AM72" s="510" t="n">
        <f aca="false">+P72/1000</f>
        <v>1.2696434</v>
      </c>
      <c r="AN72" s="88" t="n">
        <f aca="false">+P72/1000</f>
        <v>1.2696434</v>
      </c>
      <c r="AO72" s="344"/>
      <c r="AP72" s="344"/>
      <c r="AQ72" s="344"/>
      <c r="AR72" s="344"/>
      <c r="AS72" s="344"/>
      <c r="AT72" s="344"/>
      <c r="AU72" s="344"/>
      <c r="AV72" s="344"/>
      <c r="AW72" s="344"/>
      <c r="AX72" s="344"/>
      <c r="AY72" s="344"/>
      <c r="AZ72" s="344"/>
      <c r="BA72" s="344"/>
      <c r="BB72" s="344"/>
      <c r="BC72" s="344"/>
      <c r="BD72" s="344"/>
      <c r="BE72" s="344"/>
      <c r="BF72" s="344"/>
      <c r="BG72" s="344"/>
      <c r="BH72" s="344"/>
      <c r="BI72" s="344"/>
      <c r="BJ72" s="344"/>
      <c r="BK72" s="344"/>
      <c r="BL72" s="344"/>
      <c r="BM72" s="344"/>
      <c r="BN72" s="344"/>
      <c r="BO72" s="344"/>
      <c r="BP72" s="344"/>
      <c r="BQ72" s="344"/>
      <c r="BR72" s="344"/>
      <c r="BS72" s="344"/>
      <c r="BT72" s="344"/>
      <c r="BU72" s="459"/>
    </row>
    <row r="73" s="318" customFormat="true" ht="19.5" hidden="false" customHeight="true" outlineLevel="0" collapsed="false">
      <c r="A73" s="531" t="n">
        <v>4</v>
      </c>
      <c r="B73" s="512" t="n">
        <v>1</v>
      </c>
      <c r="C73" s="513" t="s">
        <v>357</v>
      </c>
      <c r="D73" s="518" t="s">
        <v>339</v>
      </c>
      <c r="E73" s="515" t="s">
        <v>33</v>
      </c>
      <c r="F73" s="516" t="n">
        <v>630</v>
      </c>
      <c r="G73" s="516" t="n">
        <v>700</v>
      </c>
      <c r="H73" s="516" t="n">
        <v>110</v>
      </c>
      <c r="I73" s="517" t="n">
        <v>7</v>
      </c>
      <c r="J73" s="518" t="s">
        <v>340</v>
      </c>
      <c r="K73" s="519" t="s">
        <v>144</v>
      </c>
      <c r="L73" s="520" t="s">
        <v>341</v>
      </c>
      <c r="M73" s="521"/>
      <c r="N73" s="522"/>
      <c r="O73" s="523" t="e">
        <f aca="false">IF(AI73=1,INDEX(Tabelle!$G$10:$G$19,AH73,1),"")</f>
        <v>#REF!</v>
      </c>
      <c r="P73" s="524" t="n">
        <f aca="false">IF(AI73=1,(314*AB73+AC73*AD73)*$AA$15+L73*AJ73,0)</f>
        <v>1269.6434</v>
      </c>
      <c r="Q73" s="525" t="e">
        <f aca="false">+IF(AI73=1,SQRT(Y73)*AA73,0)</f>
        <v>#N/A</v>
      </c>
      <c r="R73" s="526" t="n">
        <f aca="false">IF(AI73=1,VLOOKUP(E73,$E$281:$G$313,3),"")</f>
        <v>1.04</v>
      </c>
      <c r="S73" s="527" t="n">
        <f aca="false">IF(AI73=1,INDEX(AM73:BU73,1,Ripartitori!$H$2),"")</f>
        <v>1.2696434</v>
      </c>
      <c r="T73" s="528"/>
      <c r="U73" s="529"/>
      <c r="V73" s="530" t="n">
        <v>0</v>
      </c>
      <c r="X73" s="318" t="n">
        <f aca="false">VLOOKUP(J73,$J$275:$M$277,3)</f>
        <v>0</v>
      </c>
      <c r="Y73" s="505" t="e">
        <f aca="false">+($G$27+$G$39*(100-X73)/100)/10</f>
        <v>#N/A</v>
      </c>
      <c r="Z73" s="506" t="e">
        <f aca="false">+AG73/SQRT(Y73)</f>
        <v>#N/A</v>
      </c>
      <c r="AA73" s="318" t="e">
        <f aca="true">INDEX(INDIRECT(AE73),MIN(AH73+1,10))</f>
        <v>#REF!</v>
      </c>
      <c r="AB73" s="507" t="n">
        <f aca="false">2*(F73*G73+G73*H73+F73*H73)/1000000</f>
        <v>1.1746</v>
      </c>
      <c r="AC73" s="508" t="n">
        <f aca="false">+F73*G73*H73/1000000000</f>
        <v>0.04851</v>
      </c>
      <c r="AD73" s="322" t="n">
        <f aca="false">VLOOKUP(E73,$E$281:$F$313,2)</f>
        <v>16900</v>
      </c>
      <c r="AE73" s="318" t="str">
        <f aca="false">VLOOKUP(K73,Tabelle!$A$3:$C$6,2,)</f>
        <v>Tabelle!b9:b19</v>
      </c>
      <c r="AF73" s="506" t="e">
        <f aca="true">MATCH(Z73,INDIRECT(AE73),1)</f>
        <v>#REF!</v>
      </c>
      <c r="AG73" s="509" t="n">
        <f aca="false">+P73*0.86/$G$24</f>
        <v>54.5946662</v>
      </c>
      <c r="AH73" s="465" t="e">
        <f aca="false">INDEX(Tabelle!$A$10:$A$19,AF73,1)+V73</f>
        <v>#REF!</v>
      </c>
      <c r="AI73" s="318" t="n">
        <f aca="false">IF(OR(ISBLANK(K73),ISBLANK(J73),F73*G73*H73=0,ISERROR(AD73)),0,1)</f>
        <v>1</v>
      </c>
      <c r="AJ73" s="318" t="n">
        <f aca="false">VLOOKUP(K73,Tabelle!$A$112:$B$115,2)</f>
        <v>27</v>
      </c>
      <c r="AM73" s="510" t="n">
        <f aca="false">+P73/1000</f>
        <v>1.2696434</v>
      </c>
      <c r="AN73" s="88" t="n">
        <f aca="false">+P73/1000</f>
        <v>1.2696434</v>
      </c>
      <c r="AO73" s="344"/>
      <c r="AP73" s="344"/>
      <c r="AQ73" s="344"/>
      <c r="AR73" s="344"/>
      <c r="AS73" s="344"/>
      <c r="AT73" s="344"/>
      <c r="AU73" s="344"/>
      <c r="AV73" s="344"/>
      <c r="AW73" s="344"/>
      <c r="AX73" s="344"/>
      <c r="AY73" s="344"/>
      <c r="AZ73" s="344"/>
      <c r="BA73" s="344"/>
      <c r="BB73" s="344"/>
      <c r="BC73" s="344"/>
      <c r="BD73" s="344"/>
      <c r="BE73" s="344"/>
      <c r="BF73" s="344"/>
      <c r="BG73" s="344"/>
      <c r="BH73" s="344"/>
      <c r="BI73" s="344"/>
      <c r="BJ73" s="344"/>
      <c r="BK73" s="344"/>
      <c r="BL73" s="344"/>
      <c r="BM73" s="344"/>
      <c r="BN73" s="344"/>
      <c r="BO73" s="344"/>
      <c r="BP73" s="344"/>
      <c r="BQ73" s="344"/>
      <c r="BR73" s="344"/>
      <c r="BS73" s="344"/>
      <c r="BT73" s="344"/>
      <c r="BU73" s="459"/>
    </row>
    <row r="74" s="318" customFormat="true" ht="19.5" hidden="false" customHeight="true" outlineLevel="0" collapsed="false">
      <c r="A74" s="531" t="n">
        <v>4</v>
      </c>
      <c r="B74" s="512" t="n">
        <v>1</v>
      </c>
      <c r="C74" s="513" t="s">
        <v>357</v>
      </c>
      <c r="D74" s="518" t="s">
        <v>343</v>
      </c>
      <c r="E74" s="515" t="s">
        <v>33</v>
      </c>
      <c r="F74" s="516" t="n">
        <v>810</v>
      </c>
      <c r="G74" s="516" t="n">
        <v>700</v>
      </c>
      <c r="H74" s="516" t="n">
        <v>110</v>
      </c>
      <c r="I74" s="517" t="n">
        <v>9</v>
      </c>
      <c r="J74" s="518" t="s">
        <v>340</v>
      </c>
      <c r="K74" s="519" t="s">
        <v>140</v>
      </c>
      <c r="L74" s="520" t="s">
        <v>341</v>
      </c>
      <c r="M74" s="521"/>
      <c r="N74" s="522"/>
      <c r="O74" s="523" t="e">
        <f aca="false">IF(AI74=1,INDEX(Tabelle!$G$10:$G$19,AH74,1),"")</f>
        <v>#REF!</v>
      </c>
      <c r="P74" s="524" t="n">
        <f aca="false">IF(AI74=1,(314*AB74+AC74*AD74)*$AA$15+L74*AJ74,0)</f>
        <v>1619.4398</v>
      </c>
      <c r="Q74" s="525" t="e">
        <f aca="false">+IF(AI74=1,SQRT(Y74)*AA74,0)</f>
        <v>#N/A</v>
      </c>
      <c r="R74" s="526" t="n">
        <f aca="false">IF(AI74=1,VLOOKUP(E74,$E$281:$G$313,3),"")</f>
        <v>1.04</v>
      </c>
      <c r="S74" s="527" t="n">
        <f aca="false">IF(AI74=1,INDEX(AM74:BU74,1,Ripartitori!$H$2),"")</f>
        <v>1.6194398</v>
      </c>
      <c r="T74" s="528"/>
      <c r="U74" s="529"/>
      <c r="V74" s="530" t="n">
        <v>0</v>
      </c>
      <c r="X74" s="318" t="n">
        <f aca="false">VLOOKUP(J74,$J$275:$M$277,3)</f>
        <v>0</v>
      </c>
      <c r="Y74" s="505" t="e">
        <f aca="false">+($G$27+$G$39*(100-X74)/100)/10</f>
        <v>#N/A</v>
      </c>
      <c r="Z74" s="506" t="e">
        <f aca="false">+AG74/SQRT(Y74)</f>
        <v>#N/A</v>
      </c>
      <c r="AA74" s="318" t="e">
        <f aca="true">INDEX(INDIRECT(AE74),MIN(AH74+1,10))</f>
        <v>#REF!</v>
      </c>
      <c r="AB74" s="507" t="n">
        <f aca="false">2*(F74*G74+G74*H74+F74*H74)/1000000</f>
        <v>1.4662</v>
      </c>
      <c r="AC74" s="508" t="n">
        <f aca="false">+F74*G74*H74/1000000000</f>
        <v>0.06237</v>
      </c>
      <c r="AD74" s="322" t="n">
        <f aca="false">VLOOKUP(E74,$E$281:$F$313,2)</f>
        <v>16900</v>
      </c>
      <c r="AE74" s="318" t="str">
        <f aca="false">VLOOKUP(K74,Tabelle!$A$3:$C$6,2,)</f>
        <v>Tabelle!c9:c19</v>
      </c>
      <c r="AF74" s="506" t="e">
        <f aca="true">MATCH(Z74,INDIRECT(AE74),1)</f>
        <v>#REF!</v>
      </c>
      <c r="AG74" s="509" t="n">
        <f aca="false">+P74*0.86/$G$24</f>
        <v>69.6359114</v>
      </c>
      <c r="AH74" s="465" t="e">
        <f aca="false">INDEX(Tabelle!$A$10:$A$19,AF74,1)+V74</f>
        <v>#REF!</v>
      </c>
      <c r="AI74" s="318" t="n">
        <f aca="false">IF(OR(ISBLANK(K74),ISBLANK(J74),F74*G74*H74=0,ISERROR(AD74)),0,1)</f>
        <v>1</v>
      </c>
      <c r="AJ74" s="318" t="n">
        <f aca="false">VLOOKUP(K74,Tabelle!$A$112:$B$115,2)</f>
        <v>35</v>
      </c>
      <c r="AM74" s="510" t="n">
        <f aca="false">+P74/1000</f>
        <v>1.6194398</v>
      </c>
      <c r="AN74" s="88" t="n">
        <f aca="false">+P74/1000</f>
        <v>1.6194398</v>
      </c>
      <c r="AO74" s="344"/>
      <c r="AP74" s="344"/>
      <c r="AQ74" s="344"/>
      <c r="AR74" s="344"/>
      <c r="AS74" s="344"/>
      <c r="AT74" s="344"/>
      <c r="AU74" s="344"/>
      <c r="AV74" s="344"/>
      <c r="AW74" s="344"/>
      <c r="AX74" s="344"/>
      <c r="AY74" s="344"/>
      <c r="AZ74" s="344"/>
      <c r="BA74" s="344"/>
      <c r="BB74" s="344"/>
      <c r="BC74" s="344"/>
      <c r="BD74" s="344"/>
      <c r="BE74" s="344"/>
      <c r="BF74" s="344"/>
      <c r="BG74" s="344"/>
      <c r="BH74" s="344"/>
      <c r="BI74" s="344"/>
      <c r="BJ74" s="344"/>
      <c r="BK74" s="344"/>
      <c r="BL74" s="344"/>
      <c r="BM74" s="344"/>
      <c r="BN74" s="344"/>
      <c r="BO74" s="344"/>
      <c r="BP74" s="344"/>
      <c r="BQ74" s="344"/>
      <c r="BR74" s="344"/>
      <c r="BS74" s="344"/>
      <c r="BT74" s="344"/>
      <c r="BU74" s="459"/>
    </row>
    <row r="75" s="318" customFormat="true" ht="19.5" hidden="false" customHeight="true" outlineLevel="0" collapsed="false">
      <c r="A75" s="531" t="n">
        <v>4</v>
      </c>
      <c r="B75" s="512" t="n">
        <v>1</v>
      </c>
      <c r="C75" s="513" t="s">
        <v>357</v>
      </c>
      <c r="D75" s="518" t="s">
        <v>345</v>
      </c>
      <c r="E75" s="515" t="s">
        <v>33</v>
      </c>
      <c r="F75" s="516" t="n">
        <v>630</v>
      </c>
      <c r="G75" s="516" t="n">
        <v>900</v>
      </c>
      <c r="H75" s="516" t="n">
        <v>110</v>
      </c>
      <c r="I75" s="517" t="n">
        <v>5</v>
      </c>
      <c r="J75" s="518" t="s">
        <v>340</v>
      </c>
      <c r="K75" s="519" t="s">
        <v>140</v>
      </c>
      <c r="L75" s="520" t="s">
        <v>341</v>
      </c>
      <c r="M75" s="521"/>
      <c r="N75" s="522"/>
      <c r="O75" s="523" t="e">
        <f aca="false">IF(AI75=1,INDEX(Tabelle!$G$10:$G$19,AH75,1),"")</f>
        <v>#REF!</v>
      </c>
      <c r="P75" s="524" t="n">
        <f aca="false">IF(AI75=1,(314*AB75+AC75*AD75)*$AA$15+L75*AJ75,0)</f>
        <v>1620.8214</v>
      </c>
      <c r="Q75" s="525" t="e">
        <f aca="false">+IF(AI75=1,SQRT(Y75)*AA75,0)</f>
        <v>#N/A</v>
      </c>
      <c r="R75" s="526" t="n">
        <f aca="false">IF(AI75=1,VLOOKUP(E75,$E$281:$G$313,3),"")</f>
        <v>1.04</v>
      </c>
      <c r="S75" s="527" t="n">
        <f aca="false">IF(AI75=1,INDEX(AM75:BU75,1,Ripartitori!$H$2),"")</f>
        <v>1.6208214</v>
      </c>
      <c r="T75" s="528"/>
      <c r="U75" s="529"/>
      <c r="V75" s="530" t="n">
        <v>0</v>
      </c>
      <c r="X75" s="318" t="n">
        <f aca="false">VLOOKUP(J75,$J$275:$M$277,3)</f>
        <v>0</v>
      </c>
      <c r="Y75" s="505" t="e">
        <f aca="false">+($G$27+$G$39*(100-X75)/100)/10</f>
        <v>#N/A</v>
      </c>
      <c r="Z75" s="506" t="e">
        <f aca="false">+AG75/SQRT(Y75)</f>
        <v>#N/A</v>
      </c>
      <c r="AA75" s="318" t="e">
        <f aca="true">INDEX(INDIRECT(AE75),MIN(AH75+1,10))</f>
        <v>#REF!</v>
      </c>
      <c r="AB75" s="507" t="n">
        <f aca="false">2*(F75*G75+G75*H75+F75*H75)/1000000</f>
        <v>1.4706</v>
      </c>
      <c r="AC75" s="508" t="n">
        <f aca="false">+F75*G75*H75/1000000000</f>
        <v>0.06237</v>
      </c>
      <c r="AD75" s="322" t="n">
        <f aca="false">VLOOKUP(E75,$E$281:$F$313,2)</f>
        <v>16900</v>
      </c>
      <c r="AE75" s="318" t="str">
        <f aca="false">VLOOKUP(K75,Tabelle!$A$3:$C$6,2,)</f>
        <v>Tabelle!c9:c19</v>
      </c>
      <c r="AF75" s="506" t="e">
        <f aca="true">MATCH(Z75,INDIRECT(AE75),1)</f>
        <v>#REF!</v>
      </c>
      <c r="AG75" s="509" t="n">
        <f aca="false">+P75*0.86/$G$24</f>
        <v>69.6953202</v>
      </c>
      <c r="AH75" s="465" t="e">
        <f aca="false">INDEX(Tabelle!$A$10:$A$19,AF75,1)+V75</f>
        <v>#REF!</v>
      </c>
      <c r="AI75" s="318" t="n">
        <f aca="false">IF(OR(ISBLANK(K75),ISBLANK(J75),F75*G75*H75=0,ISERROR(AD75)),0,1)</f>
        <v>1</v>
      </c>
      <c r="AJ75" s="318" t="n">
        <f aca="false">VLOOKUP(K75,Tabelle!$A$112:$B$115,2)</f>
        <v>35</v>
      </c>
      <c r="AM75" s="510" t="n">
        <f aca="false">+P75/1000</f>
        <v>1.6208214</v>
      </c>
      <c r="AN75" s="88" t="n">
        <f aca="false">+P75/1000</f>
        <v>1.6208214</v>
      </c>
      <c r="AO75" s="344"/>
      <c r="AP75" s="344"/>
      <c r="AQ75" s="344"/>
      <c r="AR75" s="344"/>
      <c r="AS75" s="344"/>
      <c r="AT75" s="344"/>
      <c r="AU75" s="344"/>
      <c r="AV75" s="344"/>
      <c r="AW75" s="344"/>
      <c r="AX75" s="344"/>
      <c r="AY75" s="344"/>
      <c r="AZ75" s="344"/>
      <c r="BA75" s="344"/>
      <c r="BB75" s="344"/>
      <c r="BC75" s="344"/>
      <c r="BD75" s="344"/>
      <c r="BE75" s="344"/>
      <c r="BF75" s="344"/>
      <c r="BG75" s="344"/>
      <c r="BH75" s="344"/>
      <c r="BI75" s="344"/>
      <c r="BJ75" s="344"/>
      <c r="BK75" s="344"/>
      <c r="BL75" s="344"/>
      <c r="BM75" s="344"/>
      <c r="BN75" s="344"/>
      <c r="BO75" s="344"/>
      <c r="BP75" s="344"/>
      <c r="BQ75" s="344"/>
      <c r="BR75" s="344"/>
      <c r="BS75" s="344"/>
      <c r="BT75" s="344"/>
      <c r="BU75" s="459"/>
    </row>
    <row r="76" s="318" customFormat="true" ht="19.5" hidden="false" customHeight="true" outlineLevel="0" collapsed="false">
      <c r="A76" s="531" t="n">
        <v>4</v>
      </c>
      <c r="B76" s="512" t="n">
        <v>1</v>
      </c>
      <c r="C76" s="513" t="s">
        <v>357</v>
      </c>
      <c r="D76" s="518" t="s">
        <v>347</v>
      </c>
      <c r="E76" s="515" t="s">
        <v>33</v>
      </c>
      <c r="F76" s="516" t="n">
        <v>450</v>
      </c>
      <c r="G76" s="516" t="n">
        <v>700</v>
      </c>
      <c r="H76" s="516" t="n">
        <v>110</v>
      </c>
      <c r="I76" s="517" t="n">
        <v>5</v>
      </c>
      <c r="J76" s="518" t="s">
        <v>340</v>
      </c>
      <c r="K76" s="519" t="s">
        <v>144</v>
      </c>
      <c r="L76" s="520" t="s">
        <v>341</v>
      </c>
      <c r="M76" s="521"/>
      <c r="N76" s="522"/>
      <c r="O76" s="523" t="e">
        <f aca="false">IF(AI76=1,INDEX(Tabelle!$G$10:$G$19,AH76,1),"")</f>
        <v>#REF!</v>
      </c>
      <c r="P76" s="524" t="n">
        <f aca="false">IF(AI76=1,(314*AB76+AC76*AD76)*$AA$15+L76*AJ76,0)</f>
        <v>943.847</v>
      </c>
      <c r="Q76" s="525" t="e">
        <f aca="false">+IF(AI76=1,SQRT(Y76)*AA76,0)</f>
        <v>#N/A</v>
      </c>
      <c r="R76" s="526" t="n">
        <f aca="false">IF(AI76=1,VLOOKUP(E76,$E$281:$G$313,3),"")</f>
        <v>1.04</v>
      </c>
      <c r="S76" s="527" t="n">
        <f aca="false">IF(AI76=1,INDEX(AM76:BU76,1,Ripartitori!$H$2),"")</f>
        <v>0.943847</v>
      </c>
      <c r="T76" s="528"/>
      <c r="U76" s="529"/>
      <c r="V76" s="530" t="n">
        <v>0</v>
      </c>
      <c r="X76" s="318" t="n">
        <f aca="false">VLOOKUP(J76,$J$275:$M$277,3)</f>
        <v>0</v>
      </c>
      <c r="Y76" s="505" t="e">
        <f aca="false">+($G$27+$G$39*(100-X76)/100)/10</f>
        <v>#N/A</v>
      </c>
      <c r="Z76" s="506" t="e">
        <f aca="false">+AG76/SQRT(Y76)</f>
        <v>#N/A</v>
      </c>
      <c r="AA76" s="318" t="e">
        <f aca="true">INDEX(INDIRECT(AE76),MIN(AH76+1,10))</f>
        <v>#REF!</v>
      </c>
      <c r="AB76" s="507" t="n">
        <f aca="false">2*(F76*G76+G76*H76+F76*H76)/1000000</f>
        <v>0.883</v>
      </c>
      <c r="AC76" s="508" t="n">
        <f aca="false">+F76*G76*H76/1000000000</f>
        <v>0.03465</v>
      </c>
      <c r="AD76" s="322" t="n">
        <f aca="false">VLOOKUP(E76,$E$281:$F$313,2)</f>
        <v>16900</v>
      </c>
      <c r="AE76" s="318" t="str">
        <f aca="false">VLOOKUP(K76,Tabelle!$A$3:$C$6,2,)</f>
        <v>Tabelle!b9:b19</v>
      </c>
      <c r="AF76" s="506" t="e">
        <f aca="true">MATCH(Z76,INDIRECT(AE76),1)</f>
        <v>#REF!</v>
      </c>
      <c r="AG76" s="509" t="n">
        <f aca="false">+P76*0.86/$G$24</f>
        <v>40.585421</v>
      </c>
      <c r="AH76" s="465" t="e">
        <f aca="false">INDEX(Tabelle!$A$10:$A$19,AF76,1)+V76</f>
        <v>#REF!</v>
      </c>
      <c r="AI76" s="318" t="n">
        <f aca="false">IF(OR(ISBLANK(K76),ISBLANK(J76),F76*G76*H76=0,ISERROR(AD76)),0,1)</f>
        <v>1</v>
      </c>
      <c r="AJ76" s="318" t="n">
        <f aca="false">VLOOKUP(K76,Tabelle!$A$112:$B$115,2)</f>
        <v>27</v>
      </c>
      <c r="AM76" s="510" t="n">
        <f aca="false">+P76/1000</f>
        <v>0.943847</v>
      </c>
      <c r="AN76" s="88" t="n">
        <f aca="false">+P76/1000</f>
        <v>0.943847</v>
      </c>
      <c r="AO76" s="344"/>
      <c r="AP76" s="344"/>
      <c r="AQ76" s="344"/>
      <c r="AR76" s="344"/>
      <c r="AS76" s="344"/>
      <c r="AT76" s="344"/>
      <c r="AU76" s="344"/>
      <c r="AV76" s="344"/>
      <c r="AW76" s="344"/>
      <c r="AX76" s="344"/>
      <c r="AY76" s="344"/>
      <c r="AZ76" s="344"/>
      <c r="BA76" s="344"/>
      <c r="BB76" s="344"/>
      <c r="BC76" s="344"/>
      <c r="BD76" s="344"/>
      <c r="BE76" s="344"/>
      <c r="BF76" s="344"/>
      <c r="BG76" s="344"/>
      <c r="BH76" s="344"/>
      <c r="BI76" s="344"/>
      <c r="BJ76" s="344"/>
      <c r="BK76" s="344"/>
      <c r="BL76" s="344"/>
      <c r="BM76" s="344"/>
      <c r="BN76" s="344"/>
      <c r="BO76" s="344"/>
      <c r="BP76" s="344"/>
      <c r="BQ76" s="344"/>
      <c r="BR76" s="344"/>
      <c r="BS76" s="344"/>
      <c r="BT76" s="344"/>
      <c r="BU76" s="459"/>
    </row>
    <row r="77" s="318" customFormat="true" ht="19.5" hidden="false" customHeight="true" outlineLevel="0" collapsed="false">
      <c r="A77" s="531" t="n">
        <v>4</v>
      </c>
      <c r="B77" s="512" t="n">
        <v>1</v>
      </c>
      <c r="C77" s="513" t="s">
        <v>357</v>
      </c>
      <c r="D77" s="518" t="s">
        <v>348</v>
      </c>
      <c r="E77" s="515" t="s">
        <v>33</v>
      </c>
      <c r="F77" s="516" t="n">
        <v>900</v>
      </c>
      <c r="G77" s="516" t="n">
        <v>700</v>
      </c>
      <c r="H77" s="516" t="n">
        <v>110</v>
      </c>
      <c r="I77" s="517" t="n">
        <v>10</v>
      </c>
      <c r="J77" s="518" t="s">
        <v>340</v>
      </c>
      <c r="K77" s="519" t="s">
        <v>140</v>
      </c>
      <c r="L77" s="520" t="s">
        <v>341</v>
      </c>
      <c r="M77" s="521"/>
      <c r="N77" s="522"/>
      <c r="O77" s="523" t="e">
        <f aca="false">IF(AI77=1,INDEX(Tabelle!$G$10:$G$19,AH77,1),"")</f>
        <v>#REF!</v>
      </c>
      <c r="P77" s="524" t="n">
        <f aca="false">IF(AI77=1,(314*AB77+AC77*AD77)*$AA$15+L77*AJ77,0)</f>
        <v>1782.338</v>
      </c>
      <c r="Q77" s="525" t="e">
        <f aca="false">+IF(AI77=1,SQRT(Y77)*AA77,0)</f>
        <v>#N/A</v>
      </c>
      <c r="R77" s="526" t="n">
        <f aca="false">IF(AI77=1,VLOOKUP(E77,$E$281:$G$313,3),"")</f>
        <v>1.04</v>
      </c>
      <c r="S77" s="527" t="n">
        <f aca="false">IF(AI77=1,INDEX(AM77:BU77,1,Ripartitori!$H$2),"")</f>
        <v>1.782338</v>
      </c>
      <c r="T77" s="528"/>
      <c r="U77" s="529"/>
      <c r="V77" s="530" t="n">
        <v>0</v>
      </c>
      <c r="X77" s="318" t="n">
        <f aca="false">VLOOKUP(J77,$J$275:$M$277,3)</f>
        <v>0</v>
      </c>
      <c r="Y77" s="505" t="e">
        <f aca="false">+($G$27+$G$39*(100-X77)/100)/10</f>
        <v>#N/A</v>
      </c>
      <c r="Z77" s="506" t="e">
        <f aca="false">+AG77/SQRT(Y77)</f>
        <v>#N/A</v>
      </c>
      <c r="AA77" s="318" t="e">
        <f aca="true">INDEX(INDIRECT(AE77),MIN(AH77+1,10))</f>
        <v>#REF!</v>
      </c>
      <c r="AB77" s="507" t="n">
        <f aca="false">2*(F77*G77+G77*H77+F77*H77)/1000000</f>
        <v>1.612</v>
      </c>
      <c r="AC77" s="508" t="n">
        <f aca="false">+F77*G77*H77/1000000000</f>
        <v>0.0693</v>
      </c>
      <c r="AD77" s="322" t="n">
        <f aca="false">VLOOKUP(E77,$E$281:$F$313,2)</f>
        <v>16900</v>
      </c>
      <c r="AE77" s="318" t="str">
        <f aca="false">VLOOKUP(K77,Tabelle!$A$3:$C$6,2,)</f>
        <v>Tabelle!c9:c19</v>
      </c>
      <c r="AF77" s="506" t="e">
        <f aca="true">MATCH(Z77,INDIRECT(AE77),1)</f>
        <v>#REF!</v>
      </c>
      <c r="AG77" s="509" t="n">
        <f aca="false">+P77*0.86/$G$24</f>
        <v>76.640534</v>
      </c>
      <c r="AH77" s="465" t="e">
        <f aca="false">INDEX(Tabelle!$A$10:$A$19,AF77,1)+V77</f>
        <v>#REF!</v>
      </c>
      <c r="AI77" s="318" t="n">
        <f aca="false">IF(OR(ISBLANK(K77),ISBLANK(J77),F77*G77*H77=0,ISERROR(AD77)),0,1)</f>
        <v>1</v>
      </c>
      <c r="AJ77" s="318" t="n">
        <f aca="false">VLOOKUP(K77,Tabelle!$A$112:$B$115,2)</f>
        <v>35</v>
      </c>
      <c r="AM77" s="510" t="n">
        <f aca="false">+P77/1000</f>
        <v>1.782338</v>
      </c>
      <c r="AN77" s="88" t="n">
        <f aca="false">+P77/1000</f>
        <v>1.782338</v>
      </c>
      <c r="AO77" s="344"/>
      <c r="AP77" s="344"/>
      <c r="AQ77" s="344"/>
      <c r="AR77" s="344"/>
      <c r="AS77" s="344"/>
      <c r="AT77" s="344"/>
      <c r="AU77" s="344"/>
      <c r="AV77" s="344"/>
      <c r="AW77" s="344"/>
      <c r="AX77" s="344"/>
      <c r="AY77" s="344"/>
      <c r="AZ77" s="344"/>
      <c r="BA77" s="344"/>
      <c r="BB77" s="344"/>
      <c r="BC77" s="344"/>
      <c r="BD77" s="344"/>
      <c r="BE77" s="344"/>
      <c r="BF77" s="344"/>
      <c r="BG77" s="344"/>
      <c r="BH77" s="344"/>
      <c r="BI77" s="344"/>
      <c r="BJ77" s="344"/>
      <c r="BK77" s="344"/>
      <c r="BL77" s="344"/>
      <c r="BM77" s="344"/>
      <c r="BN77" s="344"/>
      <c r="BO77" s="344"/>
      <c r="BP77" s="344"/>
      <c r="BQ77" s="344"/>
      <c r="BR77" s="344"/>
      <c r="BS77" s="344"/>
      <c r="BT77" s="344"/>
      <c r="BU77" s="459"/>
    </row>
    <row r="78" s="318" customFormat="true" ht="19.5" hidden="false" customHeight="true" outlineLevel="0" collapsed="false">
      <c r="A78" s="531" t="n">
        <v>4</v>
      </c>
      <c r="B78" s="512" t="n">
        <v>1</v>
      </c>
      <c r="C78" s="513" t="s">
        <v>357</v>
      </c>
      <c r="D78" s="518" t="s">
        <v>349</v>
      </c>
      <c r="E78" s="515" t="s">
        <v>33</v>
      </c>
      <c r="F78" s="516" t="n">
        <v>900</v>
      </c>
      <c r="G78" s="516" t="n">
        <v>700</v>
      </c>
      <c r="H78" s="516" t="n">
        <v>110</v>
      </c>
      <c r="I78" s="517" t="n">
        <v>10</v>
      </c>
      <c r="J78" s="518" t="s">
        <v>340</v>
      </c>
      <c r="K78" s="519" t="s">
        <v>140</v>
      </c>
      <c r="L78" s="520" t="s">
        <v>341</v>
      </c>
      <c r="M78" s="521"/>
      <c r="N78" s="522"/>
      <c r="O78" s="523" t="e">
        <f aca="false">IF(AI78=1,INDEX(Tabelle!$G$10:$G$19,AH78,1),"")</f>
        <v>#REF!</v>
      </c>
      <c r="P78" s="524" t="n">
        <f aca="false">IF(AI78=1,(314*AB78+AC78*AD78)*$AA$15+L78*AJ78,0)</f>
        <v>1782.338</v>
      </c>
      <c r="Q78" s="525" t="e">
        <f aca="false">+IF(AI78=1,SQRT(Y78)*AA78,0)</f>
        <v>#N/A</v>
      </c>
      <c r="R78" s="526" t="n">
        <f aca="false">IF(AI78=1,VLOOKUP(E78,$E$281:$G$313,3),"")</f>
        <v>1.04</v>
      </c>
      <c r="S78" s="527" t="n">
        <f aca="false">IF(AI78=1,INDEX(AM78:BU78,1,Ripartitori!$H$2),"")</f>
        <v>1.782338</v>
      </c>
      <c r="T78" s="528"/>
      <c r="U78" s="529"/>
      <c r="V78" s="530" t="n">
        <v>0</v>
      </c>
      <c r="X78" s="318" t="n">
        <f aca="false">VLOOKUP(J78,$J$275:$M$277,3)</f>
        <v>0</v>
      </c>
      <c r="Y78" s="505" t="e">
        <f aca="false">+($G$27+$G$39*(100-X78)/100)/10</f>
        <v>#N/A</v>
      </c>
      <c r="Z78" s="506" t="e">
        <f aca="false">+AG78/SQRT(Y78)</f>
        <v>#N/A</v>
      </c>
      <c r="AA78" s="318" t="e">
        <f aca="true">INDEX(INDIRECT(AE78),MIN(AH78+1,10))</f>
        <v>#REF!</v>
      </c>
      <c r="AB78" s="507" t="n">
        <f aca="false">2*(F78*G78+G78*H78+F78*H78)/1000000</f>
        <v>1.612</v>
      </c>
      <c r="AC78" s="508" t="n">
        <f aca="false">+F78*G78*H78/1000000000</f>
        <v>0.0693</v>
      </c>
      <c r="AD78" s="322" t="n">
        <f aca="false">VLOOKUP(E78,$E$281:$F$313,2)</f>
        <v>16900</v>
      </c>
      <c r="AE78" s="318" t="str">
        <f aca="false">VLOOKUP(K78,Tabelle!$A$3:$C$6,2,)</f>
        <v>Tabelle!c9:c19</v>
      </c>
      <c r="AF78" s="506" t="e">
        <f aca="true">MATCH(Z78,INDIRECT(AE78),1)</f>
        <v>#REF!</v>
      </c>
      <c r="AG78" s="509" t="n">
        <f aca="false">+P78*0.86/$G$24</f>
        <v>76.640534</v>
      </c>
      <c r="AH78" s="465" t="e">
        <f aca="false">INDEX(Tabelle!$A$10:$A$19,AF78,1)+V78</f>
        <v>#REF!</v>
      </c>
      <c r="AI78" s="318" t="n">
        <f aca="false">IF(OR(ISBLANK(K78),ISBLANK(J78),F78*G78*H78=0,ISERROR(AD78)),0,1)</f>
        <v>1</v>
      </c>
      <c r="AJ78" s="318" t="n">
        <f aca="false">VLOOKUP(K78,Tabelle!$A$112:$B$115,2)</f>
        <v>35</v>
      </c>
      <c r="AM78" s="510" t="n">
        <f aca="false">+P78/1000</f>
        <v>1.782338</v>
      </c>
      <c r="AN78" s="88" t="n">
        <f aca="false">+P78/1000</f>
        <v>1.782338</v>
      </c>
      <c r="AO78" s="344"/>
      <c r="AP78" s="344"/>
      <c r="AQ78" s="344"/>
      <c r="AR78" s="344"/>
      <c r="AS78" s="344"/>
      <c r="AT78" s="344"/>
      <c r="AU78" s="344"/>
      <c r="AV78" s="344"/>
      <c r="AW78" s="344"/>
      <c r="AX78" s="344"/>
      <c r="AY78" s="344"/>
      <c r="AZ78" s="344"/>
      <c r="BA78" s="344"/>
      <c r="BB78" s="344"/>
      <c r="BC78" s="344"/>
      <c r="BD78" s="344"/>
      <c r="BE78" s="344"/>
      <c r="BF78" s="344"/>
      <c r="BG78" s="344"/>
      <c r="BH78" s="344"/>
      <c r="BI78" s="344"/>
      <c r="BJ78" s="344"/>
      <c r="BK78" s="344"/>
      <c r="BL78" s="344"/>
      <c r="BM78" s="344"/>
      <c r="BN78" s="344"/>
      <c r="BO78" s="344"/>
      <c r="BP78" s="344"/>
      <c r="BQ78" s="344"/>
      <c r="BR78" s="344"/>
      <c r="BS78" s="344"/>
      <c r="BT78" s="344"/>
      <c r="BU78" s="459"/>
    </row>
    <row r="79" s="318" customFormat="true" ht="19.5" hidden="false" customHeight="true" outlineLevel="0" collapsed="false">
      <c r="A79" s="531" t="n">
        <v>4</v>
      </c>
      <c r="B79" s="512" t="n">
        <v>1</v>
      </c>
      <c r="C79" s="513" t="s">
        <v>357</v>
      </c>
      <c r="D79" s="518" t="s">
        <v>350</v>
      </c>
      <c r="E79" s="515" t="s">
        <v>33</v>
      </c>
      <c r="F79" s="516" t="n">
        <v>360</v>
      </c>
      <c r="G79" s="516" t="n">
        <v>700</v>
      </c>
      <c r="H79" s="516" t="n">
        <v>110</v>
      </c>
      <c r="I79" s="517" t="n">
        <v>4</v>
      </c>
      <c r="J79" s="518" t="s">
        <v>340</v>
      </c>
      <c r="K79" s="519" t="s">
        <v>144</v>
      </c>
      <c r="L79" s="520" t="s">
        <v>341</v>
      </c>
      <c r="M79" s="521"/>
      <c r="N79" s="522"/>
      <c r="O79" s="523" t="e">
        <f aca="false">IF(AI79=1,INDEX(Tabelle!$G$10:$G$19,AH79,1),"")</f>
        <v>#REF!</v>
      </c>
      <c r="P79" s="524" t="n">
        <f aca="false">IF(AI79=1,(314*AB79+AC79*AD79)*$AA$15+L79*AJ79,0)</f>
        <v>780.9488</v>
      </c>
      <c r="Q79" s="525" t="e">
        <f aca="false">+IF(AI79=1,SQRT(Y79)*AA79,0)</f>
        <v>#N/A</v>
      </c>
      <c r="R79" s="526" t="n">
        <f aca="false">IF(AI79=1,VLOOKUP(E79,$E$281:$G$313,3),"")</f>
        <v>1.04</v>
      </c>
      <c r="S79" s="527" t="n">
        <f aca="false">IF(AI79=1,INDEX(AM79:BU79,1,Ripartitori!$H$2),"")</f>
        <v>0.7809488</v>
      </c>
      <c r="T79" s="528"/>
      <c r="U79" s="529"/>
      <c r="V79" s="530" t="n">
        <v>0</v>
      </c>
      <c r="X79" s="318" t="n">
        <f aca="false">VLOOKUP(J79,$J$275:$M$277,3)</f>
        <v>0</v>
      </c>
      <c r="Y79" s="505" t="e">
        <f aca="false">+($G$27+$G$39*(100-X79)/100)/10</f>
        <v>#N/A</v>
      </c>
      <c r="Z79" s="506" t="e">
        <f aca="false">+AG79/SQRT(Y79)</f>
        <v>#N/A</v>
      </c>
      <c r="AA79" s="318" t="e">
        <f aca="true">INDEX(INDIRECT(AE79),MIN(AH79+1,10))</f>
        <v>#REF!</v>
      </c>
      <c r="AB79" s="507" t="n">
        <f aca="false">2*(F79*G79+G79*H79+F79*H79)/1000000</f>
        <v>0.7372</v>
      </c>
      <c r="AC79" s="508" t="n">
        <f aca="false">+F79*G79*H79/1000000000</f>
        <v>0.02772</v>
      </c>
      <c r="AD79" s="322" t="n">
        <f aca="false">VLOOKUP(E79,$E$281:$F$313,2)</f>
        <v>16900</v>
      </c>
      <c r="AE79" s="318" t="str">
        <f aca="false">VLOOKUP(K79,Tabelle!$A$3:$C$6,2,)</f>
        <v>Tabelle!b9:b19</v>
      </c>
      <c r="AF79" s="506" t="e">
        <f aca="true">MATCH(Z79,INDIRECT(AE79),1)</f>
        <v>#REF!</v>
      </c>
      <c r="AG79" s="509" t="n">
        <f aca="false">+P79*0.86/$G$24</f>
        <v>33.5807984</v>
      </c>
      <c r="AH79" s="465" t="e">
        <f aca="false">INDEX(Tabelle!$A$10:$A$19,AF79,1)+V79</f>
        <v>#REF!</v>
      </c>
      <c r="AI79" s="318" t="n">
        <f aca="false">IF(OR(ISBLANK(K79),ISBLANK(J79),F79*G79*H79=0,ISERROR(AD79)),0,1)</f>
        <v>1</v>
      </c>
      <c r="AJ79" s="318" t="n">
        <f aca="false">VLOOKUP(K79,Tabelle!$A$112:$B$115,2)</f>
        <v>27</v>
      </c>
      <c r="AM79" s="510" t="n">
        <f aca="false">+P79/1000</f>
        <v>0.7809488</v>
      </c>
      <c r="AN79" s="88" t="n">
        <f aca="false">+P79/1000</f>
        <v>0.7809488</v>
      </c>
      <c r="AO79" s="344"/>
      <c r="AP79" s="344"/>
      <c r="AQ79" s="344"/>
      <c r="AR79" s="344"/>
      <c r="AS79" s="344"/>
      <c r="AT79" s="344"/>
      <c r="AU79" s="344"/>
      <c r="AV79" s="344"/>
      <c r="AW79" s="344"/>
      <c r="AX79" s="344"/>
      <c r="AY79" s="344"/>
      <c r="AZ79" s="344"/>
      <c r="BA79" s="344"/>
      <c r="BB79" s="344"/>
      <c r="BC79" s="344"/>
      <c r="BD79" s="344"/>
      <c r="BE79" s="344"/>
      <c r="BF79" s="344"/>
      <c r="BG79" s="344"/>
      <c r="BH79" s="344"/>
      <c r="BI79" s="344"/>
      <c r="BJ79" s="344"/>
      <c r="BK79" s="344"/>
      <c r="BL79" s="344"/>
      <c r="BM79" s="344"/>
      <c r="BN79" s="344"/>
      <c r="BO79" s="344"/>
      <c r="BP79" s="344"/>
      <c r="BQ79" s="344"/>
      <c r="BR79" s="344"/>
      <c r="BS79" s="344"/>
      <c r="BT79" s="344"/>
      <c r="BU79" s="459"/>
    </row>
    <row r="80" s="318" customFormat="true" ht="19.5" hidden="false" customHeight="true" outlineLevel="0" collapsed="false">
      <c r="A80" s="531" t="n">
        <v>5</v>
      </c>
      <c r="B80" s="512" t="n">
        <v>1</v>
      </c>
      <c r="C80" s="513" t="s">
        <v>358</v>
      </c>
      <c r="D80" s="518" t="s">
        <v>339</v>
      </c>
      <c r="E80" s="515" t="s">
        <v>33</v>
      </c>
      <c r="F80" s="516" t="n">
        <v>450</v>
      </c>
      <c r="G80" s="516" t="n">
        <v>700</v>
      </c>
      <c r="H80" s="516" t="n">
        <v>110</v>
      </c>
      <c r="I80" s="517" t="n">
        <v>7</v>
      </c>
      <c r="J80" s="518" t="s">
        <v>359</v>
      </c>
      <c r="K80" s="519" t="s">
        <v>144</v>
      </c>
      <c r="L80" s="520" t="s">
        <v>341</v>
      </c>
      <c r="M80" s="521"/>
      <c r="N80" s="522"/>
      <c r="O80" s="523" t="e">
        <f aca="false">IF(AI80=1,INDEX(Tabelle!$G$10:$G$19,AH80,1),"")</f>
        <v>#REF!</v>
      </c>
      <c r="P80" s="524" t="n">
        <f aca="false">IF(AI80=1,(314*AB80+AC80*AD80)*$AA$15+L80*AJ80,0)</f>
        <v>943.847</v>
      </c>
      <c r="Q80" s="525" t="e">
        <f aca="false">+IF(AI80=1,SQRT(Y80)*AA80,0)</f>
        <v>#N/A</v>
      </c>
      <c r="R80" s="526" t="n">
        <f aca="false">IF(AI80=1,VLOOKUP(E80,$E$281:$G$313,3),"")</f>
        <v>1.04</v>
      </c>
      <c r="S80" s="527" t="n">
        <f aca="false">IF(AI80=1,INDEX(AM80:BU80,1,Ripartitori!$H$2),"")</f>
        <v>0.943847</v>
      </c>
      <c r="T80" s="528"/>
      <c r="U80" s="529"/>
      <c r="V80" s="530" t="n">
        <v>0</v>
      </c>
      <c r="X80" s="318" t="n">
        <f aca="false">VLOOKUP(J80,$J$275:$M$277,3)</f>
        <v>0</v>
      </c>
      <c r="Y80" s="505" t="e">
        <f aca="false">+($G$27+$G$39*(100-X80)/100)/10</f>
        <v>#N/A</v>
      </c>
      <c r="Z80" s="506" t="e">
        <f aca="false">+AG80/SQRT(Y80)</f>
        <v>#N/A</v>
      </c>
      <c r="AA80" s="318" t="e">
        <f aca="true">INDEX(INDIRECT(AE80),MIN(AH80+1,10))</f>
        <v>#REF!</v>
      </c>
      <c r="AB80" s="507" t="n">
        <f aca="false">2*(F80*G80+G80*H80+F80*H80)/1000000</f>
        <v>0.883</v>
      </c>
      <c r="AC80" s="508" t="n">
        <f aca="false">+F80*G80*H80/1000000000</f>
        <v>0.03465</v>
      </c>
      <c r="AD80" s="322" t="n">
        <f aca="false">VLOOKUP(E80,$E$281:$F$313,2)</f>
        <v>16900</v>
      </c>
      <c r="AE80" s="318" t="str">
        <f aca="false">VLOOKUP(K80,Tabelle!$A$3:$C$6,2,)</f>
        <v>Tabelle!b9:b19</v>
      </c>
      <c r="AF80" s="506" t="e">
        <f aca="true">MATCH(Z80,INDIRECT(AE80),1)</f>
        <v>#REF!</v>
      </c>
      <c r="AG80" s="509" t="n">
        <f aca="false">+P80*0.86/$G$24</f>
        <v>40.585421</v>
      </c>
      <c r="AH80" s="465" t="e">
        <f aca="false">INDEX(Tabelle!$A$10:$A$19,AF80,1)+V80</f>
        <v>#REF!</v>
      </c>
      <c r="AI80" s="318" t="n">
        <f aca="false">IF(OR(ISBLANK(K80),ISBLANK(J80),F80*G80*H80=0,ISERROR(AD80)),0,1)</f>
        <v>1</v>
      </c>
      <c r="AJ80" s="318" t="n">
        <f aca="false">VLOOKUP(K80,Tabelle!$A$112:$B$115,2)</f>
        <v>27</v>
      </c>
      <c r="AM80" s="510" t="n">
        <f aca="false">+P80/1000</f>
        <v>0.943847</v>
      </c>
      <c r="AN80" s="88" t="n">
        <f aca="false">+P80/1000</f>
        <v>0.943847</v>
      </c>
      <c r="AO80" s="344"/>
      <c r="AP80" s="344"/>
      <c r="AQ80" s="344"/>
      <c r="AR80" s="344"/>
      <c r="AS80" s="344"/>
      <c r="AT80" s="344"/>
      <c r="AU80" s="344"/>
      <c r="AV80" s="344"/>
      <c r="AW80" s="344"/>
      <c r="AX80" s="344"/>
      <c r="AY80" s="344"/>
      <c r="AZ80" s="344"/>
      <c r="BA80" s="344"/>
      <c r="BB80" s="344"/>
      <c r="BC80" s="344"/>
      <c r="BD80" s="344"/>
      <c r="BE80" s="344"/>
      <c r="BF80" s="344"/>
      <c r="BG80" s="344"/>
      <c r="BH80" s="344"/>
      <c r="BI80" s="344"/>
      <c r="BJ80" s="344"/>
      <c r="BK80" s="344"/>
      <c r="BL80" s="344"/>
      <c r="BM80" s="344"/>
      <c r="BN80" s="344"/>
      <c r="BO80" s="344"/>
      <c r="BP80" s="344"/>
      <c r="BQ80" s="344"/>
      <c r="BR80" s="344"/>
      <c r="BS80" s="344"/>
      <c r="BT80" s="344"/>
      <c r="BU80" s="459"/>
    </row>
    <row r="81" s="318" customFormat="true" ht="19.5" hidden="false" customHeight="true" outlineLevel="0" collapsed="false">
      <c r="A81" s="531" t="n">
        <v>5</v>
      </c>
      <c r="B81" s="512" t="n">
        <v>1</v>
      </c>
      <c r="C81" s="513" t="s">
        <v>358</v>
      </c>
      <c r="D81" s="518" t="s">
        <v>343</v>
      </c>
      <c r="E81" s="515" t="s">
        <v>33</v>
      </c>
      <c r="F81" s="516" t="n">
        <v>630</v>
      </c>
      <c r="G81" s="516" t="n">
        <v>700</v>
      </c>
      <c r="H81" s="516" t="n">
        <v>110</v>
      </c>
      <c r="I81" s="517" t="n">
        <v>9</v>
      </c>
      <c r="J81" s="518" t="s">
        <v>359</v>
      </c>
      <c r="K81" s="519" t="s">
        <v>140</v>
      </c>
      <c r="L81" s="520" t="s">
        <v>341</v>
      </c>
      <c r="M81" s="521"/>
      <c r="N81" s="522"/>
      <c r="O81" s="523" t="e">
        <f aca="false">IF(AI81=1,INDEX(Tabelle!$G$10:$G$19,AH81,1),"")</f>
        <v>#REF!</v>
      </c>
      <c r="P81" s="524" t="n">
        <f aca="false">IF(AI81=1,(314*AB81+AC81*AD81)*$AA$15+L81*AJ81,0)</f>
        <v>1293.6434</v>
      </c>
      <c r="Q81" s="525" t="e">
        <f aca="false">+IF(AI81=1,SQRT(Y81)*AA81,0)</f>
        <v>#N/A</v>
      </c>
      <c r="R81" s="526" t="n">
        <f aca="false">IF(AI81=1,VLOOKUP(E81,$E$281:$G$313,3),"")</f>
        <v>1.04</v>
      </c>
      <c r="S81" s="527" t="n">
        <f aca="false">IF(AI81=1,INDEX(AM81:BU81,1,Ripartitori!$H$2),"")</f>
        <v>1.2936434</v>
      </c>
      <c r="T81" s="528"/>
      <c r="U81" s="529"/>
      <c r="V81" s="530" t="n">
        <v>0</v>
      </c>
      <c r="X81" s="318" t="n">
        <f aca="false">VLOOKUP(J81,$J$275:$M$277,3)</f>
        <v>0</v>
      </c>
      <c r="Y81" s="505" t="e">
        <f aca="false">+($G$27+$G$39*(100-X81)/100)/10</f>
        <v>#N/A</v>
      </c>
      <c r="Z81" s="506" t="e">
        <f aca="false">+AG81/SQRT(Y81)</f>
        <v>#N/A</v>
      </c>
      <c r="AA81" s="318" t="e">
        <f aca="true">INDEX(INDIRECT(AE81),MIN(AH81+1,10))</f>
        <v>#REF!</v>
      </c>
      <c r="AB81" s="507" t="n">
        <f aca="false">2*(F81*G81+G81*H81+F81*H81)/1000000</f>
        <v>1.1746</v>
      </c>
      <c r="AC81" s="508" t="n">
        <f aca="false">+F81*G81*H81/1000000000</f>
        <v>0.04851</v>
      </c>
      <c r="AD81" s="322" t="n">
        <f aca="false">VLOOKUP(E81,$E$281:$F$313,2)</f>
        <v>16900</v>
      </c>
      <c r="AE81" s="318" t="str">
        <f aca="false">VLOOKUP(K81,Tabelle!$A$3:$C$6,2,)</f>
        <v>Tabelle!c9:c19</v>
      </c>
      <c r="AF81" s="506" t="e">
        <f aca="true">MATCH(Z81,INDIRECT(AE81),1)</f>
        <v>#REF!</v>
      </c>
      <c r="AG81" s="509" t="n">
        <f aca="false">+P81*0.86/$G$24</f>
        <v>55.6266662</v>
      </c>
      <c r="AH81" s="465" t="e">
        <f aca="false">INDEX(Tabelle!$A$10:$A$19,AF81,1)+V81</f>
        <v>#REF!</v>
      </c>
      <c r="AI81" s="318" t="n">
        <f aca="false">IF(OR(ISBLANK(K81),ISBLANK(J81),F81*G81*H81=0,ISERROR(AD81)),0,1)</f>
        <v>1</v>
      </c>
      <c r="AJ81" s="318" t="n">
        <f aca="false">VLOOKUP(K81,Tabelle!$A$112:$B$115,2)</f>
        <v>35</v>
      </c>
      <c r="AM81" s="510" t="n">
        <f aca="false">+P81/1000</f>
        <v>1.2936434</v>
      </c>
      <c r="AN81" s="88" t="n">
        <f aca="false">+P81/1000</f>
        <v>1.2936434</v>
      </c>
      <c r="AO81" s="344"/>
      <c r="AP81" s="344"/>
      <c r="AQ81" s="344"/>
      <c r="AR81" s="344"/>
      <c r="AS81" s="344"/>
      <c r="AT81" s="344"/>
      <c r="AU81" s="344"/>
      <c r="AV81" s="344"/>
      <c r="AW81" s="344"/>
      <c r="AX81" s="344"/>
      <c r="AY81" s="344"/>
      <c r="AZ81" s="344"/>
      <c r="BA81" s="344"/>
      <c r="BB81" s="344"/>
      <c r="BC81" s="344"/>
      <c r="BD81" s="344"/>
      <c r="BE81" s="344"/>
      <c r="BF81" s="344"/>
      <c r="BG81" s="344"/>
      <c r="BH81" s="344"/>
      <c r="BI81" s="344"/>
      <c r="BJ81" s="344"/>
      <c r="BK81" s="344"/>
      <c r="BL81" s="344"/>
      <c r="BM81" s="344"/>
      <c r="BN81" s="344"/>
      <c r="BO81" s="344"/>
      <c r="BP81" s="344"/>
      <c r="BQ81" s="344"/>
      <c r="BR81" s="344"/>
      <c r="BS81" s="344"/>
      <c r="BT81" s="344"/>
      <c r="BU81" s="459"/>
    </row>
    <row r="82" s="318" customFormat="true" ht="19.5" hidden="false" customHeight="true" outlineLevel="0" collapsed="false">
      <c r="A82" s="531" t="n">
        <v>5</v>
      </c>
      <c r="B82" s="512" t="n">
        <v>1</v>
      </c>
      <c r="C82" s="513" t="s">
        <v>358</v>
      </c>
      <c r="D82" s="518" t="s">
        <v>345</v>
      </c>
      <c r="E82" s="515" t="s">
        <v>33</v>
      </c>
      <c r="F82" s="516" t="n">
        <v>450</v>
      </c>
      <c r="G82" s="516" t="n">
        <v>900</v>
      </c>
      <c r="H82" s="516" t="n">
        <v>110</v>
      </c>
      <c r="I82" s="517" t="n">
        <v>5</v>
      </c>
      <c r="J82" s="518" t="s">
        <v>359</v>
      </c>
      <c r="K82" s="519" t="s">
        <v>140</v>
      </c>
      <c r="L82" s="520" t="s">
        <v>341</v>
      </c>
      <c r="M82" s="521"/>
      <c r="N82" s="522"/>
      <c r="O82" s="523" t="e">
        <f aca="false">IF(AI82=1,INDEX(Tabelle!$G$10:$G$19,AH82,1),"")</f>
        <v>#REF!</v>
      </c>
      <c r="P82" s="524" t="n">
        <f aca="false">IF(AI82=1,(314*AB82+AC82*AD82)*$AA$15+L82*AJ82,0)</f>
        <v>1205.493</v>
      </c>
      <c r="Q82" s="525" t="e">
        <f aca="false">+IF(AI82=1,SQRT(Y82)*AA82,0)</f>
        <v>#N/A</v>
      </c>
      <c r="R82" s="526" t="n">
        <f aca="false">IF(AI82=1,VLOOKUP(E82,$E$281:$G$313,3),"")</f>
        <v>1.04</v>
      </c>
      <c r="S82" s="527" t="n">
        <f aca="false">IF(AI82=1,INDEX(AM82:BU82,1,Ripartitori!$H$2),"")</f>
        <v>1.205493</v>
      </c>
      <c r="T82" s="528"/>
      <c r="U82" s="529"/>
      <c r="V82" s="530" t="n">
        <v>0</v>
      </c>
      <c r="X82" s="318" t="n">
        <f aca="false">VLOOKUP(J82,$J$275:$M$277,3)</f>
        <v>0</v>
      </c>
      <c r="Y82" s="505" t="e">
        <f aca="false">+($G$27+$G$39*(100-X82)/100)/10</f>
        <v>#N/A</v>
      </c>
      <c r="Z82" s="506" t="e">
        <f aca="false">+AG82/SQRT(Y82)</f>
        <v>#N/A</v>
      </c>
      <c r="AA82" s="318" t="e">
        <f aca="true">INDEX(INDIRECT(AE82),MIN(AH82+1,10))</f>
        <v>#REF!</v>
      </c>
      <c r="AB82" s="507" t="n">
        <f aca="false">2*(F82*G82+G82*H82+F82*H82)/1000000</f>
        <v>1.107</v>
      </c>
      <c r="AC82" s="508" t="n">
        <f aca="false">+F82*G82*H82/1000000000</f>
        <v>0.04455</v>
      </c>
      <c r="AD82" s="322" t="n">
        <f aca="false">VLOOKUP(E82,$E$281:$F$313,2)</f>
        <v>16900</v>
      </c>
      <c r="AE82" s="318" t="str">
        <f aca="false">VLOOKUP(K82,Tabelle!$A$3:$C$6,2,)</f>
        <v>Tabelle!c9:c19</v>
      </c>
      <c r="AF82" s="506" t="e">
        <f aca="true">MATCH(Z82,INDIRECT(AE82),1)</f>
        <v>#REF!</v>
      </c>
      <c r="AG82" s="509" t="n">
        <f aca="false">+P82*0.86/$G$24</f>
        <v>51.836199</v>
      </c>
      <c r="AH82" s="465" t="e">
        <f aca="false">INDEX(Tabelle!$A$10:$A$19,AF82,1)+V82</f>
        <v>#REF!</v>
      </c>
      <c r="AI82" s="318" t="n">
        <f aca="false">IF(OR(ISBLANK(K82),ISBLANK(J82),F82*G82*H82=0,ISERROR(AD82)),0,1)</f>
        <v>1</v>
      </c>
      <c r="AJ82" s="318" t="n">
        <f aca="false">VLOOKUP(K82,Tabelle!$A$112:$B$115,2)</f>
        <v>35</v>
      </c>
      <c r="AM82" s="510" t="n">
        <f aca="false">+P82/1000</f>
        <v>1.205493</v>
      </c>
      <c r="AN82" s="88" t="n">
        <f aca="false">+P82/1000</f>
        <v>1.205493</v>
      </c>
      <c r="AO82" s="344"/>
      <c r="AP82" s="344"/>
      <c r="AQ82" s="344"/>
      <c r="AR82" s="344"/>
      <c r="AS82" s="344"/>
      <c r="AT82" s="344"/>
      <c r="AU82" s="344"/>
      <c r="AV82" s="344"/>
      <c r="AW82" s="344"/>
      <c r="AX82" s="344"/>
      <c r="AY82" s="344"/>
      <c r="AZ82" s="344"/>
      <c r="BA82" s="344"/>
      <c r="BB82" s="344"/>
      <c r="BC82" s="344"/>
      <c r="BD82" s="344"/>
      <c r="BE82" s="344"/>
      <c r="BF82" s="344"/>
      <c r="BG82" s="344"/>
      <c r="BH82" s="344"/>
      <c r="BI82" s="344"/>
      <c r="BJ82" s="344"/>
      <c r="BK82" s="344"/>
      <c r="BL82" s="344"/>
      <c r="BM82" s="344"/>
      <c r="BN82" s="344"/>
      <c r="BO82" s="344"/>
      <c r="BP82" s="344"/>
      <c r="BQ82" s="344"/>
      <c r="BR82" s="344"/>
      <c r="BS82" s="344"/>
      <c r="BT82" s="344"/>
      <c r="BU82" s="459"/>
    </row>
    <row r="83" s="318" customFormat="true" ht="19.5" hidden="false" customHeight="true" outlineLevel="0" collapsed="false">
      <c r="A83" s="531" t="n">
        <v>5</v>
      </c>
      <c r="B83" s="512" t="n">
        <v>1</v>
      </c>
      <c r="C83" s="513" t="s">
        <v>358</v>
      </c>
      <c r="D83" s="518" t="s">
        <v>347</v>
      </c>
      <c r="E83" s="515" t="s">
        <v>33</v>
      </c>
      <c r="F83" s="516" t="n">
        <v>450</v>
      </c>
      <c r="G83" s="516" t="n">
        <v>700</v>
      </c>
      <c r="H83" s="516" t="n">
        <v>110</v>
      </c>
      <c r="I83" s="517" t="n">
        <v>5</v>
      </c>
      <c r="J83" s="518" t="s">
        <v>359</v>
      </c>
      <c r="K83" s="519" t="s">
        <v>144</v>
      </c>
      <c r="L83" s="520" t="s">
        <v>341</v>
      </c>
      <c r="M83" s="521"/>
      <c r="N83" s="522"/>
      <c r="O83" s="523" t="e">
        <f aca="false">IF(AI83=1,INDEX(Tabelle!$G$10:$G$19,AH83,1),"")</f>
        <v>#REF!</v>
      </c>
      <c r="P83" s="524" t="n">
        <f aca="false">IF(AI83=1,(314*AB83+AC83*AD83)*$AA$15+L83*AJ83,0)</f>
        <v>943.847</v>
      </c>
      <c r="Q83" s="525" t="e">
        <f aca="false">+IF(AI83=1,SQRT(Y83)*AA83,0)</f>
        <v>#N/A</v>
      </c>
      <c r="R83" s="526" t="n">
        <f aca="false">IF(AI83=1,VLOOKUP(E83,$E$281:$G$313,3),"")</f>
        <v>1.04</v>
      </c>
      <c r="S83" s="527" t="n">
        <f aca="false">IF(AI83=1,INDEX(AM83:BU83,1,Ripartitori!$H$2),"")</f>
        <v>0.943847</v>
      </c>
      <c r="T83" s="528"/>
      <c r="U83" s="529"/>
      <c r="V83" s="530" t="n">
        <v>0</v>
      </c>
      <c r="X83" s="318" t="n">
        <f aca="false">VLOOKUP(J83,$J$275:$M$277,3)</f>
        <v>0</v>
      </c>
      <c r="Y83" s="505" t="e">
        <f aca="false">+($G$27+$G$39*(100-X83)/100)/10</f>
        <v>#N/A</v>
      </c>
      <c r="Z83" s="506" t="e">
        <f aca="false">+AG83/SQRT(Y83)</f>
        <v>#N/A</v>
      </c>
      <c r="AA83" s="318" t="e">
        <f aca="true">INDEX(INDIRECT(AE83),MIN(AH83+1,10))</f>
        <v>#REF!</v>
      </c>
      <c r="AB83" s="507" t="n">
        <f aca="false">2*(F83*G83+G83*H83+F83*H83)/1000000</f>
        <v>0.883</v>
      </c>
      <c r="AC83" s="508" t="n">
        <f aca="false">+F83*G83*H83/1000000000</f>
        <v>0.03465</v>
      </c>
      <c r="AD83" s="322" t="n">
        <f aca="false">VLOOKUP(E83,$E$281:$F$313,2)</f>
        <v>16900</v>
      </c>
      <c r="AE83" s="318" t="str">
        <f aca="false">VLOOKUP(K83,Tabelle!$A$3:$C$6,2,)</f>
        <v>Tabelle!b9:b19</v>
      </c>
      <c r="AF83" s="506" t="e">
        <f aca="true">MATCH(Z83,INDIRECT(AE83),1)</f>
        <v>#REF!</v>
      </c>
      <c r="AG83" s="509" t="n">
        <f aca="false">+P83*0.86/$G$24</f>
        <v>40.585421</v>
      </c>
      <c r="AH83" s="465" t="e">
        <f aca="false">INDEX(Tabelle!$A$10:$A$19,AF83,1)+V83</f>
        <v>#REF!</v>
      </c>
      <c r="AI83" s="318" t="n">
        <f aca="false">IF(OR(ISBLANK(K83),ISBLANK(J83),F83*G83*H83=0,ISERROR(AD83)),0,1)</f>
        <v>1</v>
      </c>
      <c r="AJ83" s="318" t="n">
        <f aca="false">VLOOKUP(K83,Tabelle!$A$112:$B$115,2)</f>
        <v>27</v>
      </c>
      <c r="AM83" s="510" t="n">
        <f aca="false">+P83/1000</f>
        <v>0.943847</v>
      </c>
      <c r="AN83" s="88" t="n">
        <f aca="false">+P83/1000</f>
        <v>0.943847</v>
      </c>
      <c r="AO83" s="344"/>
      <c r="AP83" s="344"/>
      <c r="AQ83" s="344"/>
      <c r="AR83" s="344"/>
      <c r="AS83" s="344"/>
      <c r="AT83" s="344"/>
      <c r="AU83" s="344"/>
      <c r="AV83" s="344"/>
      <c r="AW83" s="344"/>
      <c r="AX83" s="344"/>
      <c r="AY83" s="344"/>
      <c r="AZ83" s="344"/>
      <c r="BA83" s="344"/>
      <c r="BB83" s="344"/>
      <c r="BC83" s="344"/>
      <c r="BD83" s="344"/>
      <c r="BE83" s="344"/>
      <c r="BF83" s="344"/>
      <c r="BG83" s="344"/>
      <c r="BH83" s="344"/>
      <c r="BI83" s="344"/>
      <c r="BJ83" s="344"/>
      <c r="BK83" s="344"/>
      <c r="BL83" s="344"/>
      <c r="BM83" s="344"/>
      <c r="BN83" s="344"/>
      <c r="BO83" s="344"/>
      <c r="BP83" s="344"/>
      <c r="BQ83" s="344"/>
      <c r="BR83" s="344"/>
      <c r="BS83" s="344"/>
      <c r="BT83" s="344"/>
      <c r="BU83" s="459"/>
    </row>
    <row r="84" s="318" customFormat="true" ht="19.5" hidden="false" customHeight="true" outlineLevel="0" collapsed="false">
      <c r="A84" s="531" t="n">
        <v>5</v>
      </c>
      <c r="B84" s="512" t="n">
        <v>1</v>
      </c>
      <c r="C84" s="513" t="s">
        <v>358</v>
      </c>
      <c r="D84" s="518" t="s">
        <v>348</v>
      </c>
      <c r="E84" s="515" t="s">
        <v>33</v>
      </c>
      <c r="F84" s="516" t="n">
        <v>630</v>
      </c>
      <c r="G84" s="516" t="n">
        <v>600</v>
      </c>
      <c r="H84" s="516" t="n">
        <v>110</v>
      </c>
      <c r="I84" s="517" t="n">
        <v>10</v>
      </c>
      <c r="J84" s="518" t="s">
        <v>359</v>
      </c>
      <c r="K84" s="519" t="s">
        <v>140</v>
      </c>
      <c r="L84" s="520" t="s">
        <v>341</v>
      </c>
      <c r="M84" s="521"/>
      <c r="N84" s="522"/>
      <c r="O84" s="523" t="e">
        <f aca="false">IF(AI84=1,INDEX(Tabelle!$G$10:$G$19,AH84,1),"")</f>
        <v>#REF!</v>
      </c>
      <c r="P84" s="524" t="n">
        <f aca="false">IF(AI84=1,(314*AB84+AC84*AD84)*$AA$15+L84*AJ84,0)</f>
        <v>1130.0544</v>
      </c>
      <c r="Q84" s="525" t="e">
        <f aca="false">+IF(AI84=1,SQRT(Y84)*AA84,0)</f>
        <v>#N/A</v>
      </c>
      <c r="R84" s="526" t="n">
        <f aca="false">IF(AI84=1,VLOOKUP(E84,$E$281:$G$313,3),"")</f>
        <v>1.04</v>
      </c>
      <c r="S84" s="527" t="n">
        <f aca="false">IF(AI84=1,INDEX(AM84:BU84,1,Ripartitori!$H$2),"")</f>
        <v>1.1300544</v>
      </c>
      <c r="T84" s="528"/>
      <c r="U84" s="529"/>
      <c r="V84" s="530" t="n">
        <v>0</v>
      </c>
      <c r="X84" s="318" t="n">
        <f aca="false">VLOOKUP(J84,$J$275:$M$277,3)</f>
        <v>0</v>
      </c>
      <c r="Y84" s="505" t="e">
        <f aca="false">+($G$27+$G$39*(100-X84)/100)/10</f>
        <v>#N/A</v>
      </c>
      <c r="Z84" s="506" t="e">
        <f aca="false">+AG84/SQRT(Y84)</f>
        <v>#N/A</v>
      </c>
      <c r="AA84" s="318" t="e">
        <f aca="true">INDEX(INDIRECT(AE84),MIN(AH84+1,10))</f>
        <v>#REF!</v>
      </c>
      <c r="AB84" s="507" t="n">
        <f aca="false">2*(F84*G84+G84*H84+F84*H84)/1000000</f>
        <v>1.0266</v>
      </c>
      <c r="AC84" s="508" t="n">
        <f aca="false">+F84*G84*H84/1000000000</f>
        <v>0.04158</v>
      </c>
      <c r="AD84" s="322" t="n">
        <f aca="false">VLOOKUP(E84,$E$281:$F$313,2)</f>
        <v>16900</v>
      </c>
      <c r="AE84" s="318" t="str">
        <f aca="false">VLOOKUP(K84,Tabelle!$A$3:$C$6,2,)</f>
        <v>Tabelle!c9:c19</v>
      </c>
      <c r="AF84" s="506" t="e">
        <f aca="true">MATCH(Z84,INDIRECT(AE84),1)</f>
        <v>#REF!</v>
      </c>
      <c r="AG84" s="509" t="n">
        <f aca="false">+P84*0.86/$G$24</f>
        <v>48.5923392</v>
      </c>
      <c r="AH84" s="465" t="e">
        <f aca="false">INDEX(Tabelle!$A$10:$A$19,AF84,1)+V84</f>
        <v>#REF!</v>
      </c>
      <c r="AI84" s="318" t="n">
        <f aca="false">IF(OR(ISBLANK(K84),ISBLANK(J84),F84*G84*H84=0,ISERROR(AD84)),0,1)</f>
        <v>1</v>
      </c>
      <c r="AJ84" s="318" t="n">
        <f aca="false">VLOOKUP(K84,Tabelle!$A$112:$B$115,2)</f>
        <v>35</v>
      </c>
      <c r="AM84" s="510" t="n">
        <f aca="false">+P84/1000</f>
        <v>1.1300544</v>
      </c>
      <c r="AN84" s="88" t="n">
        <f aca="false">+P84/1000</f>
        <v>1.1300544</v>
      </c>
      <c r="AO84" s="344"/>
      <c r="AP84" s="344"/>
      <c r="AQ84" s="344"/>
      <c r="AR84" s="344"/>
      <c r="AS84" s="344"/>
      <c r="AT84" s="344"/>
      <c r="AU84" s="344"/>
      <c r="AV84" s="344"/>
      <c r="AW84" s="344"/>
      <c r="AX84" s="344"/>
      <c r="AY84" s="344"/>
      <c r="AZ84" s="344"/>
      <c r="BA84" s="344"/>
      <c r="BB84" s="344"/>
      <c r="BC84" s="344"/>
      <c r="BD84" s="344"/>
      <c r="BE84" s="344"/>
      <c r="BF84" s="344"/>
      <c r="BG84" s="344"/>
      <c r="BH84" s="344"/>
      <c r="BI84" s="344"/>
      <c r="BJ84" s="344"/>
      <c r="BK84" s="344"/>
      <c r="BL84" s="344"/>
      <c r="BM84" s="344"/>
      <c r="BN84" s="344"/>
      <c r="BO84" s="344"/>
      <c r="BP84" s="344"/>
      <c r="BQ84" s="344"/>
      <c r="BR84" s="344"/>
      <c r="BS84" s="344"/>
      <c r="BT84" s="344"/>
      <c r="BU84" s="459"/>
    </row>
    <row r="85" s="318" customFormat="true" ht="19.5" hidden="false" customHeight="true" outlineLevel="0" collapsed="false">
      <c r="A85" s="531" t="n">
        <v>5</v>
      </c>
      <c r="B85" s="512" t="n">
        <v>1</v>
      </c>
      <c r="C85" s="513" t="s">
        <v>358</v>
      </c>
      <c r="D85" s="518" t="s">
        <v>349</v>
      </c>
      <c r="E85" s="515" t="s">
        <v>33</v>
      </c>
      <c r="F85" s="516" t="n">
        <v>630</v>
      </c>
      <c r="G85" s="516" t="n">
        <v>700</v>
      </c>
      <c r="H85" s="516" t="n">
        <v>110</v>
      </c>
      <c r="I85" s="517" t="n">
        <v>10</v>
      </c>
      <c r="J85" s="518" t="s">
        <v>359</v>
      </c>
      <c r="K85" s="519" t="s">
        <v>144</v>
      </c>
      <c r="L85" s="520" t="s">
        <v>341</v>
      </c>
      <c r="M85" s="521"/>
      <c r="N85" s="522"/>
      <c r="O85" s="523" t="e">
        <f aca="false">IF(AI85=1,INDEX(Tabelle!$G$10:$G$19,AH85,1),"")</f>
        <v>#REF!</v>
      </c>
      <c r="P85" s="524" t="n">
        <f aca="false">IF(AI85=1,(314*AB85+AC85*AD85)*$AA$15+L85*AJ85,0)</f>
        <v>1269.6434</v>
      </c>
      <c r="Q85" s="525" t="e">
        <f aca="false">+IF(AI85=1,SQRT(Y85)*AA85,0)</f>
        <v>#N/A</v>
      </c>
      <c r="R85" s="526" t="n">
        <f aca="false">IF(AI85=1,VLOOKUP(E85,$E$281:$G$313,3),"")</f>
        <v>1.04</v>
      </c>
      <c r="S85" s="527" t="n">
        <f aca="false">IF(AI85=1,INDEX(AM85:BU85,1,Ripartitori!$H$2),"")</f>
        <v>1.2696434</v>
      </c>
      <c r="T85" s="528"/>
      <c r="U85" s="529"/>
      <c r="V85" s="530" t="n">
        <v>0</v>
      </c>
      <c r="X85" s="318" t="n">
        <f aca="false">VLOOKUP(J85,$J$275:$M$277,3)</f>
        <v>0</v>
      </c>
      <c r="Y85" s="505" t="e">
        <f aca="false">+($G$27+$G$39*(100-X85)/100)/10</f>
        <v>#N/A</v>
      </c>
      <c r="Z85" s="506" t="e">
        <f aca="false">+AG85/SQRT(Y85)</f>
        <v>#N/A</v>
      </c>
      <c r="AA85" s="318" t="e">
        <f aca="true">INDEX(INDIRECT(AE85),MIN(AH85+1,10))</f>
        <v>#REF!</v>
      </c>
      <c r="AB85" s="507" t="n">
        <f aca="false">2*(F85*G85+G85*H85+F85*H85)/1000000</f>
        <v>1.1746</v>
      </c>
      <c r="AC85" s="508" t="n">
        <f aca="false">+F85*G85*H85/1000000000</f>
        <v>0.04851</v>
      </c>
      <c r="AD85" s="322" t="n">
        <f aca="false">VLOOKUP(E85,$E$281:$F$313,2)</f>
        <v>16900</v>
      </c>
      <c r="AE85" s="318" t="str">
        <f aca="false">VLOOKUP(K85,Tabelle!$A$3:$C$6,2,)</f>
        <v>Tabelle!b9:b19</v>
      </c>
      <c r="AF85" s="506" t="e">
        <f aca="true">MATCH(Z85,INDIRECT(AE85),1)</f>
        <v>#REF!</v>
      </c>
      <c r="AG85" s="509" t="n">
        <f aca="false">+P85*0.86/$G$24</f>
        <v>54.5946662</v>
      </c>
      <c r="AH85" s="465" t="e">
        <f aca="false">INDEX(Tabelle!$A$10:$A$19,AF85,1)+V85</f>
        <v>#REF!</v>
      </c>
      <c r="AI85" s="318" t="n">
        <f aca="false">IF(OR(ISBLANK(K85),ISBLANK(J85),F85*G85*H85=0,ISERROR(AD85)),0,1)</f>
        <v>1</v>
      </c>
      <c r="AJ85" s="318" t="n">
        <f aca="false">VLOOKUP(K85,Tabelle!$A$112:$B$115,2)</f>
        <v>27</v>
      </c>
      <c r="AM85" s="510" t="n">
        <f aca="false">+P85/1000</f>
        <v>1.2696434</v>
      </c>
      <c r="AN85" s="88" t="n">
        <f aca="false">+P85/1000</f>
        <v>1.2696434</v>
      </c>
      <c r="AO85" s="344"/>
      <c r="AP85" s="344"/>
      <c r="AQ85" s="344"/>
      <c r="AR85" s="344"/>
      <c r="AS85" s="344"/>
      <c r="AT85" s="344"/>
      <c r="AU85" s="344"/>
      <c r="AV85" s="344"/>
      <c r="AW85" s="344"/>
      <c r="AX85" s="344"/>
      <c r="AY85" s="344"/>
      <c r="AZ85" s="344"/>
      <c r="BA85" s="344"/>
      <c r="BB85" s="344"/>
      <c r="BC85" s="344"/>
      <c r="BD85" s="344"/>
      <c r="BE85" s="344"/>
      <c r="BF85" s="344"/>
      <c r="BG85" s="344"/>
      <c r="BH85" s="344"/>
      <c r="BI85" s="344"/>
      <c r="BJ85" s="344"/>
      <c r="BK85" s="344"/>
      <c r="BL85" s="344"/>
      <c r="BM85" s="344"/>
      <c r="BN85" s="344"/>
      <c r="BO85" s="344"/>
      <c r="BP85" s="344"/>
      <c r="BQ85" s="344"/>
      <c r="BR85" s="344"/>
      <c r="BS85" s="344"/>
      <c r="BT85" s="344"/>
      <c r="BU85" s="459"/>
    </row>
    <row r="86" s="318" customFormat="true" ht="19.5" hidden="false" customHeight="true" outlineLevel="0" collapsed="false">
      <c r="A86" s="531" t="n">
        <v>5</v>
      </c>
      <c r="B86" s="512" t="n">
        <v>1</v>
      </c>
      <c r="C86" s="513" t="s">
        <v>358</v>
      </c>
      <c r="D86" s="518" t="s">
        <v>350</v>
      </c>
      <c r="E86" s="515" t="s">
        <v>33</v>
      </c>
      <c r="F86" s="516" t="n">
        <v>360</v>
      </c>
      <c r="G86" s="516" t="n">
        <v>600</v>
      </c>
      <c r="H86" s="516" t="n">
        <v>110</v>
      </c>
      <c r="I86" s="517" t="n">
        <v>4</v>
      </c>
      <c r="J86" s="518" t="s">
        <v>359</v>
      </c>
      <c r="K86" s="519" t="s">
        <v>144</v>
      </c>
      <c r="L86" s="520" t="s">
        <v>341</v>
      </c>
      <c r="M86" s="521"/>
      <c r="N86" s="522"/>
      <c r="O86" s="523" t="e">
        <f aca="false">IF(AI86=1,INDEX(Tabelle!$G$10:$G$19,AH86,1),"")</f>
        <v>#REF!</v>
      </c>
      <c r="P86" s="524" t="n">
        <f aca="false">IF(AI86=1,(314*AB86+AC86*AD86)*$AA$15+L86*AJ86,0)</f>
        <v>684.5088</v>
      </c>
      <c r="Q86" s="525" t="e">
        <f aca="false">+IF(AI86=1,SQRT(Y86)*AA86,0)</f>
        <v>#N/A</v>
      </c>
      <c r="R86" s="526" t="n">
        <f aca="false">IF(AI86=1,VLOOKUP(E86,$E$281:$G$313,3),"")</f>
        <v>1.04</v>
      </c>
      <c r="S86" s="527" t="n">
        <f aca="false">IF(AI86=1,INDEX(AM86:BU86,1,Ripartitori!$H$2),"")</f>
        <v>0.6845088</v>
      </c>
      <c r="T86" s="528"/>
      <c r="U86" s="529"/>
      <c r="V86" s="530" t="n">
        <v>0</v>
      </c>
      <c r="X86" s="318" t="n">
        <f aca="false">VLOOKUP(J86,$J$275:$M$277,3)</f>
        <v>0</v>
      </c>
      <c r="Y86" s="505" t="e">
        <f aca="false">+($G$27+$G$39*(100-X86)/100)/10</f>
        <v>#N/A</v>
      </c>
      <c r="Z86" s="506" t="e">
        <f aca="false">+AG86/SQRT(Y86)</f>
        <v>#N/A</v>
      </c>
      <c r="AA86" s="318" t="e">
        <f aca="true">INDEX(INDIRECT(AE86),MIN(AH86+1,10))</f>
        <v>#REF!</v>
      </c>
      <c r="AB86" s="507" t="n">
        <f aca="false">2*(F86*G86+G86*H86+F86*H86)/1000000</f>
        <v>0.6432</v>
      </c>
      <c r="AC86" s="508" t="n">
        <f aca="false">+F86*G86*H86/1000000000</f>
        <v>0.02376</v>
      </c>
      <c r="AD86" s="322" t="n">
        <f aca="false">VLOOKUP(E86,$E$281:$F$313,2)</f>
        <v>16900</v>
      </c>
      <c r="AE86" s="318" t="str">
        <f aca="false">VLOOKUP(K86,Tabelle!$A$3:$C$6,2,)</f>
        <v>Tabelle!b9:b19</v>
      </c>
      <c r="AF86" s="506" t="e">
        <f aca="true">MATCH(Z86,INDIRECT(AE86),1)</f>
        <v>#REF!</v>
      </c>
      <c r="AG86" s="509" t="n">
        <f aca="false">+P86*0.86/$G$24</f>
        <v>29.4338784</v>
      </c>
      <c r="AH86" s="465" t="e">
        <f aca="false">INDEX(Tabelle!$A$10:$A$19,AF86,1)+V86</f>
        <v>#REF!</v>
      </c>
      <c r="AI86" s="318" t="n">
        <f aca="false">IF(OR(ISBLANK(K86),ISBLANK(J86),F86*G86*H86=0,ISERROR(AD86)),0,1)</f>
        <v>1</v>
      </c>
      <c r="AJ86" s="318" t="n">
        <f aca="false">VLOOKUP(K86,Tabelle!$A$112:$B$115,2)</f>
        <v>27</v>
      </c>
      <c r="AM86" s="510" t="n">
        <f aca="false">+P86/1000</f>
        <v>0.6845088</v>
      </c>
      <c r="AN86" s="88" t="n">
        <f aca="false">+P86/1000</f>
        <v>0.6845088</v>
      </c>
      <c r="AO86" s="344"/>
      <c r="AP86" s="344"/>
      <c r="AQ86" s="344"/>
      <c r="AR86" s="344"/>
      <c r="AS86" s="344"/>
      <c r="AT86" s="344"/>
      <c r="AU86" s="344"/>
      <c r="AV86" s="344"/>
      <c r="AW86" s="344"/>
      <c r="AX86" s="344"/>
      <c r="AY86" s="344"/>
      <c r="AZ86" s="344"/>
      <c r="BA86" s="344"/>
      <c r="BB86" s="344"/>
      <c r="BC86" s="344"/>
      <c r="BD86" s="344"/>
      <c r="BE86" s="344"/>
      <c r="BF86" s="344"/>
      <c r="BG86" s="344"/>
      <c r="BH86" s="344"/>
      <c r="BI86" s="344"/>
      <c r="BJ86" s="344"/>
      <c r="BK86" s="344"/>
      <c r="BL86" s="344"/>
      <c r="BM86" s="344"/>
      <c r="BN86" s="344"/>
      <c r="BO86" s="344"/>
      <c r="BP86" s="344"/>
      <c r="BQ86" s="344"/>
      <c r="BR86" s="344"/>
      <c r="BS86" s="344"/>
      <c r="BT86" s="344"/>
      <c r="BU86" s="459"/>
    </row>
    <row r="87" s="318" customFormat="true" ht="19.5" hidden="false" customHeight="true" outlineLevel="0" collapsed="false">
      <c r="A87" s="531" t="n">
        <v>6</v>
      </c>
      <c r="B87" s="512" t="n">
        <v>1</v>
      </c>
      <c r="C87" s="513" t="s">
        <v>360</v>
      </c>
      <c r="D87" s="518" t="s">
        <v>352</v>
      </c>
      <c r="E87" s="515" t="s">
        <v>33</v>
      </c>
      <c r="F87" s="516" t="n">
        <v>270</v>
      </c>
      <c r="G87" s="516" t="n">
        <v>700</v>
      </c>
      <c r="H87" s="516" t="n">
        <v>110</v>
      </c>
      <c r="I87" s="517" t="n">
        <v>3</v>
      </c>
      <c r="J87" s="518" t="s">
        <v>359</v>
      </c>
      <c r="K87" s="519" t="s">
        <v>144</v>
      </c>
      <c r="L87" s="520" t="s">
        <v>341</v>
      </c>
      <c r="M87" s="521"/>
      <c r="N87" s="522"/>
      <c r="O87" s="523" t="e">
        <f aca="false">IF(AI87=1,INDEX(Tabelle!$G$10:$G$19,AH87,1),"")</f>
        <v>#REF!</v>
      </c>
      <c r="P87" s="524" t="n">
        <f aca="false">IF(AI87=1,(314*AB87+AC87*AD87)*$AA$15+L87*AJ87,0)</f>
        <v>618.0506</v>
      </c>
      <c r="Q87" s="525" t="e">
        <f aca="false">+IF(AI87=1,SQRT(Y87)*AA87,0)</f>
        <v>#N/A</v>
      </c>
      <c r="R87" s="526" t="n">
        <f aca="false">IF(AI87=1,VLOOKUP(E87,$E$281:$G$313,3),"")</f>
        <v>1.04</v>
      </c>
      <c r="S87" s="527" t="n">
        <f aca="false">IF(AI87=1,INDEX(AM87:BU87,1,Ripartitori!$H$2),"")</f>
        <v>0.6180506</v>
      </c>
      <c r="T87" s="528"/>
      <c r="U87" s="529"/>
      <c r="V87" s="530" t="n">
        <v>0</v>
      </c>
      <c r="X87" s="318" t="n">
        <f aca="false">VLOOKUP(J87,$J$275:$M$277,3)</f>
        <v>0</v>
      </c>
      <c r="Y87" s="505" t="e">
        <f aca="false">+($G$27+$G$39*(100-X87)/100)/10</f>
        <v>#N/A</v>
      </c>
      <c r="Z87" s="506" t="e">
        <f aca="false">+AG87/SQRT(Y87)</f>
        <v>#N/A</v>
      </c>
      <c r="AA87" s="318" t="e">
        <f aca="true">INDEX(INDIRECT(AE87),MIN(AH87+1,10))</f>
        <v>#REF!</v>
      </c>
      <c r="AB87" s="507" t="n">
        <f aca="false">2*(F87*G87+G87*H87+F87*H87)/1000000</f>
        <v>0.5914</v>
      </c>
      <c r="AC87" s="508" t="n">
        <f aca="false">+F87*G87*H87/1000000000</f>
        <v>0.02079</v>
      </c>
      <c r="AD87" s="322" t="n">
        <f aca="false">VLOOKUP(E87,$E$281:$F$313,2)</f>
        <v>16900</v>
      </c>
      <c r="AE87" s="318" t="str">
        <f aca="false">VLOOKUP(K87,Tabelle!$A$3:$C$6,2,)</f>
        <v>Tabelle!b9:b19</v>
      </c>
      <c r="AF87" s="506" t="e">
        <f aca="true">MATCH(Z87,INDIRECT(AE87),1)</f>
        <v>#REF!</v>
      </c>
      <c r="AG87" s="509" t="n">
        <f aca="false">+P87*0.86/$G$24</f>
        <v>26.5761758</v>
      </c>
      <c r="AH87" s="465" t="e">
        <f aca="false">INDEX(Tabelle!$A$10:$A$19,AF87,1)+V87</f>
        <v>#REF!</v>
      </c>
      <c r="AI87" s="318" t="n">
        <f aca="false">IF(OR(ISBLANK(K87),ISBLANK(J87),F87*G87*H87=0,ISERROR(AD87)),0,1)</f>
        <v>1</v>
      </c>
      <c r="AJ87" s="318" t="n">
        <f aca="false">VLOOKUP(K87,Tabelle!$A$112:$B$115,2)</f>
        <v>27</v>
      </c>
      <c r="AM87" s="510" t="n">
        <f aca="false">+P87/1000</f>
        <v>0.6180506</v>
      </c>
      <c r="AN87" s="88" t="n">
        <f aca="false">+P87/1000</f>
        <v>0.6180506</v>
      </c>
      <c r="AO87" s="344"/>
      <c r="AP87" s="344"/>
      <c r="AQ87" s="344"/>
      <c r="AR87" s="344"/>
      <c r="AS87" s="344"/>
      <c r="AT87" s="344"/>
      <c r="AU87" s="344"/>
      <c r="AV87" s="344"/>
      <c r="AW87" s="344"/>
      <c r="AX87" s="344"/>
      <c r="AY87" s="344"/>
      <c r="AZ87" s="344"/>
      <c r="BA87" s="344"/>
      <c r="BB87" s="344"/>
      <c r="BC87" s="344"/>
      <c r="BD87" s="344"/>
      <c r="BE87" s="344"/>
      <c r="BF87" s="344"/>
      <c r="BG87" s="344"/>
      <c r="BH87" s="344"/>
      <c r="BI87" s="344"/>
      <c r="BJ87" s="344"/>
      <c r="BK87" s="344"/>
      <c r="BL87" s="344"/>
      <c r="BM87" s="344"/>
      <c r="BN87" s="344"/>
      <c r="BO87" s="344"/>
      <c r="BP87" s="344"/>
      <c r="BQ87" s="344"/>
      <c r="BR87" s="344"/>
      <c r="BS87" s="344"/>
      <c r="BT87" s="344"/>
      <c r="BU87" s="459"/>
    </row>
    <row r="88" s="318" customFormat="true" ht="19.5" hidden="false" customHeight="true" outlineLevel="0" collapsed="false">
      <c r="A88" s="531" t="n">
        <v>6</v>
      </c>
      <c r="B88" s="512" t="n">
        <v>1</v>
      </c>
      <c r="C88" s="513" t="s">
        <v>360</v>
      </c>
      <c r="D88" s="518" t="s">
        <v>339</v>
      </c>
      <c r="E88" s="515" t="s">
        <v>33</v>
      </c>
      <c r="F88" s="516" t="n">
        <v>630</v>
      </c>
      <c r="G88" s="516" t="n">
        <v>700</v>
      </c>
      <c r="H88" s="516" t="n">
        <v>110</v>
      </c>
      <c r="I88" s="517" t="n">
        <v>7</v>
      </c>
      <c r="J88" s="518" t="s">
        <v>359</v>
      </c>
      <c r="K88" s="519" t="s">
        <v>140</v>
      </c>
      <c r="L88" s="520" t="s">
        <v>341</v>
      </c>
      <c r="M88" s="521"/>
      <c r="N88" s="522"/>
      <c r="O88" s="523" t="e">
        <f aca="false">IF(AI88=1,INDEX(Tabelle!$G$10:$G$19,AH88,1),"")</f>
        <v>#REF!</v>
      </c>
      <c r="P88" s="524" t="n">
        <f aca="false">IF(AI88=1,(314*AB88+AC88*AD88)*$AA$15+L88*AJ88,0)</f>
        <v>1293.6434</v>
      </c>
      <c r="Q88" s="525" t="e">
        <f aca="false">+IF(AI88=1,SQRT(Y88)*AA88,0)</f>
        <v>#N/A</v>
      </c>
      <c r="R88" s="526" t="n">
        <f aca="false">IF(AI88=1,VLOOKUP(E88,$E$281:$G$313,3),"")</f>
        <v>1.04</v>
      </c>
      <c r="S88" s="527" t="n">
        <f aca="false">IF(AI88=1,INDEX(AM88:BU88,1,Ripartitori!$H$2),"")</f>
        <v>1.2936434</v>
      </c>
      <c r="T88" s="528"/>
      <c r="U88" s="529"/>
      <c r="V88" s="530" t="n">
        <v>0</v>
      </c>
      <c r="X88" s="318" t="n">
        <f aca="false">VLOOKUP(J88,$J$275:$M$277,3)</f>
        <v>0</v>
      </c>
      <c r="Y88" s="505" t="e">
        <f aca="false">+($G$27+$G$39*(100-X88)/100)/10</f>
        <v>#N/A</v>
      </c>
      <c r="Z88" s="506" t="e">
        <f aca="false">+AG88/SQRT(Y88)</f>
        <v>#N/A</v>
      </c>
      <c r="AA88" s="318" t="e">
        <f aca="true">INDEX(INDIRECT(AE88),MIN(AH88+1,10))</f>
        <v>#REF!</v>
      </c>
      <c r="AB88" s="507" t="n">
        <f aca="false">2*(F88*G88+G88*H88+F88*H88)/1000000</f>
        <v>1.1746</v>
      </c>
      <c r="AC88" s="508" t="n">
        <f aca="false">+F88*G88*H88/1000000000</f>
        <v>0.04851</v>
      </c>
      <c r="AD88" s="322" t="n">
        <f aca="false">VLOOKUP(E88,$E$281:$F$313,2)</f>
        <v>16900</v>
      </c>
      <c r="AE88" s="318" t="str">
        <f aca="false">VLOOKUP(K88,Tabelle!$A$3:$C$6,2,)</f>
        <v>Tabelle!c9:c19</v>
      </c>
      <c r="AF88" s="506" t="e">
        <f aca="true">MATCH(Z88,INDIRECT(AE88),1)</f>
        <v>#REF!</v>
      </c>
      <c r="AG88" s="509" t="n">
        <f aca="false">+P88*0.86/$G$24</f>
        <v>55.6266662</v>
      </c>
      <c r="AH88" s="465" t="e">
        <f aca="false">INDEX(Tabelle!$A$10:$A$19,AF88,1)+V88</f>
        <v>#REF!</v>
      </c>
      <c r="AI88" s="318" t="n">
        <f aca="false">IF(OR(ISBLANK(K88),ISBLANK(J88),F88*G88*H88=0,ISERROR(AD88)),0,1)</f>
        <v>1</v>
      </c>
      <c r="AJ88" s="318" t="n">
        <f aca="false">VLOOKUP(K88,Tabelle!$A$112:$B$115,2)</f>
        <v>35</v>
      </c>
      <c r="AM88" s="510" t="n">
        <f aca="false">+P88/1000</f>
        <v>1.2936434</v>
      </c>
      <c r="AN88" s="88" t="n">
        <f aca="false">+P88/1000</f>
        <v>1.2936434</v>
      </c>
      <c r="AO88" s="344"/>
      <c r="AP88" s="344"/>
      <c r="AQ88" s="344"/>
      <c r="AR88" s="344"/>
      <c r="AS88" s="344"/>
      <c r="AT88" s="344"/>
      <c r="AU88" s="344"/>
      <c r="AV88" s="344"/>
      <c r="AW88" s="344"/>
      <c r="AX88" s="344"/>
      <c r="AY88" s="344"/>
      <c r="AZ88" s="344"/>
      <c r="BA88" s="344"/>
      <c r="BB88" s="344"/>
      <c r="BC88" s="344"/>
      <c r="BD88" s="344"/>
      <c r="BE88" s="344"/>
      <c r="BF88" s="344"/>
      <c r="BG88" s="344"/>
      <c r="BH88" s="344"/>
      <c r="BI88" s="344"/>
      <c r="BJ88" s="344"/>
      <c r="BK88" s="344"/>
      <c r="BL88" s="344"/>
      <c r="BM88" s="344"/>
      <c r="BN88" s="344"/>
      <c r="BO88" s="344"/>
      <c r="BP88" s="344"/>
      <c r="BQ88" s="344"/>
      <c r="BR88" s="344"/>
      <c r="BS88" s="344"/>
      <c r="BT88" s="344"/>
      <c r="BU88" s="459"/>
    </row>
    <row r="89" s="318" customFormat="true" ht="19.5" hidden="false" customHeight="true" outlineLevel="0" collapsed="false">
      <c r="A89" s="531" t="n">
        <v>6</v>
      </c>
      <c r="B89" s="512" t="n">
        <v>1</v>
      </c>
      <c r="C89" s="513" t="s">
        <v>360</v>
      </c>
      <c r="D89" s="518" t="s">
        <v>353</v>
      </c>
      <c r="E89" s="515" t="s">
        <v>33</v>
      </c>
      <c r="F89" s="516" t="n">
        <v>900</v>
      </c>
      <c r="G89" s="516" t="n">
        <v>900</v>
      </c>
      <c r="H89" s="516" t="n">
        <v>110</v>
      </c>
      <c r="I89" s="517" t="n">
        <v>9</v>
      </c>
      <c r="J89" s="518" t="s">
        <v>359</v>
      </c>
      <c r="K89" s="519" t="s">
        <v>140</v>
      </c>
      <c r="L89" s="520" t="s">
        <v>341</v>
      </c>
      <c r="M89" s="521"/>
      <c r="N89" s="522"/>
      <c r="O89" s="523" t="e">
        <f aca="false">IF(AI89=1,INDEX(Tabelle!$G$10:$G$19,AH89,1),"")</f>
        <v>#REF!</v>
      </c>
      <c r="P89" s="524" t="n">
        <f aca="false">IF(AI89=1,(314*AB89+AC89*AD89)*$AA$15+L89*AJ89,0)</f>
        <v>2243.814</v>
      </c>
      <c r="Q89" s="525" t="e">
        <f aca="false">+IF(AI89=1,SQRT(Y89)*AA89,0)</f>
        <v>#N/A</v>
      </c>
      <c r="R89" s="526" t="n">
        <f aca="false">IF(AI89=1,VLOOKUP(E89,$E$281:$G$313,3),"")</f>
        <v>1.04</v>
      </c>
      <c r="S89" s="527" t="n">
        <f aca="false">IF(AI89=1,INDEX(AM89:BU89,1,Ripartitori!$H$2),"")</f>
        <v>2.243814</v>
      </c>
      <c r="T89" s="528"/>
      <c r="U89" s="529"/>
      <c r="V89" s="530" t="n">
        <v>0</v>
      </c>
      <c r="X89" s="318" t="n">
        <f aca="false">VLOOKUP(J89,$J$275:$M$277,3)</f>
        <v>0</v>
      </c>
      <c r="Y89" s="505" t="e">
        <f aca="false">+($G$27+$G$39*(100-X89)/100)/10</f>
        <v>#N/A</v>
      </c>
      <c r="Z89" s="506" t="e">
        <f aca="false">+AG89/SQRT(Y89)</f>
        <v>#N/A</v>
      </c>
      <c r="AA89" s="318" t="e">
        <f aca="true">INDEX(INDIRECT(AE89),MIN(AH89+1,10))</f>
        <v>#REF!</v>
      </c>
      <c r="AB89" s="507" t="n">
        <f aca="false">2*(F89*G89+G89*H89+F89*H89)/1000000</f>
        <v>2.016</v>
      </c>
      <c r="AC89" s="508" t="n">
        <f aca="false">+F89*G89*H89/1000000000</f>
        <v>0.0891</v>
      </c>
      <c r="AD89" s="322" t="n">
        <f aca="false">VLOOKUP(E89,$E$281:$F$313,2)</f>
        <v>16900</v>
      </c>
      <c r="AE89" s="318" t="str">
        <f aca="false">VLOOKUP(K89,Tabelle!$A$3:$C$6,2,)</f>
        <v>Tabelle!c9:c19</v>
      </c>
      <c r="AF89" s="506" t="e">
        <f aca="true">MATCH(Z89,INDIRECT(AE89),1)</f>
        <v>#REF!</v>
      </c>
      <c r="AG89" s="509" t="n">
        <f aca="false">+P89*0.86/$G$24</f>
        <v>96.484002</v>
      </c>
      <c r="AH89" s="465" t="e">
        <f aca="false">INDEX(Tabelle!$A$10:$A$19,AF89,1)+V89</f>
        <v>#REF!</v>
      </c>
      <c r="AI89" s="318" t="n">
        <f aca="false">IF(OR(ISBLANK(K89),ISBLANK(J89),F89*G89*H89=0,ISERROR(AD89)),0,1)</f>
        <v>1</v>
      </c>
      <c r="AJ89" s="318" t="n">
        <f aca="false">VLOOKUP(K89,Tabelle!$A$112:$B$115,2)</f>
        <v>35</v>
      </c>
      <c r="AM89" s="510" t="n">
        <f aca="false">+P89/1000</f>
        <v>2.243814</v>
      </c>
      <c r="AN89" s="88" t="n">
        <f aca="false">+P89/1000</f>
        <v>2.243814</v>
      </c>
      <c r="AO89" s="344"/>
      <c r="AP89" s="344"/>
      <c r="AQ89" s="344"/>
      <c r="AR89" s="344"/>
      <c r="AS89" s="344"/>
      <c r="AT89" s="344"/>
      <c r="AU89" s="344"/>
      <c r="AV89" s="344"/>
      <c r="AW89" s="344"/>
      <c r="AX89" s="344"/>
      <c r="AY89" s="344"/>
      <c r="AZ89" s="344"/>
      <c r="BA89" s="344"/>
      <c r="BB89" s="344"/>
      <c r="BC89" s="344"/>
      <c r="BD89" s="344"/>
      <c r="BE89" s="344"/>
      <c r="BF89" s="344"/>
      <c r="BG89" s="344"/>
      <c r="BH89" s="344"/>
      <c r="BI89" s="344"/>
      <c r="BJ89" s="344"/>
      <c r="BK89" s="344"/>
      <c r="BL89" s="344"/>
      <c r="BM89" s="344"/>
      <c r="BN89" s="344"/>
      <c r="BO89" s="344"/>
      <c r="BP89" s="344"/>
      <c r="BQ89" s="344"/>
      <c r="BR89" s="344"/>
      <c r="BS89" s="344"/>
      <c r="BT89" s="344"/>
      <c r="BU89" s="459"/>
    </row>
    <row r="90" s="318" customFormat="true" ht="19.5" hidden="false" customHeight="true" outlineLevel="0" collapsed="false">
      <c r="A90" s="531" t="n">
        <v>6</v>
      </c>
      <c r="B90" s="512" t="n">
        <v>1</v>
      </c>
      <c r="C90" s="513" t="s">
        <v>360</v>
      </c>
      <c r="D90" s="518" t="s">
        <v>347</v>
      </c>
      <c r="E90" s="515" t="s">
        <v>33</v>
      </c>
      <c r="F90" s="516" t="n">
        <v>360</v>
      </c>
      <c r="G90" s="516" t="n">
        <v>900</v>
      </c>
      <c r="H90" s="516" t="n">
        <v>110</v>
      </c>
      <c r="I90" s="517" t="n">
        <v>4</v>
      </c>
      <c r="J90" s="518" t="s">
        <v>359</v>
      </c>
      <c r="K90" s="519" t="s">
        <v>144</v>
      </c>
      <c r="L90" s="520" t="s">
        <v>341</v>
      </c>
      <c r="M90" s="521"/>
      <c r="N90" s="522"/>
      <c r="O90" s="523" t="e">
        <f aca="false">IF(AI90=1,INDEX(Tabelle!$G$10:$G$19,AH90,1),"")</f>
        <v>#REF!</v>
      </c>
      <c r="P90" s="524" t="n">
        <f aca="false">IF(AI90=1,(314*AB90+AC90*AD90)*$AA$15+L90*AJ90,0)</f>
        <v>973.8288</v>
      </c>
      <c r="Q90" s="525" t="e">
        <f aca="false">+IF(AI90=1,SQRT(Y90)*AA90,0)</f>
        <v>#N/A</v>
      </c>
      <c r="R90" s="526" t="n">
        <f aca="false">IF(AI90=1,VLOOKUP(E90,$E$281:$G$313,3),"")</f>
        <v>1.04</v>
      </c>
      <c r="S90" s="527" t="n">
        <f aca="false">IF(AI90=1,INDEX(AM90:BU90,1,Ripartitori!$H$2),"")</f>
        <v>0.9738288</v>
      </c>
      <c r="T90" s="528"/>
      <c r="U90" s="529"/>
      <c r="V90" s="530" t="n">
        <v>0</v>
      </c>
      <c r="X90" s="318" t="n">
        <f aca="false">VLOOKUP(J90,$J$275:$M$277,3)</f>
        <v>0</v>
      </c>
      <c r="Y90" s="505" t="e">
        <f aca="false">+($G$27+$G$39*(100-X90)/100)/10</f>
        <v>#N/A</v>
      </c>
      <c r="Z90" s="506" t="e">
        <f aca="false">+AG90/SQRT(Y90)</f>
        <v>#N/A</v>
      </c>
      <c r="AA90" s="318" t="e">
        <f aca="true">INDEX(INDIRECT(AE90),MIN(AH90+1,10))</f>
        <v>#REF!</v>
      </c>
      <c r="AB90" s="507" t="n">
        <f aca="false">2*(F90*G90+G90*H90+F90*H90)/1000000</f>
        <v>0.9252</v>
      </c>
      <c r="AC90" s="508" t="n">
        <f aca="false">+F90*G90*H90/1000000000</f>
        <v>0.03564</v>
      </c>
      <c r="AD90" s="322" t="n">
        <f aca="false">VLOOKUP(E90,$E$281:$F$313,2)</f>
        <v>16900</v>
      </c>
      <c r="AE90" s="318" t="str">
        <f aca="false">VLOOKUP(K90,Tabelle!$A$3:$C$6,2,)</f>
        <v>Tabelle!b9:b19</v>
      </c>
      <c r="AF90" s="506" t="e">
        <f aca="true">MATCH(Z90,INDIRECT(AE90),1)</f>
        <v>#REF!</v>
      </c>
      <c r="AG90" s="509" t="n">
        <f aca="false">+P90*0.86/$G$24</f>
        <v>41.8746384</v>
      </c>
      <c r="AH90" s="465" t="e">
        <f aca="false">INDEX(Tabelle!$A$10:$A$19,AF90,1)+V90</f>
        <v>#REF!</v>
      </c>
      <c r="AI90" s="318" t="n">
        <f aca="false">IF(OR(ISBLANK(K90),ISBLANK(J90),F90*G90*H90=0,ISERROR(AD90)),0,1)</f>
        <v>1</v>
      </c>
      <c r="AJ90" s="318" t="n">
        <f aca="false">VLOOKUP(K90,Tabelle!$A$112:$B$115,2)</f>
        <v>27</v>
      </c>
      <c r="AM90" s="510" t="n">
        <f aca="false">+P90/1000</f>
        <v>0.9738288</v>
      </c>
      <c r="AN90" s="88" t="n">
        <f aca="false">+P90/1000</f>
        <v>0.9738288</v>
      </c>
      <c r="AO90" s="344"/>
      <c r="AP90" s="344"/>
      <c r="AQ90" s="344"/>
      <c r="AR90" s="344"/>
      <c r="AS90" s="344"/>
      <c r="AT90" s="344"/>
      <c r="AU90" s="344"/>
      <c r="AV90" s="344"/>
      <c r="AW90" s="344"/>
      <c r="AX90" s="344"/>
      <c r="AY90" s="344"/>
      <c r="AZ90" s="344"/>
      <c r="BA90" s="344"/>
      <c r="BB90" s="344"/>
      <c r="BC90" s="344"/>
      <c r="BD90" s="344"/>
      <c r="BE90" s="344"/>
      <c r="BF90" s="344"/>
      <c r="BG90" s="344"/>
      <c r="BH90" s="344"/>
      <c r="BI90" s="344"/>
      <c r="BJ90" s="344"/>
      <c r="BK90" s="344"/>
      <c r="BL90" s="344"/>
      <c r="BM90" s="344"/>
      <c r="BN90" s="344"/>
      <c r="BO90" s="344"/>
      <c r="BP90" s="344"/>
      <c r="BQ90" s="344"/>
      <c r="BR90" s="344"/>
      <c r="BS90" s="344"/>
      <c r="BT90" s="344"/>
      <c r="BU90" s="459"/>
    </row>
    <row r="91" s="318" customFormat="true" ht="19.5" hidden="false" customHeight="true" outlineLevel="0" collapsed="false">
      <c r="A91" s="531" t="n">
        <v>6</v>
      </c>
      <c r="B91" s="512" t="n">
        <v>1</v>
      </c>
      <c r="C91" s="513" t="s">
        <v>360</v>
      </c>
      <c r="D91" s="518" t="s">
        <v>354</v>
      </c>
      <c r="E91" s="515" t="s">
        <v>33</v>
      </c>
      <c r="F91" s="516" t="n">
        <v>630</v>
      </c>
      <c r="G91" s="516" t="n">
        <v>700</v>
      </c>
      <c r="H91" s="516" t="n">
        <v>110</v>
      </c>
      <c r="I91" s="517" t="n">
        <v>9</v>
      </c>
      <c r="J91" s="518" t="s">
        <v>359</v>
      </c>
      <c r="K91" s="519" t="s">
        <v>140</v>
      </c>
      <c r="L91" s="520" t="s">
        <v>341</v>
      </c>
      <c r="M91" s="521"/>
      <c r="N91" s="522"/>
      <c r="O91" s="523" t="e">
        <f aca="false">IF(AI91=1,INDEX(Tabelle!$G$10:$G$19,AH91,1),"")</f>
        <v>#REF!</v>
      </c>
      <c r="P91" s="524" t="n">
        <f aca="false">IF(AI91=1,(314*AB91+AC91*AD91)*$AA$15+L91*AJ91,0)</f>
        <v>1293.6434</v>
      </c>
      <c r="Q91" s="525" t="e">
        <f aca="false">+IF(AI91=1,SQRT(Y91)*AA91,0)</f>
        <v>#N/A</v>
      </c>
      <c r="R91" s="526" t="n">
        <f aca="false">IF(AI91=1,VLOOKUP(E91,$E$281:$G$313,3),"")</f>
        <v>1.04</v>
      </c>
      <c r="S91" s="527" t="n">
        <f aca="false">IF(AI91=1,INDEX(AM91:BU91,1,Ripartitori!$H$2),"")</f>
        <v>1.2936434</v>
      </c>
      <c r="T91" s="528"/>
      <c r="U91" s="529"/>
      <c r="V91" s="530" t="n">
        <v>0</v>
      </c>
      <c r="X91" s="318" t="n">
        <f aca="false">VLOOKUP(J91,$J$275:$M$277,3)</f>
        <v>0</v>
      </c>
      <c r="Y91" s="505" t="e">
        <f aca="false">+($G$27+$G$39*(100-X91)/100)/10</f>
        <v>#N/A</v>
      </c>
      <c r="Z91" s="506" t="e">
        <f aca="false">+AG91/SQRT(Y91)</f>
        <v>#N/A</v>
      </c>
      <c r="AA91" s="318" t="e">
        <f aca="true">INDEX(INDIRECT(AE91),MIN(AH91+1,10))</f>
        <v>#REF!</v>
      </c>
      <c r="AB91" s="507" t="n">
        <f aca="false">2*(F91*G91+G91*H91+F91*H91)/1000000</f>
        <v>1.1746</v>
      </c>
      <c r="AC91" s="508" t="n">
        <f aca="false">+F91*G91*H91/1000000000</f>
        <v>0.04851</v>
      </c>
      <c r="AD91" s="322" t="n">
        <f aca="false">VLOOKUP(E91,$E$281:$F$313,2)</f>
        <v>16900</v>
      </c>
      <c r="AE91" s="318" t="str">
        <f aca="false">VLOOKUP(K91,Tabelle!$A$3:$C$6,2,)</f>
        <v>Tabelle!c9:c19</v>
      </c>
      <c r="AF91" s="506" t="e">
        <f aca="true">MATCH(Z91,INDIRECT(AE91),1)</f>
        <v>#REF!</v>
      </c>
      <c r="AG91" s="509" t="n">
        <f aca="false">+P91*0.86/$G$24</f>
        <v>55.6266662</v>
      </c>
      <c r="AH91" s="465" t="e">
        <f aca="false">INDEX(Tabelle!$A$10:$A$19,AF91,1)+V91</f>
        <v>#REF!</v>
      </c>
      <c r="AI91" s="318" t="n">
        <f aca="false">IF(OR(ISBLANK(K91),ISBLANK(J91),F91*G91*H91=0,ISERROR(AD91)),0,1)</f>
        <v>1</v>
      </c>
      <c r="AJ91" s="318" t="n">
        <f aca="false">VLOOKUP(K91,Tabelle!$A$112:$B$115,2)</f>
        <v>35</v>
      </c>
      <c r="AM91" s="510" t="n">
        <f aca="false">+P91/1000</f>
        <v>1.2936434</v>
      </c>
      <c r="AN91" s="88" t="n">
        <f aca="false">+P91/1000</f>
        <v>1.2936434</v>
      </c>
      <c r="AO91" s="344"/>
      <c r="AP91" s="344"/>
      <c r="AQ91" s="344"/>
      <c r="AR91" s="344"/>
      <c r="AS91" s="344"/>
      <c r="AT91" s="344"/>
      <c r="AU91" s="344"/>
      <c r="AV91" s="344"/>
      <c r="AW91" s="344"/>
      <c r="AX91" s="344"/>
      <c r="AY91" s="344"/>
      <c r="AZ91" s="344"/>
      <c r="BA91" s="344"/>
      <c r="BB91" s="344"/>
      <c r="BC91" s="344"/>
      <c r="BD91" s="344"/>
      <c r="BE91" s="344"/>
      <c r="BF91" s="344"/>
      <c r="BG91" s="344"/>
      <c r="BH91" s="344"/>
      <c r="BI91" s="344"/>
      <c r="BJ91" s="344"/>
      <c r="BK91" s="344"/>
      <c r="BL91" s="344"/>
      <c r="BM91" s="344"/>
      <c r="BN91" s="344"/>
      <c r="BO91" s="344"/>
      <c r="BP91" s="344"/>
      <c r="BQ91" s="344"/>
      <c r="BR91" s="344"/>
      <c r="BS91" s="344"/>
      <c r="BT91" s="344"/>
      <c r="BU91" s="459"/>
    </row>
    <row r="92" s="318" customFormat="true" ht="19.5" hidden="false" customHeight="true" outlineLevel="0" collapsed="false">
      <c r="A92" s="531" t="n">
        <v>6</v>
      </c>
      <c r="B92" s="512" t="n">
        <v>1</v>
      </c>
      <c r="C92" s="513" t="s">
        <v>360</v>
      </c>
      <c r="D92" s="518" t="s">
        <v>355</v>
      </c>
      <c r="E92" s="515" t="s">
        <v>33</v>
      </c>
      <c r="F92" s="516" t="n">
        <v>450</v>
      </c>
      <c r="G92" s="516" t="n">
        <v>600</v>
      </c>
      <c r="H92" s="516" t="n">
        <v>110</v>
      </c>
      <c r="I92" s="517" t="n">
        <v>5</v>
      </c>
      <c r="J92" s="518" t="s">
        <v>359</v>
      </c>
      <c r="K92" s="519" t="s">
        <v>144</v>
      </c>
      <c r="L92" s="520" t="s">
        <v>341</v>
      </c>
      <c r="M92" s="521"/>
      <c r="N92" s="522"/>
      <c r="O92" s="523" t="e">
        <f aca="false">IF(AI92=1,INDEX(Tabelle!$G$10:$G$19,AH92,1),"")</f>
        <v>#REF!</v>
      </c>
      <c r="P92" s="524" t="n">
        <f aca="false">IF(AI92=1,(314*AB92+AC92*AD92)*$AA$15+L92*AJ92,0)</f>
        <v>825.024</v>
      </c>
      <c r="Q92" s="525" t="e">
        <f aca="false">+IF(AI92=1,SQRT(Y92)*AA92,0)</f>
        <v>#N/A</v>
      </c>
      <c r="R92" s="526" t="n">
        <f aca="false">IF(AI92=1,VLOOKUP(E92,$E$281:$G$313,3),"")</f>
        <v>1.04</v>
      </c>
      <c r="S92" s="527" t="n">
        <f aca="false">IF(AI92=1,INDEX(AM92:BU92,1,Ripartitori!$H$2),"")</f>
        <v>0.825024</v>
      </c>
      <c r="T92" s="528"/>
      <c r="U92" s="529"/>
      <c r="V92" s="530" t="n">
        <v>0</v>
      </c>
      <c r="X92" s="318" t="n">
        <f aca="false">VLOOKUP(J92,$J$275:$M$277,3)</f>
        <v>0</v>
      </c>
      <c r="Y92" s="505" t="e">
        <f aca="false">+($G$27+$G$39*(100-X92)/100)/10</f>
        <v>#N/A</v>
      </c>
      <c r="Z92" s="506" t="e">
        <f aca="false">+AG92/SQRT(Y92)</f>
        <v>#N/A</v>
      </c>
      <c r="AA92" s="318" t="e">
        <f aca="true">INDEX(INDIRECT(AE92),MIN(AH92+1,10))</f>
        <v>#REF!</v>
      </c>
      <c r="AB92" s="507" t="n">
        <f aca="false">2*(F92*G92+G92*H92+F92*H92)/1000000</f>
        <v>0.771</v>
      </c>
      <c r="AC92" s="508" t="n">
        <f aca="false">+F92*G92*H92/1000000000</f>
        <v>0.0297</v>
      </c>
      <c r="AD92" s="322" t="n">
        <f aca="false">VLOOKUP(E92,$E$281:$F$313,2)</f>
        <v>16900</v>
      </c>
      <c r="AE92" s="318" t="str">
        <f aca="false">VLOOKUP(K92,Tabelle!$A$3:$C$6,2,)</f>
        <v>Tabelle!b9:b19</v>
      </c>
      <c r="AF92" s="506" t="e">
        <f aca="true">MATCH(Z92,INDIRECT(AE92),1)</f>
        <v>#REF!</v>
      </c>
      <c r="AG92" s="509" t="n">
        <f aca="false">+P92*0.86/$G$24</f>
        <v>35.476032</v>
      </c>
      <c r="AH92" s="465" t="e">
        <f aca="false">INDEX(Tabelle!$A$10:$A$19,AF92,1)+V92</f>
        <v>#REF!</v>
      </c>
      <c r="AI92" s="318" t="n">
        <f aca="false">IF(OR(ISBLANK(K92),ISBLANK(J92),F92*G92*H92=0,ISERROR(AD92)),0,1)</f>
        <v>1</v>
      </c>
      <c r="AJ92" s="318" t="n">
        <f aca="false">VLOOKUP(K92,Tabelle!$A$112:$B$115,2)</f>
        <v>27</v>
      </c>
      <c r="AM92" s="510" t="n">
        <f aca="false">+P92/1000</f>
        <v>0.825024</v>
      </c>
      <c r="AN92" s="88" t="n">
        <f aca="false">+P92/1000</f>
        <v>0.825024</v>
      </c>
      <c r="AO92" s="344"/>
      <c r="AP92" s="344"/>
      <c r="AQ92" s="344"/>
      <c r="AR92" s="344"/>
      <c r="AS92" s="344"/>
      <c r="AT92" s="344"/>
      <c r="AU92" s="344"/>
      <c r="AV92" s="344"/>
      <c r="AW92" s="344"/>
      <c r="AX92" s="344"/>
      <c r="AY92" s="344"/>
      <c r="AZ92" s="344"/>
      <c r="BA92" s="344"/>
      <c r="BB92" s="344"/>
      <c r="BC92" s="344"/>
      <c r="BD92" s="344"/>
      <c r="BE92" s="344"/>
      <c r="BF92" s="344"/>
      <c r="BG92" s="344"/>
      <c r="BH92" s="344"/>
      <c r="BI92" s="344"/>
      <c r="BJ92" s="344"/>
      <c r="BK92" s="344"/>
      <c r="BL92" s="344"/>
      <c r="BM92" s="344"/>
      <c r="BN92" s="344"/>
      <c r="BO92" s="344"/>
      <c r="BP92" s="344"/>
      <c r="BQ92" s="344"/>
      <c r="BR92" s="344"/>
      <c r="BS92" s="344"/>
      <c r="BT92" s="344"/>
      <c r="BU92" s="459"/>
    </row>
    <row r="93" s="318" customFormat="true" ht="19.5" hidden="false" customHeight="true" outlineLevel="0" collapsed="false">
      <c r="A93" s="531" t="n">
        <v>7</v>
      </c>
      <c r="B93" s="512" t="n">
        <v>1</v>
      </c>
      <c r="C93" s="513" t="s">
        <v>361</v>
      </c>
      <c r="D93" s="518" t="s">
        <v>352</v>
      </c>
      <c r="E93" s="515" t="s">
        <v>33</v>
      </c>
      <c r="F93" s="516" t="n">
        <v>380</v>
      </c>
      <c r="G93" s="516" t="n">
        <v>700</v>
      </c>
      <c r="H93" s="516" t="n">
        <v>110</v>
      </c>
      <c r="I93" s="517" t="n">
        <v>3</v>
      </c>
      <c r="J93" s="518" t="s">
        <v>359</v>
      </c>
      <c r="K93" s="519" t="s">
        <v>144</v>
      </c>
      <c r="L93" s="520" t="s">
        <v>341</v>
      </c>
      <c r="M93" s="521"/>
      <c r="N93" s="522"/>
      <c r="O93" s="523" t="e">
        <f aca="false">IF(AI93=1,INDEX(Tabelle!$G$10:$G$19,AH93,1),"")</f>
        <v>#REF!</v>
      </c>
      <c r="P93" s="524" t="n">
        <f aca="false">IF(AI93=1,(314*AB93+AC93*AD93)*$AA$15+L93*AJ93,0)</f>
        <v>817.1484</v>
      </c>
      <c r="Q93" s="525" t="e">
        <f aca="false">+IF(AI93=1,SQRT(Y93)*AA93,0)</f>
        <v>#N/A</v>
      </c>
      <c r="R93" s="526" t="n">
        <f aca="false">IF(AI93=1,VLOOKUP(E93,$E$281:$G$313,3),"")</f>
        <v>1.04</v>
      </c>
      <c r="S93" s="527" t="n">
        <f aca="false">IF(AI93=1,INDEX(AM93:BU93,1,Ripartitori!$H$2),"")</f>
        <v>0.8171484</v>
      </c>
      <c r="T93" s="528"/>
      <c r="U93" s="529"/>
      <c r="V93" s="530" t="n">
        <v>0</v>
      </c>
      <c r="X93" s="318" t="n">
        <f aca="false">VLOOKUP(J93,$J$275:$M$277,3)</f>
        <v>0</v>
      </c>
      <c r="Y93" s="505" t="e">
        <f aca="false">+($G$27+$G$39*(100-X93)/100)/10</f>
        <v>#N/A</v>
      </c>
      <c r="Z93" s="506" t="e">
        <f aca="false">+AG93/SQRT(Y93)</f>
        <v>#N/A</v>
      </c>
      <c r="AA93" s="318" t="e">
        <f aca="true">INDEX(INDIRECT(AE93),MIN(AH93+1,10))</f>
        <v>#REF!</v>
      </c>
      <c r="AB93" s="507" t="n">
        <f aca="false">2*(F93*G93+G93*H93+F93*H93)/1000000</f>
        <v>0.7696</v>
      </c>
      <c r="AC93" s="508" t="n">
        <f aca="false">+F93*G93*H93/1000000000</f>
        <v>0.02926</v>
      </c>
      <c r="AD93" s="322" t="n">
        <f aca="false">VLOOKUP(E93,$E$281:$F$313,2)</f>
        <v>16900</v>
      </c>
      <c r="AE93" s="318" t="str">
        <f aca="false">VLOOKUP(K93,Tabelle!$A$3:$C$6,2,)</f>
        <v>Tabelle!b9:b19</v>
      </c>
      <c r="AF93" s="506" t="e">
        <f aca="true">MATCH(Z93,INDIRECT(AE93),1)</f>
        <v>#REF!</v>
      </c>
      <c r="AG93" s="509" t="n">
        <f aca="false">+P93*0.86/$G$24</f>
        <v>35.1373812</v>
      </c>
      <c r="AH93" s="465" t="e">
        <f aca="false">INDEX(Tabelle!$A$10:$A$19,AF93,1)+V93</f>
        <v>#REF!</v>
      </c>
      <c r="AI93" s="318" t="n">
        <f aca="false">IF(OR(ISBLANK(K93),ISBLANK(J93),F93*G93*H93=0,ISERROR(AD93)),0,1)</f>
        <v>1</v>
      </c>
      <c r="AJ93" s="318" t="n">
        <f aca="false">VLOOKUP(K93,Tabelle!$A$112:$B$115,2)</f>
        <v>27</v>
      </c>
      <c r="AM93" s="510" t="n">
        <f aca="false">+P93/1000</f>
        <v>0.8171484</v>
      </c>
      <c r="AN93" s="88" t="n">
        <f aca="false">+P93/1000</f>
        <v>0.8171484</v>
      </c>
      <c r="AO93" s="344"/>
      <c r="AP93" s="344"/>
      <c r="AQ93" s="344"/>
      <c r="AR93" s="344"/>
      <c r="AS93" s="344"/>
      <c r="AT93" s="344"/>
      <c r="AU93" s="344"/>
      <c r="AV93" s="344"/>
      <c r="AW93" s="344"/>
      <c r="AX93" s="344"/>
      <c r="AY93" s="344"/>
      <c r="AZ93" s="344"/>
      <c r="BA93" s="344"/>
      <c r="BB93" s="344"/>
      <c r="BC93" s="344"/>
      <c r="BD93" s="344"/>
      <c r="BE93" s="344"/>
      <c r="BF93" s="344"/>
      <c r="BG93" s="344"/>
      <c r="BH93" s="344"/>
      <c r="BI93" s="344"/>
      <c r="BJ93" s="344"/>
      <c r="BK93" s="344"/>
      <c r="BL93" s="344"/>
      <c r="BM93" s="344"/>
      <c r="BN93" s="344"/>
      <c r="BO93" s="344"/>
      <c r="BP93" s="344"/>
      <c r="BQ93" s="344"/>
      <c r="BR93" s="344"/>
      <c r="BS93" s="344"/>
      <c r="BT93" s="344"/>
      <c r="BU93" s="459"/>
    </row>
    <row r="94" s="318" customFormat="true" ht="19.5" hidden="false" customHeight="true" outlineLevel="0" collapsed="false">
      <c r="A94" s="531" t="n">
        <v>7</v>
      </c>
      <c r="B94" s="512" t="n">
        <v>1</v>
      </c>
      <c r="C94" s="513" t="s">
        <v>361</v>
      </c>
      <c r="D94" s="518" t="s">
        <v>339</v>
      </c>
      <c r="E94" s="515" t="s">
        <v>33</v>
      </c>
      <c r="F94" s="516" t="n">
        <v>630</v>
      </c>
      <c r="G94" s="516" t="n">
        <v>700</v>
      </c>
      <c r="H94" s="516" t="n">
        <v>110</v>
      </c>
      <c r="I94" s="517" t="n">
        <v>7</v>
      </c>
      <c r="J94" s="518" t="s">
        <v>359</v>
      </c>
      <c r="K94" s="519" t="s">
        <v>140</v>
      </c>
      <c r="L94" s="520" t="s">
        <v>341</v>
      </c>
      <c r="M94" s="521"/>
      <c r="N94" s="522"/>
      <c r="O94" s="523" t="e">
        <f aca="false">IF(AI94=1,INDEX(Tabelle!$G$10:$G$19,AH94,1),"")</f>
        <v>#REF!</v>
      </c>
      <c r="P94" s="524" t="n">
        <f aca="false">IF(AI94=1,(314*AB94+AC94*AD94)*$AA$15+L94*AJ94,0)</f>
        <v>1293.6434</v>
      </c>
      <c r="Q94" s="525" t="e">
        <f aca="false">+IF(AI94=1,SQRT(Y94)*AA94,0)</f>
        <v>#N/A</v>
      </c>
      <c r="R94" s="526" t="n">
        <f aca="false">IF(AI94=1,VLOOKUP(E94,$E$281:$G$313,3),"")</f>
        <v>1.04</v>
      </c>
      <c r="S94" s="527" t="n">
        <f aca="false">IF(AI94=1,INDEX(AM94:BU94,1,Ripartitori!$H$2),"")</f>
        <v>1.2936434</v>
      </c>
      <c r="T94" s="528"/>
      <c r="U94" s="529"/>
      <c r="V94" s="530" t="n">
        <v>0</v>
      </c>
      <c r="X94" s="318" t="n">
        <f aca="false">VLOOKUP(J94,$J$275:$M$277,3)</f>
        <v>0</v>
      </c>
      <c r="Y94" s="505" t="e">
        <f aca="false">+($G$27+$G$39*(100-X94)/100)/10</f>
        <v>#N/A</v>
      </c>
      <c r="Z94" s="506" t="e">
        <f aca="false">+AG94/SQRT(Y94)</f>
        <v>#N/A</v>
      </c>
      <c r="AA94" s="318" t="e">
        <f aca="true">INDEX(INDIRECT(AE94),MIN(AH94+1,10))</f>
        <v>#REF!</v>
      </c>
      <c r="AB94" s="507" t="n">
        <f aca="false">2*(F94*G94+G94*H94+F94*H94)/1000000</f>
        <v>1.1746</v>
      </c>
      <c r="AC94" s="508" t="n">
        <f aca="false">+F94*G94*H94/1000000000</f>
        <v>0.04851</v>
      </c>
      <c r="AD94" s="322" t="n">
        <f aca="false">VLOOKUP(E94,$E$281:$F$313,2)</f>
        <v>16900</v>
      </c>
      <c r="AE94" s="318" t="str">
        <f aca="false">VLOOKUP(K94,Tabelle!$A$3:$C$6,2,)</f>
        <v>Tabelle!c9:c19</v>
      </c>
      <c r="AF94" s="506" t="e">
        <f aca="true">MATCH(Z94,INDIRECT(AE94),1)</f>
        <v>#REF!</v>
      </c>
      <c r="AG94" s="509" t="n">
        <f aca="false">+P94*0.86/$G$24</f>
        <v>55.6266662</v>
      </c>
      <c r="AH94" s="465" t="e">
        <f aca="false">INDEX(Tabelle!$A$10:$A$19,AF94,1)+V94</f>
        <v>#REF!</v>
      </c>
      <c r="AI94" s="318" t="n">
        <f aca="false">IF(OR(ISBLANK(K94),ISBLANK(J94),F94*G94*H94=0,ISERROR(AD94)),0,1)</f>
        <v>1</v>
      </c>
      <c r="AJ94" s="318" t="n">
        <f aca="false">VLOOKUP(K94,Tabelle!$A$112:$B$115,2)</f>
        <v>35</v>
      </c>
      <c r="AM94" s="510" t="n">
        <f aca="false">+P94/1000</f>
        <v>1.2936434</v>
      </c>
      <c r="AN94" s="88" t="n">
        <f aca="false">+P94/1000</f>
        <v>1.2936434</v>
      </c>
      <c r="AO94" s="344"/>
      <c r="AP94" s="344"/>
      <c r="AQ94" s="344"/>
      <c r="AR94" s="344"/>
      <c r="AS94" s="344"/>
      <c r="AT94" s="344"/>
      <c r="AU94" s="344"/>
      <c r="AV94" s="344"/>
      <c r="AW94" s="344"/>
      <c r="AX94" s="344"/>
      <c r="AY94" s="344"/>
      <c r="AZ94" s="344"/>
      <c r="BA94" s="344"/>
      <c r="BB94" s="344"/>
      <c r="BC94" s="344"/>
      <c r="BD94" s="344"/>
      <c r="BE94" s="344"/>
      <c r="BF94" s="344"/>
      <c r="BG94" s="344"/>
      <c r="BH94" s="344"/>
      <c r="BI94" s="344"/>
      <c r="BJ94" s="344"/>
      <c r="BK94" s="344"/>
      <c r="BL94" s="344"/>
      <c r="BM94" s="344"/>
      <c r="BN94" s="344"/>
      <c r="BO94" s="344"/>
      <c r="BP94" s="344"/>
      <c r="BQ94" s="344"/>
      <c r="BR94" s="344"/>
      <c r="BS94" s="344"/>
      <c r="BT94" s="344"/>
      <c r="BU94" s="459"/>
    </row>
    <row r="95" s="318" customFormat="true" ht="19.5" hidden="false" customHeight="true" outlineLevel="0" collapsed="false">
      <c r="A95" s="531" t="n">
        <v>7</v>
      </c>
      <c r="B95" s="512" t="n">
        <v>1</v>
      </c>
      <c r="C95" s="513" t="s">
        <v>361</v>
      </c>
      <c r="D95" s="518" t="s">
        <v>353</v>
      </c>
      <c r="E95" s="515" t="s">
        <v>33</v>
      </c>
      <c r="F95" s="516" t="n">
        <v>900</v>
      </c>
      <c r="G95" s="516" t="n">
        <v>900</v>
      </c>
      <c r="H95" s="516" t="n">
        <v>110</v>
      </c>
      <c r="I95" s="517" t="n">
        <v>9</v>
      </c>
      <c r="J95" s="518" t="s">
        <v>359</v>
      </c>
      <c r="K95" s="519" t="s">
        <v>140</v>
      </c>
      <c r="L95" s="520" t="s">
        <v>341</v>
      </c>
      <c r="M95" s="521"/>
      <c r="N95" s="522"/>
      <c r="O95" s="523" t="e">
        <f aca="false">IF(AI95=1,INDEX(Tabelle!$G$10:$G$19,AH95,1),"")</f>
        <v>#REF!</v>
      </c>
      <c r="P95" s="524" t="n">
        <f aca="false">IF(AI95=1,(314*AB95+AC95*AD95)*$AA$15+L95*AJ95,0)</f>
        <v>2243.814</v>
      </c>
      <c r="Q95" s="525" t="e">
        <f aca="false">+IF(AI95=1,SQRT(Y95)*AA95,0)</f>
        <v>#N/A</v>
      </c>
      <c r="R95" s="526" t="n">
        <f aca="false">IF(AI95=1,VLOOKUP(E95,$E$281:$G$313,3),"")</f>
        <v>1.04</v>
      </c>
      <c r="S95" s="527" t="n">
        <f aca="false">IF(AI95=1,INDEX(AM95:BU95,1,Ripartitori!$H$2),"")</f>
        <v>2.243814</v>
      </c>
      <c r="T95" s="528"/>
      <c r="U95" s="529"/>
      <c r="V95" s="530" t="n">
        <v>0</v>
      </c>
      <c r="X95" s="318" t="n">
        <f aca="false">VLOOKUP(J95,$J$275:$M$277,3)</f>
        <v>0</v>
      </c>
      <c r="Y95" s="505" t="e">
        <f aca="false">+($G$27+$G$39*(100-X95)/100)/10</f>
        <v>#N/A</v>
      </c>
      <c r="Z95" s="506" t="e">
        <f aca="false">+AG95/SQRT(Y95)</f>
        <v>#N/A</v>
      </c>
      <c r="AA95" s="318" t="e">
        <f aca="true">INDEX(INDIRECT(AE95),MIN(AH95+1,10))</f>
        <v>#REF!</v>
      </c>
      <c r="AB95" s="507" t="n">
        <f aca="false">2*(F95*G95+G95*H95+F95*H95)/1000000</f>
        <v>2.016</v>
      </c>
      <c r="AC95" s="508" t="n">
        <f aca="false">+F95*G95*H95/1000000000</f>
        <v>0.0891</v>
      </c>
      <c r="AD95" s="322" t="n">
        <f aca="false">VLOOKUP(E95,$E$281:$F$313,2)</f>
        <v>16900</v>
      </c>
      <c r="AE95" s="318" t="str">
        <f aca="false">VLOOKUP(K95,Tabelle!$A$3:$C$6,2,)</f>
        <v>Tabelle!c9:c19</v>
      </c>
      <c r="AF95" s="506" t="e">
        <f aca="true">MATCH(Z95,INDIRECT(AE95),1)</f>
        <v>#REF!</v>
      </c>
      <c r="AG95" s="509" t="n">
        <f aca="false">+P95*0.86/$G$24</f>
        <v>96.484002</v>
      </c>
      <c r="AH95" s="465" t="e">
        <f aca="false">INDEX(Tabelle!$A$10:$A$19,AF95,1)+V95</f>
        <v>#REF!</v>
      </c>
      <c r="AI95" s="318" t="n">
        <f aca="false">IF(OR(ISBLANK(K95),ISBLANK(J95),F95*G95*H95=0,ISERROR(AD95)),0,1)</f>
        <v>1</v>
      </c>
      <c r="AJ95" s="318" t="n">
        <f aca="false">VLOOKUP(K95,Tabelle!$A$112:$B$115,2)</f>
        <v>35</v>
      </c>
      <c r="AM95" s="510" t="n">
        <f aca="false">+P95/1000</f>
        <v>2.243814</v>
      </c>
      <c r="AN95" s="88" t="n">
        <f aca="false">+P95/1000</f>
        <v>2.243814</v>
      </c>
      <c r="AO95" s="344"/>
      <c r="AP95" s="344"/>
      <c r="AQ95" s="344"/>
      <c r="AR95" s="344"/>
      <c r="AS95" s="344"/>
      <c r="AT95" s="344"/>
      <c r="AU95" s="344"/>
      <c r="AV95" s="344"/>
      <c r="AW95" s="344"/>
      <c r="AX95" s="344"/>
      <c r="AY95" s="344"/>
      <c r="AZ95" s="344"/>
      <c r="BA95" s="344"/>
      <c r="BB95" s="344"/>
      <c r="BC95" s="344"/>
      <c r="BD95" s="344"/>
      <c r="BE95" s="344"/>
      <c r="BF95" s="344"/>
      <c r="BG95" s="344"/>
      <c r="BH95" s="344"/>
      <c r="BI95" s="344"/>
      <c r="BJ95" s="344"/>
      <c r="BK95" s="344"/>
      <c r="BL95" s="344"/>
      <c r="BM95" s="344"/>
      <c r="BN95" s="344"/>
      <c r="BO95" s="344"/>
      <c r="BP95" s="344"/>
      <c r="BQ95" s="344"/>
      <c r="BR95" s="344"/>
      <c r="BS95" s="344"/>
      <c r="BT95" s="344"/>
      <c r="BU95" s="459"/>
    </row>
    <row r="96" s="318" customFormat="true" ht="19.5" hidden="false" customHeight="true" outlineLevel="0" collapsed="false">
      <c r="A96" s="531" t="n">
        <v>7</v>
      </c>
      <c r="B96" s="512" t="n">
        <v>1</v>
      </c>
      <c r="C96" s="513" t="s">
        <v>361</v>
      </c>
      <c r="D96" s="518" t="s">
        <v>347</v>
      </c>
      <c r="E96" s="515" t="s">
        <v>33</v>
      </c>
      <c r="F96" s="516" t="n">
        <v>450</v>
      </c>
      <c r="G96" s="516" t="n">
        <v>900</v>
      </c>
      <c r="H96" s="516" t="n">
        <v>110</v>
      </c>
      <c r="I96" s="517" t="n">
        <v>4</v>
      </c>
      <c r="J96" s="518" t="s">
        <v>359</v>
      </c>
      <c r="K96" s="519" t="s">
        <v>144</v>
      </c>
      <c r="L96" s="520" t="s">
        <v>341</v>
      </c>
      <c r="M96" s="521"/>
      <c r="N96" s="522"/>
      <c r="O96" s="523" t="e">
        <f aca="false">IF(AI96=1,INDEX(Tabelle!$G$10:$G$19,AH96,1),"")</f>
        <v>#REF!</v>
      </c>
      <c r="P96" s="524" t="n">
        <f aca="false">IF(AI96=1,(314*AB96+AC96*AD96)*$AA$15+L96*AJ96,0)</f>
        <v>1181.493</v>
      </c>
      <c r="Q96" s="525" t="e">
        <f aca="false">+IF(AI96=1,SQRT(Y96)*AA96,0)</f>
        <v>#N/A</v>
      </c>
      <c r="R96" s="526" t="n">
        <f aca="false">IF(AI96=1,VLOOKUP(E96,$E$281:$G$313,3),"")</f>
        <v>1.04</v>
      </c>
      <c r="S96" s="527" t="n">
        <f aca="false">IF(AI96=1,INDEX(AM96:BU96,1,Ripartitori!$H$2),"")</f>
        <v>1.181493</v>
      </c>
      <c r="T96" s="528"/>
      <c r="U96" s="529"/>
      <c r="V96" s="530" t="n">
        <v>0</v>
      </c>
      <c r="X96" s="318" t="n">
        <f aca="false">VLOOKUP(J96,$J$275:$M$277,3)</f>
        <v>0</v>
      </c>
      <c r="Y96" s="505" t="e">
        <f aca="false">+($G$27+$G$39*(100-X96)/100)/10</f>
        <v>#N/A</v>
      </c>
      <c r="Z96" s="506" t="e">
        <f aca="false">+AG96/SQRT(Y96)</f>
        <v>#N/A</v>
      </c>
      <c r="AA96" s="318" t="e">
        <f aca="true">INDEX(INDIRECT(AE96),MIN(AH96+1,10))</f>
        <v>#REF!</v>
      </c>
      <c r="AB96" s="507" t="n">
        <f aca="false">2*(F96*G96+G96*H96+F96*H96)/1000000</f>
        <v>1.107</v>
      </c>
      <c r="AC96" s="508" t="n">
        <f aca="false">+F96*G96*H96/1000000000</f>
        <v>0.04455</v>
      </c>
      <c r="AD96" s="322" t="n">
        <f aca="false">VLOOKUP(E96,$E$281:$F$313,2)</f>
        <v>16900</v>
      </c>
      <c r="AE96" s="318" t="str">
        <f aca="false">VLOOKUP(K96,Tabelle!$A$3:$C$6,2,)</f>
        <v>Tabelle!b9:b19</v>
      </c>
      <c r="AF96" s="506" t="e">
        <f aca="true">MATCH(Z96,INDIRECT(AE96),1)</f>
        <v>#REF!</v>
      </c>
      <c r="AG96" s="509" t="n">
        <f aca="false">+P96*0.86/$G$24</f>
        <v>50.804199</v>
      </c>
      <c r="AH96" s="465" t="e">
        <f aca="false">INDEX(Tabelle!$A$10:$A$19,AF96,1)+V96</f>
        <v>#REF!</v>
      </c>
      <c r="AI96" s="318" t="n">
        <f aca="false">IF(OR(ISBLANK(K96),ISBLANK(J96),F96*G96*H96=0,ISERROR(AD96)),0,1)</f>
        <v>1</v>
      </c>
      <c r="AJ96" s="318" t="n">
        <f aca="false">VLOOKUP(K96,Tabelle!$A$112:$B$115,2)</f>
        <v>27</v>
      </c>
      <c r="AM96" s="510" t="n">
        <f aca="false">+P96/1000</f>
        <v>1.181493</v>
      </c>
      <c r="AN96" s="88" t="n">
        <f aca="false">+P96/1000</f>
        <v>1.181493</v>
      </c>
      <c r="AO96" s="344"/>
      <c r="AP96" s="344"/>
      <c r="AQ96" s="344"/>
      <c r="AR96" s="344"/>
      <c r="AS96" s="344"/>
      <c r="AT96" s="344"/>
      <c r="AU96" s="344"/>
      <c r="AV96" s="344"/>
      <c r="AW96" s="344"/>
      <c r="AX96" s="344"/>
      <c r="AY96" s="344"/>
      <c r="AZ96" s="344"/>
      <c r="BA96" s="344"/>
      <c r="BB96" s="344"/>
      <c r="BC96" s="344"/>
      <c r="BD96" s="344"/>
      <c r="BE96" s="344"/>
      <c r="BF96" s="344"/>
      <c r="BG96" s="344"/>
      <c r="BH96" s="344"/>
      <c r="BI96" s="344"/>
      <c r="BJ96" s="344"/>
      <c r="BK96" s="344"/>
      <c r="BL96" s="344"/>
      <c r="BM96" s="344"/>
      <c r="BN96" s="344"/>
      <c r="BO96" s="344"/>
      <c r="BP96" s="344"/>
      <c r="BQ96" s="344"/>
      <c r="BR96" s="344"/>
      <c r="BS96" s="344"/>
      <c r="BT96" s="344"/>
      <c r="BU96" s="459"/>
    </row>
    <row r="97" s="318" customFormat="true" ht="19.5" hidden="false" customHeight="true" outlineLevel="0" collapsed="false">
      <c r="A97" s="531" t="n">
        <v>7</v>
      </c>
      <c r="B97" s="512" t="n">
        <v>1</v>
      </c>
      <c r="C97" s="513" t="s">
        <v>361</v>
      </c>
      <c r="D97" s="518" t="s">
        <v>354</v>
      </c>
      <c r="E97" s="515" t="s">
        <v>33</v>
      </c>
      <c r="F97" s="516" t="n">
        <v>630</v>
      </c>
      <c r="G97" s="516" t="n">
        <v>700</v>
      </c>
      <c r="H97" s="516" t="n">
        <v>110</v>
      </c>
      <c r="I97" s="517" t="n">
        <v>9</v>
      </c>
      <c r="J97" s="518" t="s">
        <v>359</v>
      </c>
      <c r="K97" s="519" t="s">
        <v>140</v>
      </c>
      <c r="L97" s="520" t="s">
        <v>341</v>
      </c>
      <c r="M97" s="521"/>
      <c r="N97" s="522"/>
      <c r="O97" s="523" t="e">
        <f aca="false">IF(AI97=1,INDEX(Tabelle!$G$10:$G$19,AH97,1),"")</f>
        <v>#REF!</v>
      </c>
      <c r="P97" s="524" t="n">
        <f aca="false">IF(AI97=1,(314*AB97+AC97*AD97)*$AA$15+L97*AJ97,0)</f>
        <v>1293.6434</v>
      </c>
      <c r="Q97" s="525" t="e">
        <f aca="false">+IF(AI97=1,SQRT(Y97)*AA97,0)</f>
        <v>#N/A</v>
      </c>
      <c r="R97" s="526" t="n">
        <f aca="false">IF(AI97=1,VLOOKUP(E97,$E$281:$G$313,3),"")</f>
        <v>1.04</v>
      </c>
      <c r="S97" s="527" t="n">
        <f aca="false">IF(AI97=1,INDEX(AM97:BU97,1,Ripartitori!$H$2),"")</f>
        <v>1.2936434</v>
      </c>
      <c r="T97" s="528"/>
      <c r="U97" s="529"/>
      <c r="V97" s="530" t="n">
        <v>0</v>
      </c>
      <c r="X97" s="318" t="n">
        <f aca="false">VLOOKUP(J97,$J$275:$M$277,3)</f>
        <v>0</v>
      </c>
      <c r="Y97" s="505" t="e">
        <f aca="false">+($G$27+$G$39*(100-X97)/100)/10</f>
        <v>#N/A</v>
      </c>
      <c r="Z97" s="506" t="e">
        <f aca="false">+AG97/SQRT(Y97)</f>
        <v>#N/A</v>
      </c>
      <c r="AA97" s="318" t="e">
        <f aca="true">INDEX(INDIRECT(AE97),MIN(AH97+1,10))</f>
        <v>#REF!</v>
      </c>
      <c r="AB97" s="507" t="n">
        <f aca="false">2*(F97*G97+G97*H97+F97*H97)/1000000</f>
        <v>1.1746</v>
      </c>
      <c r="AC97" s="508" t="n">
        <f aca="false">+F97*G97*H97/1000000000</f>
        <v>0.04851</v>
      </c>
      <c r="AD97" s="322" t="n">
        <f aca="false">VLOOKUP(E97,$E$281:$F$313,2)</f>
        <v>16900</v>
      </c>
      <c r="AE97" s="318" t="str">
        <f aca="false">VLOOKUP(K97,Tabelle!$A$3:$C$6,2,)</f>
        <v>Tabelle!c9:c19</v>
      </c>
      <c r="AF97" s="506" t="e">
        <f aca="true">MATCH(Z97,INDIRECT(AE97),1)</f>
        <v>#REF!</v>
      </c>
      <c r="AG97" s="509" t="n">
        <f aca="false">+P97*0.86/$G$24</f>
        <v>55.6266662</v>
      </c>
      <c r="AH97" s="465" t="e">
        <f aca="false">INDEX(Tabelle!$A$10:$A$19,AF97,1)+V97</f>
        <v>#REF!</v>
      </c>
      <c r="AI97" s="318" t="n">
        <f aca="false">IF(OR(ISBLANK(K97),ISBLANK(J97),F97*G97*H97=0,ISERROR(AD97)),0,1)</f>
        <v>1</v>
      </c>
      <c r="AJ97" s="318" t="n">
        <f aca="false">VLOOKUP(K97,Tabelle!$A$112:$B$115,2)</f>
        <v>35</v>
      </c>
      <c r="AM97" s="510" t="n">
        <f aca="false">+P97/1000</f>
        <v>1.2936434</v>
      </c>
      <c r="AN97" s="88" t="n">
        <f aca="false">+P97/1000</f>
        <v>1.2936434</v>
      </c>
      <c r="AO97" s="344"/>
      <c r="AP97" s="344"/>
      <c r="AQ97" s="344"/>
      <c r="AR97" s="344"/>
      <c r="AS97" s="344"/>
      <c r="AT97" s="344"/>
      <c r="AU97" s="344"/>
      <c r="AV97" s="344"/>
      <c r="AW97" s="344"/>
      <c r="AX97" s="344"/>
      <c r="AY97" s="344"/>
      <c r="AZ97" s="344"/>
      <c r="BA97" s="344"/>
      <c r="BB97" s="344"/>
      <c r="BC97" s="344"/>
      <c r="BD97" s="344"/>
      <c r="BE97" s="344"/>
      <c r="BF97" s="344"/>
      <c r="BG97" s="344"/>
      <c r="BH97" s="344"/>
      <c r="BI97" s="344"/>
      <c r="BJ97" s="344"/>
      <c r="BK97" s="344"/>
      <c r="BL97" s="344"/>
      <c r="BM97" s="344"/>
      <c r="BN97" s="344"/>
      <c r="BO97" s="344"/>
      <c r="BP97" s="344"/>
      <c r="BQ97" s="344"/>
      <c r="BR97" s="344"/>
      <c r="BS97" s="344"/>
      <c r="BT97" s="344"/>
      <c r="BU97" s="459"/>
    </row>
    <row r="98" s="318" customFormat="true" ht="19.5" hidden="false" customHeight="true" outlineLevel="0" collapsed="false">
      <c r="A98" s="531" t="n">
        <v>7</v>
      </c>
      <c r="B98" s="512" t="n">
        <v>1</v>
      </c>
      <c r="C98" s="513" t="s">
        <v>361</v>
      </c>
      <c r="D98" s="518" t="s">
        <v>355</v>
      </c>
      <c r="E98" s="515" t="s">
        <v>33</v>
      </c>
      <c r="F98" s="516" t="n">
        <v>450</v>
      </c>
      <c r="G98" s="516" t="n">
        <v>700</v>
      </c>
      <c r="H98" s="516" t="n">
        <v>110</v>
      </c>
      <c r="I98" s="517" t="n">
        <v>5</v>
      </c>
      <c r="J98" s="518" t="s">
        <v>359</v>
      </c>
      <c r="K98" s="519" t="s">
        <v>144</v>
      </c>
      <c r="L98" s="520" t="s">
        <v>341</v>
      </c>
      <c r="M98" s="521"/>
      <c r="N98" s="522"/>
      <c r="O98" s="523" t="e">
        <f aca="false">IF(AI98=1,INDEX(Tabelle!$G$10:$G$19,AH98,1),"")</f>
        <v>#REF!</v>
      </c>
      <c r="P98" s="524" t="n">
        <f aca="false">IF(AI98=1,(314*AB98+AC98*AD98)*$AA$15+L98*AJ98,0)</f>
        <v>943.847</v>
      </c>
      <c r="Q98" s="525" t="e">
        <f aca="false">+IF(AI98=1,SQRT(Y98)*AA98,0)</f>
        <v>#N/A</v>
      </c>
      <c r="R98" s="526" t="n">
        <f aca="false">IF(AI98=1,VLOOKUP(E98,$E$281:$G$313,3),"")</f>
        <v>1.04</v>
      </c>
      <c r="S98" s="527" t="n">
        <f aca="false">IF(AI98=1,INDEX(AM98:BU98,1,Ripartitori!$H$2),"")</f>
        <v>0.943847</v>
      </c>
      <c r="T98" s="528"/>
      <c r="U98" s="529"/>
      <c r="V98" s="530" t="n">
        <v>0</v>
      </c>
      <c r="X98" s="318" t="n">
        <f aca="false">VLOOKUP(J98,$J$275:$M$277,3)</f>
        <v>0</v>
      </c>
      <c r="Y98" s="505" t="e">
        <f aca="false">+($G$27+$G$39*(100-X98)/100)/10</f>
        <v>#N/A</v>
      </c>
      <c r="Z98" s="506" t="e">
        <f aca="false">+AG98/SQRT(Y98)</f>
        <v>#N/A</v>
      </c>
      <c r="AA98" s="318" t="e">
        <f aca="true">INDEX(INDIRECT(AE98),MIN(AH98+1,10))</f>
        <v>#REF!</v>
      </c>
      <c r="AB98" s="507" t="n">
        <f aca="false">2*(F98*G98+G98*H98+F98*H98)/1000000</f>
        <v>0.883</v>
      </c>
      <c r="AC98" s="508" t="n">
        <f aca="false">+F98*G98*H98/1000000000</f>
        <v>0.03465</v>
      </c>
      <c r="AD98" s="322" t="n">
        <f aca="false">VLOOKUP(E98,$E$281:$F$313,2)</f>
        <v>16900</v>
      </c>
      <c r="AE98" s="318" t="str">
        <f aca="false">VLOOKUP(K98,Tabelle!$A$3:$C$6,2,)</f>
        <v>Tabelle!b9:b19</v>
      </c>
      <c r="AF98" s="506" t="e">
        <f aca="true">MATCH(Z98,INDIRECT(AE98),1)</f>
        <v>#REF!</v>
      </c>
      <c r="AG98" s="509" t="n">
        <f aca="false">+P98*0.86/$G$24</f>
        <v>40.585421</v>
      </c>
      <c r="AH98" s="465" t="e">
        <f aca="false">INDEX(Tabelle!$A$10:$A$19,AF98,1)+V98</f>
        <v>#REF!</v>
      </c>
      <c r="AI98" s="318" t="n">
        <f aca="false">IF(OR(ISBLANK(K98),ISBLANK(J98),F98*G98*H98=0,ISERROR(AD98)),0,1)</f>
        <v>1</v>
      </c>
      <c r="AJ98" s="318" t="n">
        <f aca="false">VLOOKUP(K98,Tabelle!$A$112:$B$115,2)</f>
        <v>27</v>
      </c>
      <c r="AM98" s="510" t="n">
        <f aca="false">+P98/1000</f>
        <v>0.943847</v>
      </c>
      <c r="AN98" s="88" t="n">
        <f aca="false">+P98/1000</f>
        <v>0.943847</v>
      </c>
      <c r="AO98" s="344"/>
      <c r="AP98" s="344"/>
      <c r="AQ98" s="344"/>
      <c r="AR98" s="344"/>
      <c r="AS98" s="344"/>
      <c r="AT98" s="344"/>
      <c r="AU98" s="344"/>
      <c r="AV98" s="344"/>
      <c r="AW98" s="344"/>
      <c r="AX98" s="344"/>
      <c r="AY98" s="344"/>
      <c r="AZ98" s="344"/>
      <c r="BA98" s="344"/>
      <c r="BB98" s="344"/>
      <c r="BC98" s="344"/>
      <c r="BD98" s="344"/>
      <c r="BE98" s="344"/>
      <c r="BF98" s="344"/>
      <c r="BG98" s="344"/>
      <c r="BH98" s="344"/>
      <c r="BI98" s="344"/>
      <c r="BJ98" s="344"/>
      <c r="BK98" s="344"/>
      <c r="BL98" s="344"/>
      <c r="BM98" s="344"/>
      <c r="BN98" s="344"/>
      <c r="BO98" s="344"/>
      <c r="BP98" s="344"/>
      <c r="BQ98" s="344"/>
      <c r="BR98" s="344"/>
      <c r="BS98" s="344"/>
      <c r="BT98" s="344"/>
      <c r="BU98" s="459"/>
    </row>
    <row r="99" s="318" customFormat="true" ht="19.5" hidden="false" customHeight="true" outlineLevel="0" collapsed="false">
      <c r="A99" s="531" t="n">
        <v>8</v>
      </c>
      <c r="B99" s="512" t="n">
        <v>1</v>
      </c>
      <c r="C99" s="513" t="s">
        <v>362</v>
      </c>
      <c r="D99" s="518" t="s">
        <v>339</v>
      </c>
      <c r="E99" s="515" t="s">
        <v>33</v>
      </c>
      <c r="F99" s="516" t="n">
        <v>470</v>
      </c>
      <c r="G99" s="516" t="n">
        <v>700</v>
      </c>
      <c r="H99" s="516" t="n">
        <v>110</v>
      </c>
      <c r="I99" s="517" t="n">
        <v>7</v>
      </c>
      <c r="J99" s="518" t="s">
        <v>359</v>
      </c>
      <c r="K99" s="519" t="s">
        <v>144</v>
      </c>
      <c r="L99" s="520" t="s">
        <v>341</v>
      </c>
      <c r="M99" s="521"/>
      <c r="N99" s="522"/>
      <c r="O99" s="523" t="e">
        <f aca="false">IF(AI99=1,INDEX(Tabelle!$G$10:$G$19,AH99,1),"")</f>
        <v>#REF!</v>
      </c>
      <c r="P99" s="524" t="n">
        <f aca="false">IF(AI99=1,(314*AB99+AC99*AD99)*$AA$15+L99*AJ99,0)</f>
        <v>980.0466</v>
      </c>
      <c r="Q99" s="525" t="e">
        <f aca="false">+IF(AI99=1,SQRT(Y99)*AA99,0)</f>
        <v>#N/A</v>
      </c>
      <c r="R99" s="526" t="n">
        <f aca="false">IF(AI99=1,VLOOKUP(E99,$E$281:$G$313,3),"")</f>
        <v>1.04</v>
      </c>
      <c r="S99" s="527" t="n">
        <f aca="false">IF(AI99=1,INDEX(AM99:BU99,1,Ripartitori!$H$2),"")</f>
        <v>0.9800466</v>
      </c>
      <c r="T99" s="528"/>
      <c r="U99" s="529"/>
      <c r="V99" s="530" t="n">
        <v>0</v>
      </c>
      <c r="X99" s="318" t="n">
        <f aca="false">VLOOKUP(J99,$J$275:$M$277,3)</f>
        <v>0</v>
      </c>
      <c r="Y99" s="505" t="e">
        <f aca="false">+($G$27+$G$39*(100-X99)/100)/10</f>
        <v>#N/A</v>
      </c>
      <c r="Z99" s="506" t="e">
        <f aca="false">+AG99/SQRT(Y99)</f>
        <v>#N/A</v>
      </c>
      <c r="AA99" s="318" t="e">
        <f aca="true">INDEX(INDIRECT(AE99),MIN(AH99+1,10))</f>
        <v>#REF!</v>
      </c>
      <c r="AB99" s="507" t="n">
        <f aca="false">2*(F99*G99+G99*H99+F99*H99)/1000000</f>
        <v>0.9154</v>
      </c>
      <c r="AC99" s="508" t="n">
        <f aca="false">+F99*G99*H99/1000000000</f>
        <v>0.03619</v>
      </c>
      <c r="AD99" s="322" t="n">
        <f aca="false">VLOOKUP(E99,$E$281:$F$313,2)</f>
        <v>16900</v>
      </c>
      <c r="AE99" s="318" t="str">
        <f aca="false">VLOOKUP(K99,Tabelle!$A$3:$C$6,2,)</f>
        <v>Tabelle!b9:b19</v>
      </c>
      <c r="AF99" s="506" t="e">
        <f aca="true">MATCH(Z99,INDIRECT(AE99),1)</f>
        <v>#REF!</v>
      </c>
      <c r="AG99" s="509" t="n">
        <f aca="false">+P99*0.86/$G$24</f>
        <v>42.1420038</v>
      </c>
      <c r="AH99" s="465" t="e">
        <f aca="false">INDEX(Tabelle!$A$10:$A$19,AF99,1)+V99</f>
        <v>#REF!</v>
      </c>
      <c r="AI99" s="318" t="n">
        <f aca="false">IF(OR(ISBLANK(K99),ISBLANK(J99),F99*G99*H99=0,ISERROR(AD99)),0,1)</f>
        <v>1</v>
      </c>
      <c r="AJ99" s="318" t="n">
        <f aca="false">VLOOKUP(K99,Tabelle!$A$112:$B$115,2)</f>
        <v>27</v>
      </c>
      <c r="AM99" s="510" t="n">
        <f aca="false">+P99/1000</f>
        <v>0.9800466</v>
      </c>
      <c r="AN99" s="88" t="n">
        <f aca="false">+P99/1000</f>
        <v>0.9800466</v>
      </c>
      <c r="AO99" s="344"/>
      <c r="AP99" s="344"/>
      <c r="AQ99" s="344"/>
      <c r="AR99" s="344"/>
      <c r="AS99" s="344"/>
      <c r="AT99" s="344"/>
      <c r="AU99" s="344"/>
      <c r="AV99" s="344"/>
      <c r="AW99" s="344"/>
      <c r="AX99" s="344"/>
      <c r="AY99" s="344"/>
      <c r="AZ99" s="344"/>
      <c r="BA99" s="344"/>
      <c r="BB99" s="344"/>
      <c r="BC99" s="344"/>
      <c r="BD99" s="344"/>
      <c r="BE99" s="344"/>
      <c r="BF99" s="344"/>
      <c r="BG99" s="344"/>
      <c r="BH99" s="344"/>
      <c r="BI99" s="344"/>
      <c r="BJ99" s="344"/>
      <c r="BK99" s="344"/>
      <c r="BL99" s="344"/>
      <c r="BM99" s="344"/>
      <c r="BN99" s="344"/>
      <c r="BO99" s="344"/>
      <c r="BP99" s="344"/>
      <c r="BQ99" s="344"/>
      <c r="BR99" s="344"/>
      <c r="BS99" s="344"/>
      <c r="BT99" s="344"/>
      <c r="BU99" s="459"/>
    </row>
    <row r="100" s="318" customFormat="true" ht="19.5" hidden="false" customHeight="true" outlineLevel="0" collapsed="false">
      <c r="A100" s="531" t="n">
        <v>8</v>
      </c>
      <c r="B100" s="512" t="n">
        <v>1</v>
      </c>
      <c r="C100" s="513" t="s">
        <v>362</v>
      </c>
      <c r="D100" s="518" t="s">
        <v>353</v>
      </c>
      <c r="E100" s="515" t="s">
        <v>33</v>
      </c>
      <c r="F100" s="516" t="n">
        <v>900</v>
      </c>
      <c r="G100" s="516" t="n">
        <v>700</v>
      </c>
      <c r="H100" s="516" t="n">
        <v>110</v>
      </c>
      <c r="I100" s="517" t="n">
        <v>9</v>
      </c>
      <c r="J100" s="518" t="s">
        <v>359</v>
      </c>
      <c r="K100" s="519" t="s">
        <v>140</v>
      </c>
      <c r="L100" s="520" t="s">
        <v>341</v>
      </c>
      <c r="M100" s="521"/>
      <c r="N100" s="522"/>
      <c r="O100" s="523" t="e">
        <f aca="false">IF(AI100=1,INDEX(Tabelle!$G$10:$G$19,AH100,1),"")</f>
        <v>#REF!</v>
      </c>
      <c r="P100" s="524" t="n">
        <f aca="false">IF(AI100=1,(314*AB100+AC100*AD100)*$AA$15+L100*AJ100,0)</f>
        <v>1782.338</v>
      </c>
      <c r="Q100" s="525" t="e">
        <f aca="false">+IF(AI100=1,SQRT(Y100)*AA100,0)</f>
        <v>#N/A</v>
      </c>
      <c r="R100" s="526" t="n">
        <f aca="false">IF(AI100=1,VLOOKUP(E100,$E$281:$G$313,3),"")</f>
        <v>1.04</v>
      </c>
      <c r="S100" s="527" t="n">
        <f aca="false">IF(AI100=1,INDEX(AM100:BU100,1,Ripartitori!$H$2),"")</f>
        <v>1.782338</v>
      </c>
      <c r="T100" s="528"/>
      <c r="U100" s="529"/>
      <c r="V100" s="530" t="n">
        <v>0</v>
      </c>
      <c r="X100" s="318" t="n">
        <f aca="false">VLOOKUP(J100,$J$275:$M$277,3)</f>
        <v>0</v>
      </c>
      <c r="Y100" s="505" t="e">
        <f aca="false">+($G$27+$G$39*(100-X100)/100)/10</f>
        <v>#N/A</v>
      </c>
      <c r="Z100" s="506" t="e">
        <f aca="false">+AG100/SQRT(Y100)</f>
        <v>#N/A</v>
      </c>
      <c r="AA100" s="318" t="e">
        <f aca="true">INDEX(INDIRECT(AE100),MIN(AH100+1,10))</f>
        <v>#REF!</v>
      </c>
      <c r="AB100" s="507" t="n">
        <f aca="false">2*(F100*G100+G100*H100+F100*H100)/1000000</f>
        <v>1.612</v>
      </c>
      <c r="AC100" s="508" t="n">
        <f aca="false">+F100*G100*H100/1000000000</f>
        <v>0.0693</v>
      </c>
      <c r="AD100" s="322" t="n">
        <f aca="false">VLOOKUP(E100,$E$281:$F$313,2)</f>
        <v>16900</v>
      </c>
      <c r="AE100" s="318" t="str">
        <f aca="false">VLOOKUP(K100,Tabelle!$A$3:$C$6,2,)</f>
        <v>Tabelle!c9:c19</v>
      </c>
      <c r="AF100" s="506" t="e">
        <f aca="true">MATCH(Z100,INDIRECT(AE100),1)</f>
        <v>#REF!</v>
      </c>
      <c r="AG100" s="509" t="n">
        <f aca="false">+P100*0.86/$G$24</f>
        <v>76.640534</v>
      </c>
      <c r="AH100" s="465" t="e">
        <f aca="false">INDEX(Tabelle!$A$10:$A$19,AF100,1)+V100</f>
        <v>#REF!</v>
      </c>
      <c r="AI100" s="318" t="n">
        <f aca="false">IF(OR(ISBLANK(K100),ISBLANK(J100),F100*G100*H100=0,ISERROR(AD100)),0,1)</f>
        <v>1</v>
      </c>
      <c r="AJ100" s="318" t="n">
        <f aca="false">VLOOKUP(K100,Tabelle!$A$112:$B$115,2)</f>
        <v>35</v>
      </c>
      <c r="AM100" s="510" t="n">
        <f aca="false">+P100/1000</f>
        <v>1.782338</v>
      </c>
      <c r="AN100" s="88" t="n">
        <f aca="false">+P100/1000</f>
        <v>1.782338</v>
      </c>
      <c r="AO100" s="344"/>
      <c r="AP100" s="344"/>
      <c r="AQ100" s="344"/>
      <c r="AR100" s="344"/>
      <c r="AS100" s="344"/>
      <c r="AT100" s="344"/>
      <c r="AU100" s="344"/>
      <c r="AV100" s="344"/>
      <c r="AW100" s="344"/>
      <c r="AX100" s="344"/>
      <c r="AY100" s="344"/>
      <c r="AZ100" s="344"/>
      <c r="BA100" s="344"/>
      <c r="BB100" s="344"/>
      <c r="BC100" s="344"/>
      <c r="BD100" s="344"/>
      <c r="BE100" s="344"/>
      <c r="BF100" s="344"/>
      <c r="BG100" s="344"/>
      <c r="BH100" s="344"/>
      <c r="BI100" s="344"/>
      <c r="BJ100" s="344"/>
      <c r="BK100" s="344"/>
      <c r="BL100" s="344"/>
      <c r="BM100" s="344"/>
      <c r="BN100" s="344"/>
      <c r="BO100" s="344"/>
      <c r="BP100" s="344"/>
      <c r="BQ100" s="344"/>
      <c r="BR100" s="344"/>
      <c r="BS100" s="344"/>
      <c r="BT100" s="344"/>
      <c r="BU100" s="459"/>
    </row>
    <row r="101" s="318" customFormat="true" ht="19.5" hidden="false" customHeight="true" outlineLevel="0" collapsed="false">
      <c r="A101" s="531" t="n">
        <v>8</v>
      </c>
      <c r="B101" s="512" t="n">
        <v>1</v>
      </c>
      <c r="C101" s="513" t="s">
        <v>362</v>
      </c>
      <c r="D101" s="518" t="s">
        <v>353</v>
      </c>
      <c r="E101" s="515" t="s">
        <v>33</v>
      </c>
      <c r="F101" s="516" t="n">
        <v>450</v>
      </c>
      <c r="G101" s="516" t="n">
        <v>900</v>
      </c>
      <c r="H101" s="516" t="n">
        <v>110</v>
      </c>
      <c r="I101" s="517" t="n">
        <v>5</v>
      </c>
      <c r="J101" s="518" t="s">
        <v>359</v>
      </c>
      <c r="K101" s="519" t="s">
        <v>140</v>
      </c>
      <c r="L101" s="520" t="s">
        <v>341</v>
      </c>
      <c r="M101" s="521"/>
      <c r="N101" s="522"/>
      <c r="O101" s="523" t="e">
        <f aca="false">IF(AI101=1,INDEX(Tabelle!$G$10:$G$19,AH101,1),"")</f>
        <v>#REF!</v>
      </c>
      <c r="P101" s="524" t="n">
        <f aca="false">IF(AI101=1,(314*AB101+AC101*AD101)*$AA$15+L101*AJ101,0)</f>
        <v>1205.493</v>
      </c>
      <c r="Q101" s="525" t="e">
        <f aca="false">+IF(AI101=1,SQRT(Y101)*AA101,0)</f>
        <v>#N/A</v>
      </c>
      <c r="R101" s="526" t="n">
        <f aca="false">IF(AI101=1,VLOOKUP(E101,$E$281:$G$313,3),"")</f>
        <v>1.04</v>
      </c>
      <c r="S101" s="527" t="n">
        <f aca="false">IF(AI101=1,INDEX(AM101:BU101,1,Ripartitori!$H$2),"")</f>
        <v>1.205493</v>
      </c>
      <c r="T101" s="528"/>
      <c r="U101" s="529"/>
      <c r="V101" s="530" t="n">
        <v>0</v>
      </c>
      <c r="X101" s="318" t="n">
        <f aca="false">VLOOKUP(J101,$J$275:$M$277,3)</f>
        <v>0</v>
      </c>
      <c r="Y101" s="505" t="e">
        <f aca="false">+($G$27+$G$39*(100-X101)/100)/10</f>
        <v>#N/A</v>
      </c>
      <c r="Z101" s="506" t="e">
        <f aca="false">+AG101/SQRT(Y101)</f>
        <v>#N/A</v>
      </c>
      <c r="AA101" s="318" t="e">
        <f aca="true">INDEX(INDIRECT(AE101),MIN(AH101+1,10))</f>
        <v>#REF!</v>
      </c>
      <c r="AB101" s="507" t="n">
        <f aca="false">2*(F101*G101+G101*H101+F101*H101)/1000000</f>
        <v>1.107</v>
      </c>
      <c r="AC101" s="508" t="n">
        <f aca="false">+F101*G101*H101/1000000000</f>
        <v>0.04455</v>
      </c>
      <c r="AD101" s="322" t="n">
        <f aca="false">VLOOKUP(E101,$E$281:$F$313,2)</f>
        <v>16900</v>
      </c>
      <c r="AE101" s="318" t="str">
        <f aca="false">VLOOKUP(K101,Tabelle!$A$3:$C$6,2,)</f>
        <v>Tabelle!c9:c19</v>
      </c>
      <c r="AF101" s="506" t="e">
        <f aca="true">MATCH(Z101,INDIRECT(AE101),1)</f>
        <v>#REF!</v>
      </c>
      <c r="AG101" s="509" t="n">
        <f aca="false">+P101*0.86/$G$24</f>
        <v>51.836199</v>
      </c>
      <c r="AH101" s="465" t="e">
        <f aca="false">INDEX(Tabelle!$A$10:$A$19,AF101,1)+V101</f>
        <v>#REF!</v>
      </c>
      <c r="AI101" s="318" t="n">
        <f aca="false">IF(OR(ISBLANK(K101),ISBLANK(J101),F101*G101*H101=0,ISERROR(AD101)),0,1)</f>
        <v>1</v>
      </c>
      <c r="AJ101" s="318" t="n">
        <f aca="false">VLOOKUP(K101,Tabelle!$A$112:$B$115,2)</f>
        <v>35</v>
      </c>
      <c r="AM101" s="510" t="n">
        <f aca="false">+P101/1000</f>
        <v>1.205493</v>
      </c>
      <c r="AN101" s="88" t="n">
        <f aca="false">+P101/1000</f>
        <v>1.205493</v>
      </c>
      <c r="AO101" s="344"/>
      <c r="AP101" s="344"/>
      <c r="AQ101" s="344"/>
      <c r="AR101" s="344"/>
      <c r="AS101" s="344"/>
      <c r="AT101" s="344"/>
      <c r="AU101" s="344"/>
      <c r="AV101" s="344"/>
      <c r="AW101" s="344"/>
      <c r="AX101" s="344"/>
      <c r="AY101" s="344"/>
      <c r="AZ101" s="344"/>
      <c r="BA101" s="344"/>
      <c r="BB101" s="344"/>
      <c r="BC101" s="344"/>
      <c r="BD101" s="344"/>
      <c r="BE101" s="344"/>
      <c r="BF101" s="344"/>
      <c r="BG101" s="344"/>
      <c r="BH101" s="344"/>
      <c r="BI101" s="344"/>
      <c r="BJ101" s="344"/>
      <c r="BK101" s="344"/>
      <c r="BL101" s="344"/>
      <c r="BM101" s="344"/>
      <c r="BN101" s="344"/>
      <c r="BO101" s="344"/>
      <c r="BP101" s="344"/>
      <c r="BQ101" s="344"/>
      <c r="BR101" s="344"/>
      <c r="BS101" s="344"/>
      <c r="BT101" s="344"/>
      <c r="BU101" s="459"/>
    </row>
    <row r="102" s="318" customFormat="true" ht="19.5" hidden="false" customHeight="true" outlineLevel="0" collapsed="false">
      <c r="A102" s="531" t="n">
        <v>8</v>
      </c>
      <c r="B102" s="512" t="n">
        <v>1</v>
      </c>
      <c r="C102" s="513" t="s">
        <v>362</v>
      </c>
      <c r="D102" s="518" t="s">
        <v>347</v>
      </c>
      <c r="E102" s="515" t="s">
        <v>33</v>
      </c>
      <c r="F102" s="516" t="n">
        <v>450</v>
      </c>
      <c r="G102" s="516" t="n">
        <v>600</v>
      </c>
      <c r="H102" s="516" t="n">
        <v>110</v>
      </c>
      <c r="I102" s="517" t="n">
        <v>5</v>
      </c>
      <c r="J102" s="518" t="s">
        <v>359</v>
      </c>
      <c r="K102" s="519" t="s">
        <v>144</v>
      </c>
      <c r="L102" s="520" t="s">
        <v>341</v>
      </c>
      <c r="M102" s="521"/>
      <c r="N102" s="522"/>
      <c r="O102" s="523" t="e">
        <f aca="false">IF(AI102=1,INDEX(Tabelle!$G$10:$G$19,AH102,1),"")</f>
        <v>#REF!</v>
      </c>
      <c r="P102" s="524" t="n">
        <f aca="false">IF(AI102=1,(314*AB102+AC102*AD102)*$AA$15+L102*AJ102,0)</f>
        <v>825.024</v>
      </c>
      <c r="Q102" s="525" t="e">
        <f aca="false">+IF(AI102=1,SQRT(Y102)*AA102,0)</f>
        <v>#N/A</v>
      </c>
      <c r="R102" s="526" t="n">
        <f aca="false">IF(AI102=1,VLOOKUP(E102,$E$281:$G$313,3),"")</f>
        <v>1.04</v>
      </c>
      <c r="S102" s="527" t="n">
        <f aca="false">IF(AI102=1,INDEX(AM102:BU102,1,Ripartitori!$H$2),"")</f>
        <v>0.825024</v>
      </c>
      <c r="T102" s="528"/>
      <c r="U102" s="529"/>
      <c r="V102" s="530" t="n">
        <v>0</v>
      </c>
      <c r="X102" s="318" t="n">
        <f aca="false">VLOOKUP(J102,$J$275:$M$277,3)</f>
        <v>0</v>
      </c>
      <c r="Y102" s="505" t="e">
        <f aca="false">+($G$27+$G$39*(100-X102)/100)/10</f>
        <v>#N/A</v>
      </c>
      <c r="Z102" s="506" t="e">
        <f aca="false">+AG102/SQRT(Y102)</f>
        <v>#N/A</v>
      </c>
      <c r="AA102" s="318" t="e">
        <f aca="true">INDEX(INDIRECT(AE102),MIN(AH102+1,10))</f>
        <v>#REF!</v>
      </c>
      <c r="AB102" s="507" t="n">
        <f aca="false">2*(F102*G102+G102*H102+F102*H102)/1000000</f>
        <v>0.771</v>
      </c>
      <c r="AC102" s="508" t="n">
        <f aca="false">+F102*G102*H102/1000000000</f>
        <v>0.0297</v>
      </c>
      <c r="AD102" s="322" t="n">
        <f aca="false">VLOOKUP(E102,$E$281:$F$313,2)</f>
        <v>16900</v>
      </c>
      <c r="AE102" s="318" t="str">
        <f aca="false">VLOOKUP(K102,Tabelle!$A$3:$C$6,2,)</f>
        <v>Tabelle!b9:b19</v>
      </c>
      <c r="AF102" s="506" t="e">
        <f aca="true">MATCH(Z102,INDIRECT(AE102),1)</f>
        <v>#REF!</v>
      </c>
      <c r="AG102" s="509" t="n">
        <f aca="false">+P102*0.86/$G$24</f>
        <v>35.476032</v>
      </c>
      <c r="AH102" s="465" t="e">
        <f aca="false">INDEX(Tabelle!$A$10:$A$19,AF102,1)+V102</f>
        <v>#REF!</v>
      </c>
      <c r="AI102" s="318" t="n">
        <f aca="false">IF(OR(ISBLANK(K102),ISBLANK(J102),F102*G102*H102=0,ISERROR(AD102)),0,1)</f>
        <v>1</v>
      </c>
      <c r="AJ102" s="318" t="n">
        <f aca="false">VLOOKUP(K102,Tabelle!$A$112:$B$115,2)</f>
        <v>27</v>
      </c>
      <c r="AM102" s="510" t="n">
        <f aca="false">+P102/1000</f>
        <v>0.825024</v>
      </c>
      <c r="AN102" s="88" t="n">
        <f aca="false">+P102/1000</f>
        <v>0.825024</v>
      </c>
      <c r="AO102" s="344"/>
      <c r="AP102" s="344"/>
      <c r="AQ102" s="344"/>
      <c r="AR102" s="344"/>
      <c r="AS102" s="344"/>
      <c r="AT102" s="344"/>
      <c r="AU102" s="344"/>
      <c r="AV102" s="344"/>
      <c r="AW102" s="344"/>
      <c r="AX102" s="344"/>
      <c r="AY102" s="344"/>
      <c r="AZ102" s="344"/>
      <c r="BA102" s="344"/>
      <c r="BB102" s="344"/>
      <c r="BC102" s="344"/>
      <c r="BD102" s="344"/>
      <c r="BE102" s="344"/>
      <c r="BF102" s="344"/>
      <c r="BG102" s="344"/>
      <c r="BH102" s="344"/>
      <c r="BI102" s="344"/>
      <c r="BJ102" s="344"/>
      <c r="BK102" s="344"/>
      <c r="BL102" s="344"/>
      <c r="BM102" s="344"/>
      <c r="BN102" s="344"/>
      <c r="BO102" s="344"/>
      <c r="BP102" s="344"/>
      <c r="BQ102" s="344"/>
      <c r="BR102" s="344"/>
      <c r="BS102" s="344"/>
      <c r="BT102" s="344"/>
      <c r="BU102" s="459"/>
    </row>
    <row r="103" s="318" customFormat="true" ht="19.5" hidden="false" customHeight="true" outlineLevel="0" collapsed="false">
      <c r="A103" s="531" t="n">
        <v>8</v>
      </c>
      <c r="B103" s="512" t="n">
        <v>1</v>
      </c>
      <c r="C103" s="513" t="s">
        <v>362</v>
      </c>
      <c r="D103" s="518" t="s">
        <v>354</v>
      </c>
      <c r="E103" s="515" t="s">
        <v>33</v>
      </c>
      <c r="F103" s="516" t="n">
        <v>900</v>
      </c>
      <c r="G103" s="516" t="n">
        <v>600</v>
      </c>
      <c r="H103" s="516" t="n">
        <v>110</v>
      </c>
      <c r="I103" s="517" t="n">
        <v>10</v>
      </c>
      <c r="J103" s="518" t="s">
        <v>359</v>
      </c>
      <c r="K103" s="519" t="s">
        <v>140</v>
      </c>
      <c r="L103" s="520" t="s">
        <v>341</v>
      </c>
      <c r="M103" s="521"/>
      <c r="N103" s="522"/>
      <c r="O103" s="523" t="e">
        <f aca="false">IF(AI103=1,INDEX(Tabelle!$G$10:$G$19,AH103,1),"")</f>
        <v>#REF!</v>
      </c>
      <c r="P103" s="524" t="n">
        <f aca="false">IF(AI103=1,(314*AB103+AC103*AD103)*$AA$15+L103*AJ103,0)</f>
        <v>1551.6</v>
      </c>
      <c r="Q103" s="525" t="e">
        <f aca="false">+IF(AI103=1,SQRT(Y103)*AA103,0)</f>
        <v>#N/A</v>
      </c>
      <c r="R103" s="526" t="n">
        <f aca="false">IF(AI103=1,VLOOKUP(E103,$E$281:$G$313,3),"")</f>
        <v>1.04</v>
      </c>
      <c r="S103" s="527" t="n">
        <f aca="false">IF(AI103=1,INDEX(AM103:BU103,1,Ripartitori!$H$2),"")</f>
        <v>1.5516</v>
      </c>
      <c r="T103" s="528"/>
      <c r="U103" s="529"/>
      <c r="V103" s="530" t="n">
        <v>0</v>
      </c>
      <c r="X103" s="318" t="n">
        <f aca="false">VLOOKUP(J103,$J$275:$M$277,3)</f>
        <v>0</v>
      </c>
      <c r="Y103" s="505" t="e">
        <f aca="false">+($G$27+$G$39*(100-X103)/100)/10</f>
        <v>#N/A</v>
      </c>
      <c r="Z103" s="506" t="e">
        <f aca="false">+AG103/SQRT(Y103)</f>
        <v>#N/A</v>
      </c>
      <c r="AA103" s="318" t="e">
        <f aca="true">INDEX(INDIRECT(AE103),MIN(AH103+1,10))</f>
        <v>#REF!</v>
      </c>
      <c r="AB103" s="507" t="n">
        <f aca="false">2*(F103*G103+G103*H103+F103*H103)/1000000</f>
        <v>1.41</v>
      </c>
      <c r="AC103" s="508" t="n">
        <f aca="false">+F103*G103*H103/1000000000</f>
        <v>0.0594</v>
      </c>
      <c r="AD103" s="322" t="n">
        <f aca="false">VLOOKUP(E103,$E$281:$F$313,2)</f>
        <v>16900</v>
      </c>
      <c r="AE103" s="318" t="str">
        <f aca="false">VLOOKUP(K103,Tabelle!$A$3:$C$6,2,)</f>
        <v>Tabelle!c9:c19</v>
      </c>
      <c r="AF103" s="506" t="e">
        <f aca="true">MATCH(Z103,INDIRECT(AE103),1)</f>
        <v>#REF!</v>
      </c>
      <c r="AG103" s="509" t="n">
        <f aca="false">+P103*0.86/$G$24</f>
        <v>66.7188</v>
      </c>
      <c r="AH103" s="465" t="e">
        <f aca="false">INDEX(Tabelle!$A$10:$A$19,AF103,1)+V103</f>
        <v>#REF!</v>
      </c>
      <c r="AI103" s="318" t="n">
        <f aca="false">IF(OR(ISBLANK(K103),ISBLANK(J103),F103*G103*H103=0,ISERROR(AD103)),0,1)</f>
        <v>1</v>
      </c>
      <c r="AJ103" s="318" t="n">
        <f aca="false">VLOOKUP(K103,Tabelle!$A$112:$B$115,2)</f>
        <v>35</v>
      </c>
      <c r="AM103" s="510" t="n">
        <f aca="false">+P103/1000</f>
        <v>1.5516</v>
      </c>
      <c r="AN103" s="88" t="n">
        <f aca="false">+P103/1000</f>
        <v>1.5516</v>
      </c>
      <c r="AO103" s="344"/>
      <c r="AP103" s="344"/>
      <c r="AQ103" s="344"/>
      <c r="AR103" s="344"/>
      <c r="AS103" s="344"/>
      <c r="AT103" s="344"/>
      <c r="AU103" s="344"/>
      <c r="AV103" s="344"/>
      <c r="AW103" s="344"/>
      <c r="AX103" s="344"/>
      <c r="AY103" s="344"/>
      <c r="AZ103" s="344"/>
      <c r="BA103" s="344"/>
      <c r="BB103" s="344"/>
      <c r="BC103" s="344"/>
      <c r="BD103" s="344"/>
      <c r="BE103" s="344"/>
      <c r="BF103" s="344"/>
      <c r="BG103" s="344"/>
      <c r="BH103" s="344"/>
      <c r="BI103" s="344"/>
      <c r="BJ103" s="344"/>
      <c r="BK103" s="344"/>
      <c r="BL103" s="344"/>
      <c r="BM103" s="344"/>
      <c r="BN103" s="344"/>
      <c r="BO103" s="344"/>
      <c r="BP103" s="344"/>
      <c r="BQ103" s="344"/>
      <c r="BR103" s="344"/>
      <c r="BS103" s="344"/>
      <c r="BT103" s="344"/>
      <c r="BU103" s="459"/>
    </row>
    <row r="104" s="318" customFormat="true" ht="19.5" hidden="false" customHeight="true" outlineLevel="0" collapsed="false">
      <c r="A104" s="531" t="n">
        <v>8</v>
      </c>
      <c r="B104" s="512" t="n">
        <v>1</v>
      </c>
      <c r="C104" s="513" t="s">
        <v>362</v>
      </c>
      <c r="D104" s="518" t="s">
        <v>354</v>
      </c>
      <c r="E104" s="515" t="s">
        <v>33</v>
      </c>
      <c r="F104" s="516" t="n">
        <v>630</v>
      </c>
      <c r="G104" s="516" t="n">
        <v>600</v>
      </c>
      <c r="H104" s="516" t="n">
        <v>110</v>
      </c>
      <c r="I104" s="517" t="n">
        <v>10</v>
      </c>
      <c r="J104" s="518" t="s">
        <v>359</v>
      </c>
      <c r="K104" s="519" t="s">
        <v>140</v>
      </c>
      <c r="L104" s="520" t="s">
        <v>341</v>
      </c>
      <c r="M104" s="521"/>
      <c r="N104" s="522"/>
      <c r="O104" s="523" t="e">
        <f aca="false">IF(AI104=1,INDEX(Tabelle!$G$10:$G$19,AH104,1),"")</f>
        <v>#REF!</v>
      </c>
      <c r="P104" s="524" t="n">
        <f aca="false">IF(AI104=1,(314*AB104+AC104*AD104)*$AA$15+L104*AJ104,0)</f>
        <v>1130.0544</v>
      </c>
      <c r="Q104" s="525" t="e">
        <f aca="false">+IF(AI104=1,SQRT(Y104)*AA104,0)</f>
        <v>#N/A</v>
      </c>
      <c r="R104" s="526" t="n">
        <f aca="false">IF(AI104=1,VLOOKUP(E104,$E$281:$G$313,3),"")</f>
        <v>1.04</v>
      </c>
      <c r="S104" s="527" t="n">
        <f aca="false">IF(AI104=1,INDEX(AM104:BU104,1,Ripartitori!$H$2),"")</f>
        <v>1.1300544</v>
      </c>
      <c r="T104" s="528"/>
      <c r="U104" s="529"/>
      <c r="V104" s="530" t="n">
        <v>0</v>
      </c>
      <c r="X104" s="318" t="n">
        <f aca="false">VLOOKUP(J104,$J$275:$M$277,3)</f>
        <v>0</v>
      </c>
      <c r="Y104" s="505" t="e">
        <f aca="false">+($G$27+$G$39*(100-X104)/100)/10</f>
        <v>#N/A</v>
      </c>
      <c r="Z104" s="506" t="e">
        <f aca="false">+AG104/SQRT(Y104)</f>
        <v>#N/A</v>
      </c>
      <c r="AA104" s="318" t="e">
        <f aca="true">INDEX(INDIRECT(AE104),MIN(AH104+1,10))</f>
        <v>#REF!</v>
      </c>
      <c r="AB104" s="507" t="n">
        <f aca="false">2*(F104*G104+G104*H104+F104*H104)/1000000</f>
        <v>1.0266</v>
      </c>
      <c r="AC104" s="508" t="n">
        <f aca="false">+F104*G104*H104/1000000000</f>
        <v>0.04158</v>
      </c>
      <c r="AD104" s="322" t="n">
        <f aca="false">VLOOKUP(E104,$E$281:$F$313,2)</f>
        <v>16900</v>
      </c>
      <c r="AE104" s="318" t="str">
        <f aca="false">VLOOKUP(K104,Tabelle!$A$3:$C$6,2,)</f>
        <v>Tabelle!c9:c19</v>
      </c>
      <c r="AF104" s="506" t="e">
        <f aca="true">MATCH(Z104,INDIRECT(AE104),1)</f>
        <v>#REF!</v>
      </c>
      <c r="AG104" s="509" t="n">
        <f aca="false">+P104*0.86/$G$24</f>
        <v>48.5923392</v>
      </c>
      <c r="AH104" s="465" t="e">
        <f aca="false">INDEX(Tabelle!$A$10:$A$19,AF104,1)+V104</f>
        <v>#REF!</v>
      </c>
      <c r="AI104" s="318" t="n">
        <f aca="false">IF(OR(ISBLANK(K104),ISBLANK(J104),F104*G104*H104=0,ISERROR(AD104)),0,1)</f>
        <v>1</v>
      </c>
      <c r="AJ104" s="318" t="n">
        <f aca="false">VLOOKUP(K104,Tabelle!$A$112:$B$115,2)</f>
        <v>35</v>
      </c>
      <c r="AM104" s="510" t="n">
        <f aca="false">+P104/1000</f>
        <v>1.1300544</v>
      </c>
      <c r="AN104" s="88" t="n">
        <f aca="false">+P104/1000</f>
        <v>1.1300544</v>
      </c>
      <c r="AO104" s="344"/>
      <c r="AP104" s="344"/>
      <c r="AQ104" s="344"/>
      <c r="AR104" s="344"/>
      <c r="AS104" s="344"/>
      <c r="AT104" s="344"/>
      <c r="AU104" s="344"/>
      <c r="AV104" s="344"/>
      <c r="AW104" s="344"/>
      <c r="AX104" s="344"/>
      <c r="AY104" s="344"/>
      <c r="AZ104" s="344"/>
      <c r="BA104" s="344"/>
      <c r="BB104" s="344"/>
      <c r="BC104" s="344"/>
      <c r="BD104" s="344"/>
      <c r="BE104" s="344"/>
      <c r="BF104" s="344"/>
      <c r="BG104" s="344"/>
      <c r="BH104" s="344"/>
      <c r="BI104" s="344"/>
      <c r="BJ104" s="344"/>
      <c r="BK104" s="344"/>
      <c r="BL104" s="344"/>
      <c r="BM104" s="344"/>
      <c r="BN104" s="344"/>
      <c r="BO104" s="344"/>
      <c r="BP104" s="344"/>
      <c r="BQ104" s="344"/>
      <c r="BR104" s="344"/>
      <c r="BS104" s="344"/>
      <c r="BT104" s="344"/>
      <c r="BU104" s="459"/>
    </row>
    <row r="105" s="318" customFormat="true" ht="19.5" hidden="false" customHeight="true" outlineLevel="0" collapsed="false">
      <c r="A105" s="531" t="n">
        <v>8</v>
      </c>
      <c r="B105" s="512" t="n">
        <v>1</v>
      </c>
      <c r="C105" s="513" t="s">
        <v>362</v>
      </c>
      <c r="D105" s="518" t="s">
        <v>350</v>
      </c>
      <c r="E105" s="515" t="s">
        <v>33</v>
      </c>
      <c r="F105" s="516" t="n">
        <v>270</v>
      </c>
      <c r="G105" s="516" t="n">
        <v>600</v>
      </c>
      <c r="H105" s="516" t="n">
        <v>110</v>
      </c>
      <c r="I105" s="517" t="n">
        <v>4</v>
      </c>
      <c r="J105" s="518" t="s">
        <v>359</v>
      </c>
      <c r="K105" s="519" t="s">
        <v>144</v>
      </c>
      <c r="L105" s="520" t="s">
        <v>341</v>
      </c>
      <c r="M105" s="521"/>
      <c r="N105" s="522"/>
      <c r="O105" s="523" t="e">
        <f aca="false">IF(AI105=1,INDEX(Tabelle!$G$10:$G$19,AH105,1),"")</f>
        <v>#REF!</v>
      </c>
      <c r="P105" s="524" t="n">
        <f aca="false">IF(AI105=1,(314*AB105+AC105*AD105)*$AA$15+L105*AJ105,0)</f>
        <v>543.9936</v>
      </c>
      <c r="Q105" s="525" t="e">
        <f aca="false">+IF(AI105=1,SQRT(Y105)*AA105,0)</f>
        <v>#N/A</v>
      </c>
      <c r="R105" s="526" t="n">
        <f aca="false">IF(AI105=1,VLOOKUP(E105,$E$281:$G$313,3),"")</f>
        <v>1.04</v>
      </c>
      <c r="S105" s="527" t="n">
        <f aca="false">IF(AI105=1,INDEX(AM105:BU105,1,Ripartitori!$H$2),"")</f>
        <v>0.5439936</v>
      </c>
      <c r="T105" s="528"/>
      <c r="U105" s="529"/>
      <c r="V105" s="530" t="n">
        <v>0</v>
      </c>
      <c r="X105" s="318" t="n">
        <f aca="false">VLOOKUP(J105,$J$275:$M$277,3)</f>
        <v>0</v>
      </c>
      <c r="Y105" s="505" t="e">
        <f aca="false">+($G$27+$G$39*(100-X105)/100)/10</f>
        <v>#N/A</v>
      </c>
      <c r="Z105" s="506" t="e">
        <f aca="false">+AG105/SQRT(Y105)</f>
        <v>#N/A</v>
      </c>
      <c r="AA105" s="318" t="e">
        <f aca="true">INDEX(INDIRECT(AE105),MIN(AH105+1,10))</f>
        <v>#REF!</v>
      </c>
      <c r="AB105" s="507" t="n">
        <f aca="false">2*(F105*G105+G105*H105+F105*H105)/1000000</f>
        <v>0.5154</v>
      </c>
      <c r="AC105" s="508" t="n">
        <f aca="false">+F105*G105*H105/1000000000</f>
        <v>0.01782</v>
      </c>
      <c r="AD105" s="322" t="n">
        <f aca="false">VLOOKUP(E105,$E$281:$F$313,2)</f>
        <v>16900</v>
      </c>
      <c r="AE105" s="318" t="str">
        <f aca="false">VLOOKUP(K105,Tabelle!$A$3:$C$6,2,)</f>
        <v>Tabelle!b9:b19</v>
      </c>
      <c r="AF105" s="506" t="e">
        <f aca="true">MATCH(Z105,INDIRECT(AE105),1)</f>
        <v>#REF!</v>
      </c>
      <c r="AG105" s="509" t="n">
        <f aca="false">+P105*0.86/$G$24</f>
        <v>23.3917248</v>
      </c>
      <c r="AH105" s="465" t="e">
        <f aca="false">INDEX(Tabelle!$A$10:$A$19,AF105,1)+V105</f>
        <v>#REF!</v>
      </c>
      <c r="AI105" s="318" t="n">
        <f aca="false">IF(OR(ISBLANK(K105),ISBLANK(J105),F105*G105*H105=0,ISERROR(AD105)),0,1)</f>
        <v>1</v>
      </c>
      <c r="AJ105" s="318" t="n">
        <f aca="false">VLOOKUP(K105,Tabelle!$A$112:$B$115,2)</f>
        <v>27</v>
      </c>
      <c r="AM105" s="510" t="n">
        <f aca="false">+P105/1000</f>
        <v>0.5439936</v>
      </c>
      <c r="AN105" s="88" t="n">
        <f aca="false">+P105/1000</f>
        <v>0.5439936</v>
      </c>
      <c r="AO105" s="344"/>
      <c r="AP105" s="344"/>
      <c r="AQ105" s="344"/>
      <c r="AR105" s="344"/>
      <c r="AS105" s="344"/>
      <c r="AT105" s="344"/>
      <c r="AU105" s="344"/>
      <c r="AV105" s="344"/>
      <c r="AW105" s="344"/>
      <c r="AX105" s="344"/>
      <c r="AY105" s="344"/>
      <c r="AZ105" s="344"/>
      <c r="BA105" s="344"/>
      <c r="BB105" s="344"/>
      <c r="BC105" s="344"/>
      <c r="BD105" s="344"/>
      <c r="BE105" s="344"/>
      <c r="BF105" s="344"/>
      <c r="BG105" s="344"/>
      <c r="BH105" s="344"/>
      <c r="BI105" s="344"/>
      <c r="BJ105" s="344"/>
      <c r="BK105" s="344"/>
      <c r="BL105" s="344"/>
      <c r="BM105" s="344"/>
      <c r="BN105" s="344"/>
      <c r="BO105" s="344"/>
      <c r="BP105" s="344"/>
      <c r="BQ105" s="344"/>
      <c r="BR105" s="344"/>
      <c r="BS105" s="344"/>
      <c r="BT105" s="344"/>
      <c r="BU105" s="459"/>
    </row>
    <row r="106" s="318" customFormat="true" ht="19.5" hidden="false" customHeight="true" outlineLevel="0" collapsed="false">
      <c r="A106" s="531" t="n">
        <v>9</v>
      </c>
      <c r="B106" s="512" t="n">
        <v>1</v>
      </c>
      <c r="C106" s="513" t="s">
        <v>363</v>
      </c>
      <c r="D106" s="518" t="s">
        <v>339</v>
      </c>
      <c r="E106" s="515" t="s">
        <v>33</v>
      </c>
      <c r="F106" s="516" t="n">
        <v>810</v>
      </c>
      <c r="G106" s="516" t="n">
        <v>700</v>
      </c>
      <c r="H106" s="516" t="n">
        <v>110</v>
      </c>
      <c r="I106" s="517" t="n">
        <v>7</v>
      </c>
      <c r="J106" s="518" t="s">
        <v>364</v>
      </c>
      <c r="K106" s="519" t="s">
        <v>140</v>
      </c>
      <c r="L106" s="520" t="s">
        <v>341</v>
      </c>
      <c r="M106" s="521"/>
      <c r="N106" s="522"/>
      <c r="O106" s="523" t="e">
        <f aca="false">IF(AI106=1,INDEX(Tabelle!$G$10:$G$19,AH106,1),"")</f>
        <v>#REF!</v>
      </c>
      <c r="P106" s="524" t="n">
        <f aca="false">IF(AI106=1,(314*AB106+AC106*AD106)*$AA$15+L106*AJ106,0)</f>
        <v>1619.4398</v>
      </c>
      <c r="Q106" s="525" t="e">
        <f aca="false">+IF(AI106=1,SQRT(Y106)*AA106,0)</f>
        <v>#N/A</v>
      </c>
      <c r="R106" s="526" t="n">
        <f aca="false">IF(AI106=1,VLOOKUP(E106,$E$281:$G$313,3),"")</f>
        <v>1.04</v>
      </c>
      <c r="S106" s="527" t="n">
        <f aca="false">IF(AI106=1,INDEX(AM106:BU106,1,Ripartitori!$H$2),"")</f>
        <v>1.6194398</v>
      </c>
      <c r="T106" s="528"/>
      <c r="U106" s="529"/>
      <c r="V106" s="530" t="n">
        <v>0</v>
      </c>
      <c r="X106" s="318" t="n">
        <f aca="false">VLOOKUP(J106,$J$275:$M$277,3)</f>
        <v>0</v>
      </c>
      <c r="Y106" s="505" t="e">
        <f aca="false">+($G$27+$G$39*(100-X106)/100)/10</f>
        <v>#N/A</v>
      </c>
      <c r="Z106" s="506" t="e">
        <f aca="false">+AG106/SQRT(Y106)</f>
        <v>#N/A</v>
      </c>
      <c r="AA106" s="318" t="e">
        <f aca="true">INDEX(INDIRECT(AE106),MIN(AH106+1,10))</f>
        <v>#REF!</v>
      </c>
      <c r="AB106" s="507" t="n">
        <f aca="false">2*(F106*G106+G106*H106+F106*H106)/1000000</f>
        <v>1.4662</v>
      </c>
      <c r="AC106" s="508" t="n">
        <f aca="false">+F106*G106*H106/1000000000</f>
        <v>0.06237</v>
      </c>
      <c r="AD106" s="322" t="n">
        <f aca="false">VLOOKUP(E106,$E$281:$F$313,2)</f>
        <v>16900</v>
      </c>
      <c r="AE106" s="318" t="str">
        <f aca="false">VLOOKUP(K106,Tabelle!$A$3:$C$6,2,)</f>
        <v>Tabelle!c9:c19</v>
      </c>
      <c r="AF106" s="506" t="e">
        <f aca="true">MATCH(Z106,INDIRECT(AE106),1)</f>
        <v>#REF!</v>
      </c>
      <c r="AG106" s="509" t="n">
        <f aca="false">+P106*0.86/$G$24</f>
        <v>69.6359114</v>
      </c>
      <c r="AH106" s="465" t="e">
        <f aca="false">INDEX(Tabelle!$A$10:$A$19,AF106,1)+V106</f>
        <v>#REF!</v>
      </c>
      <c r="AI106" s="318" t="n">
        <f aca="false">IF(OR(ISBLANK(K106),ISBLANK(J106),F106*G106*H106=0,ISERROR(AD106)),0,1)</f>
        <v>1</v>
      </c>
      <c r="AJ106" s="318" t="n">
        <f aca="false">VLOOKUP(K106,Tabelle!$A$112:$B$115,2)</f>
        <v>35</v>
      </c>
      <c r="AM106" s="510" t="n">
        <f aca="false">+P106/1000</f>
        <v>1.6194398</v>
      </c>
      <c r="AN106" s="88" t="n">
        <f aca="false">+P106/1000</f>
        <v>1.6194398</v>
      </c>
      <c r="AO106" s="344"/>
      <c r="AP106" s="344"/>
      <c r="AQ106" s="344"/>
      <c r="AR106" s="344"/>
      <c r="AS106" s="344"/>
      <c r="AT106" s="344"/>
      <c r="AU106" s="344"/>
      <c r="AV106" s="344"/>
      <c r="AW106" s="344"/>
      <c r="AX106" s="344"/>
      <c r="AY106" s="344"/>
      <c r="AZ106" s="344"/>
      <c r="BA106" s="344"/>
      <c r="BB106" s="344"/>
      <c r="BC106" s="344"/>
      <c r="BD106" s="344"/>
      <c r="BE106" s="344"/>
      <c r="BF106" s="344"/>
      <c r="BG106" s="344"/>
      <c r="BH106" s="344"/>
      <c r="BI106" s="344"/>
      <c r="BJ106" s="344"/>
      <c r="BK106" s="344"/>
      <c r="BL106" s="344"/>
      <c r="BM106" s="344"/>
      <c r="BN106" s="344"/>
      <c r="BO106" s="344"/>
      <c r="BP106" s="344"/>
      <c r="BQ106" s="344"/>
      <c r="BR106" s="344"/>
      <c r="BS106" s="344"/>
      <c r="BT106" s="344"/>
      <c r="BU106" s="459"/>
    </row>
    <row r="107" s="318" customFormat="true" ht="19.5" hidden="false" customHeight="true" outlineLevel="0" collapsed="false">
      <c r="A107" s="531" t="n">
        <v>9</v>
      </c>
      <c r="B107" s="512" t="n">
        <v>1</v>
      </c>
      <c r="C107" s="513" t="s">
        <v>363</v>
      </c>
      <c r="D107" s="518" t="s">
        <v>353</v>
      </c>
      <c r="E107" s="515" t="s">
        <v>33</v>
      </c>
      <c r="F107" s="516" t="n">
        <v>950</v>
      </c>
      <c r="G107" s="516" t="n">
        <v>700</v>
      </c>
      <c r="H107" s="516" t="n">
        <v>110</v>
      </c>
      <c r="I107" s="517" t="n">
        <v>9</v>
      </c>
      <c r="J107" s="518" t="s">
        <v>364</v>
      </c>
      <c r="K107" s="519" t="s">
        <v>140</v>
      </c>
      <c r="L107" s="520" t="s">
        <v>341</v>
      </c>
      <c r="M107" s="521"/>
      <c r="N107" s="522"/>
      <c r="O107" s="523" t="e">
        <f aca="false">IF(AI107=1,INDEX(Tabelle!$G$10:$G$19,AH107,1),"")</f>
        <v>#REF!</v>
      </c>
      <c r="P107" s="524" t="n">
        <f aca="false">IF(AI107=1,(314*AB107+AC107*AD107)*$AA$15+L107*AJ107,0)</f>
        <v>1872.837</v>
      </c>
      <c r="Q107" s="525" t="e">
        <f aca="false">+IF(AI107=1,SQRT(Y107)*AA107,0)</f>
        <v>#N/A</v>
      </c>
      <c r="R107" s="526" t="n">
        <f aca="false">IF(AI107=1,VLOOKUP(E107,$E$281:$G$313,3),"")</f>
        <v>1.04</v>
      </c>
      <c r="S107" s="527" t="n">
        <f aca="false">IF(AI107=1,INDEX(AM107:BU107,1,Ripartitori!$H$2),"")</f>
        <v>1.872837</v>
      </c>
      <c r="T107" s="528"/>
      <c r="U107" s="529"/>
      <c r="V107" s="530" t="n">
        <v>0</v>
      </c>
      <c r="X107" s="318" t="n">
        <f aca="false">VLOOKUP(J107,$J$275:$M$277,3)</f>
        <v>0</v>
      </c>
      <c r="Y107" s="505" t="e">
        <f aca="false">+($G$27+$G$39*(100-X107)/100)/10</f>
        <v>#N/A</v>
      </c>
      <c r="Z107" s="506" t="e">
        <f aca="false">+AG107/SQRT(Y107)</f>
        <v>#N/A</v>
      </c>
      <c r="AA107" s="318" t="e">
        <f aca="true">INDEX(INDIRECT(AE107),MIN(AH107+1,10))</f>
        <v>#REF!</v>
      </c>
      <c r="AB107" s="507" t="n">
        <f aca="false">2*(F107*G107+G107*H107+F107*H107)/1000000</f>
        <v>1.693</v>
      </c>
      <c r="AC107" s="508" t="n">
        <f aca="false">+F107*G107*H107/1000000000</f>
        <v>0.07315</v>
      </c>
      <c r="AD107" s="322" t="n">
        <f aca="false">VLOOKUP(E107,$E$281:$F$313,2)</f>
        <v>16900</v>
      </c>
      <c r="AE107" s="318" t="str">
        <f aca="false">VLOOKUP(K107,Tabelle!$A$3:$C$6,2,)</f>
        <v>Tabelle!c9:c19</v>
      </c>
      <c r="AF107" s="506" t="e">
        <f aca="true">MATCH(Z107,INDIRECT(AE107),1)</f>
        <v>#REF!</v>
      </c>
      <c r="AG107" s="509" t="n">
        <f aca="false">+P107*0.86/$G$24</f>
        <v>80.531991</v>
      </c>
      <c r="AH107" s="465" t="e">
        <f aca="false">INDEX(Tabelle!$A$10:$A$19,AF107,1)+V107</f>
        <v>#REF!</v>
      </c>
      <c r="AI107" s="318" t="n">
        <f aca="false">IF(OR(ISBLANK(K107),ISBLANK(J107),F107*G107*H107=0,ISERROR(AD107)),0,1)</f>
        <v>1</v>
      </c>
      <c r="AJ107" s="318" t="n">
        <f aca="false">VLOOKUP(K107,Tabelle!$A$112:$B$115,2)</f>
        <v>35</v>
      </c>
      <c r="AM107" s="510" t="n">
        <f aca="false">+P107/1000</f>
        <v>1.872837</v>
      </c>
      <c r="AN107" s="88" t="n">
        <f aca="false">+P107/1000</f>
        <v>1.872837</v>
      </c>
      <c r="AO107" s="344"/>
      <c r="AP107" s="344"/>
      <c r="AQ107" s="344"/>
      <c r="AR107" s="344"/>
      <c r="AS107" s="344"/>
      <c r="AT107" s="344"/>
      <c r="AU107" s="344"/>
      <c r="AV107" s="344"/>
      <c r="AW107" s="344"/>
      <c r="AX107" s="344"/>
      <c r="AY107" s="344"/>
      <c r="AZ107" s="344"/>
      <c r="BA107" s="344"/>
      <c r="BB107" s="344"/>
      <c r="BC107" s="344"/>
      <c r="BD107" s="344"/>
      <c r="BE107" s="344"/>
      <c r="BF107" s="344"/>
      <c r="BG107" s="344"/>
      <c r="BH107" s="344"/>
      <c r="BI107" s="344"/>
      <c r="BJ107" s="344"/>
      <c r="BK107" s="344"/>
      <c r="BL107" s="344"/>
      <c r="BM107" s="344"/>
      <c r="BN107" s="344"/>
      <c r="BO107" s="344"/>
      <c r="BP107" s="344"/>
      <c r="BQ107" s="344"/>
      <c r="BR107" s="344"/>
      <c r="BS107" s="344"/>
      <c r="BT107" s="344"/>
      <c r="BU107" s="459"/>
    </row>
    <row r="108" s="318" customFormat="true" ht="19.5" hidden="false" customHeight="true" outlineLevel="0" collapsed="false">
      <c r="A108" s="531" t="n">
        <v>9</v>
      </c>
      <c r="B108" s="512" t="n">
        <v>1</v>
      </c>
      <c r="C108" s="513" t="s">
        <v>363</v>
      </c>
      <c r="D108" s="518" t="s">
        <v>353</v>
      </c>
      <c r="E108" s="515" t="s">
        <v>33</v>
      </c>
      <c r="F108" s="516" t="n">
        <v>810</v>
      </c>
      <c r="G108" s="516" t="n">
        <v>900</v>
      </c>
      <c r="H108" s="516" t="n">
        <v>110</v>
      </c>
      <c r="I108" s="517" t="n">
        <v>5</v>
      </c>
      <c r="J108" s="518" t="s">
        <v>364</v>
      </c>
      <c r="K108" s="519" t="s">
        <v>140</v>
      </c>
      <c r="L108" s="520" t="s">
        <v>341</v>
      </c>
      <c r="M108" s="521"/>
      <c r="N108" s="522"/>
      <c r="O108" s="523" t="e">
        <f aca="false">IF(AI108=1,INDEX(Tabelle!$G$10:$G$19,AH108,1),"")</f>
        <v>#REF!</v>
      </c>
      <c r="P108" s="524" t="n">
        <f aca="false">IF(AI108=1,(314*AB108+AC108*AD108)*$AA$15+L108*AJ108,0)</f>
        <v>2036.1498</v>
      </c>
      <c r="Q108" s="525" t="e">
        <f aca="false">+IF(AI108=1,SQRT(Y108)*AA108,0)</f>
        <v>#N/A</v>
      </c>
      <c r="R108" s="526" t="n">
        <f aca="false">IF(AI108=1,VLOOKUP(E108,$E$281:$G$313,3),"")</f>
        <v>1.04</v>
      </c>
      <c r="S108" s="527" t="n">
        <f aca="false">IF(AI108=1,INDEX(AM108:BU108,1,Ripartitori!$H$2),"")</f>
        <v>2.0361498</v>
      </c>
      <c r="T108" s="528"/>
      <c r="U108" s="529"/>
      <c r="V108" s="530" t="n">
        <v>0</v>
      </c>
      <c r="X108" s="318" t="n">
        <f aca="false">VLOOKUP(J108,$J$275:$M$277,3)</f>
        <v>0</v>
      </c>
      <c r="Y108" s="505" t="e">
        <f aca="false">+($G$27+$G$39*(100-X108)/100)/10</f>
        <v>#N/A</v>
      </c>
      <c r="Z108" s="506" t="e">
        <f aca="false">+AG108/SQRT(Y108)</f>
        <v>#N/A</v>
      </c>
      <c r="AA108" s="318" t="e">
        <f aca="true">INDEX(INDIRECT(AE108),MIN(AH108+1,10))</f>
        <v>#REF!</v>
      </c>
      <c r="AB108" s="507" t="n">
        <f aca="false">2*(F108*G108+G108*H108+F108*H108)/1000000</f>
        <v>1.8342</v>
      </c>
      <c r="AC108" s="508" t="n">
        <f aca="false">+F108*G108*H108/1000000000</f>
        <v>0.08019</v>
      </c>
      <c r="AD108" s="322" t="n">
        <f aca="false">VLOOKUP(E108,$E$281:$F$313,2)</f>
        <v>16900</v>
      </c>
      <c r="AE108" s="318" t="str">
        <f aca="false">VLOOKUP(K108,Tabelle!$A$3:$C$6,2,)</f>
        <v>Tabelle!c9:c19</v>
      </c>
      <c r="AF108" s="506" t="e">
        <f aca="true">MATCH(Z108,INDIRECT(AE108),1)</f>
        <v>#REF!</v>
      </c>
      <c r="AG108" s="509" t="n">
        <f aca="false">+P108*0.86/$G$24</f>
        <v>87.5544414</v>
      </c>
      <c r="AH108" s="465" t="e">
        <f aca="false">INDEX(Tabelle!$A$10:$A$19,AF108,1)+V108</f>
        <v>#REF!</v>
      </c>
      <c r="AI108" s="318" t="n">
        <f aca="false">IF(OR(ISBLANK(K108),ISBLANK(J108),F108*G108*H108=0,ISERROR(AD108)),0,1)</f>
        <v>1</v>
      </c>
      <c r="AJ108" s="318" t="n">
        <f aca="false">VLOOKUP(K108,Tabelle!$A$112:$B$115,2)</f>
        <v>35</v>
      </c>
      <c r="AM108" s="510" t="n">
        <f aca="false">+P108/1000</f>
        <v>2.0361498</v>
      </c>
      <c r="AN108" s="88" t="n">
        <f aca="false">+P108/1000</f>
        <v>2.0361498</v>
      </c>
      <c r="AO108" s="344"/>
      <c r="AP108" s="344"/>
      <c r="AQ108" s="344"/>
      <c r="AR108" s="344"/>
      <c r="AS108" s="344"/>
      <c r="AT108" s="344"/>
      <c r="AU108" s="344"/>
      <c r="AV108" s="344"/>
      <c r="AW108" s="344"/>
      <c r="AX108" s="344"/>
      <c r="AY108" s="344"/>
      <c r="AZ108" s="344"/>
      <c r="BA108" s="344"/>
      <c r="BB108" s="344"/>
      <c r="BC108" s="344"/>
      <c r="BD108" s="344"/>
      <c r="BE108" s="344"/>
      <c r="BF108" s="344"/>
      <c r="BG108" s="344"/>
      <c r="BH108" s="344"/>
      <c r="BI108" s="344"/>
      <c r="BJ108" s="344"/>
      <c r="BK108" s="344"/>
      <c r="BL108" s="344"/>
      <c r="BM108" s="344"/>
      <c r="BN108" s="344"/>
      <c r="BO108" s="344"/>
      <c r="BP108" s="344"/>
      <c r="BQ108" s="344"/>
      <c r="BR108" s="344"/>
      <c r="BS108" s="344"/>
      <c r="BT108" s="344"/>
      <c r="BU108" s="459"/>
    </row>
    <row r="109" s="318" customFormat="true" ht="19.5" hidden="false" customHeight="true" outlineLevel="0" collapsed="false">
      <c r="A109" s="531" t="n">
        <v>9</v>
      </c>
      <c r="B109" s="512" t="n">
        <v>1</v>
      </c>
      <c r="C109" s="513" t="s">
        <v>363</v>
      </c>
      <c r="D109" s="518" t="s">
        <v>347</v>
      </c>
      <c r="E109" s="515" t="s">
        <v>33</v>
      </c>
      <c r="F109" s="516" t="n">
        <v>630</v>
      </c>
      <c r="G109" s="516" t="n">
        <v>700</v>
      </c>
      <c r="H109" s="516" t="n">
        <v>110</v>
      </c>
      <c r="I109" s="517" t="n">
        <v>5</v>
      </c>
      <c r="J109" s="518" t="s">
        <v>364</v>
      </c>
      <c r="K109" s="519" t="s">
        <v>144</v>
      </c>
      <c r="L109" s="520" t="s">
        <v>341</v>
      </c>
      <c r="M109" s="521"/>
      <c r="N109" s="522"/>
      <c r="O109" s="523" t="e">
        <f aca="false">IF(AI109=1,INDEX(Tabelle!$G$10:$G$19,AH109,1),"")</f>
        <v>#REF!</v>
      </c>
      <c r="P109" s="524" t="n">
        <f aca="false">IF(AI109=1,(314*AB109+AC109*AD109)*$AA$15+L109*AJ109,0)</f>
        <v>1269.6434</v>
      </c>
      <c r="Q109" s="525" t="e">
        <f aca="false">+IF(AI109=1,SQRT(Y109)*AA109,0)</f>
        <v>#N/A</v>
      </c>
      <c r="R109" s="526" t="n">
        <f aca="false">IF(AI109=1,VLOOKUP(E109,$E$281:$G$313,3),"")</f>
        <v>1.04</v>
      </c>
      <c r="S109" s="527" t="n">
        <f aca="false">IF(AI109=1,INDEX(AM109:BU109,1,Ripartitori!$H$2),"")</f>
        <v>1.2696434</v>
      </c>
      <c r="T109" s="528"/>
      <c r="U109" s="529"/>
      <c r="V109" s="530" t="n">
        <v>0</v>
      </c>
      <c r="X109" s="318" t="n">
        <f aca="false">VLOOKUP(J109,$J$275:$M$277,3)</f>
        <v>0</v>
      </c>
      <c r="Y109" s="505" t="e">
        <f aca="false">+($G$27+$G$39*(100-X109)/100)/10</f>
        <v>#N/A</v>
      </c>
      <c r="Z109" s="506" t="e">
        <f aca="false">+AG109/SQRT(Y109)</f>
        <v>#N/A</v>
      </c>
      <c r="AA109" s="318" t="e">
        <f aca="true">INDEX(INDIRECT(AE109),MIN(AH109+1,10))</f>
        <v>#REF!</v>
      </c>
      <c r="AB109" s="507" t="n">
        <f aca="false">2*(F109*G109+G109*H109+F109*H109)/1000000</f>
        <v>1.1746</v>
      </c>
      <c r="AC109" s="508" t="n">
        <f aca="false">+F109*G109*H109/1000000000</f>
        <v>0.04851</v>
      </c>
      <c r="AD109" s="322" t="n">
        <f aca="false">VLOOKUP(E109,$E$281:$F$313,2)</f>
        <v>16900</v>
      </c>
      <c r="AE109" s="318" t="str">
        <f aca="false">VLOOKUP(K109,Tabelle!$A$3:$C$6,2,)</f>
        <v>Tabelle!b9:b19</v>
      </c>
      <c r="AF109" s="506" t="e">
        <f aca="true">MATCH(Z109,INDIRECT(AE109),1)</f>
        <v>#REF!</v>
      </c>
      <c r="AG109" s="509" t="n">
        <f aca="false">+P109*0.86/$G$24</f>
        <v>54.5946662</v>
      </c>
      <c r="AH109" s="465" t="e">
        <f aca="false">INDEX(Tabelle!$A$10:$A$19,AF109,1)+V109</f>
        <v>#REF!</v>
      </c>
      <c r="AI109" s="318" t="n">
        <f aca="false">IF(OR(ISBLANK(K109),ISBLANK(J109),F109*G109*H109=0,ISERROR(AD109)),0,1)</f>
        <v>1</v>
      </c>
      <c r="AJ109" s="318" t="n">
        <f aca="false">VLOOKUP(K109,Tabelle!$A$112:$B$115,2)</f>
        <v>27</v>
      </c>
      <c r="AM109" s="510" t="n">
        <f aca="false">+P109/1000</f>
        <v>1.2696434</v>
      </c>
      <c r="AN109" s="88" t="n">
        <f aca="false">+P109/1000</f>
        <v>1.2696434</v>
      </c>
      <c r="AO109" s="344"/>
      <c r="AP109" s="344"/>
      <c r="AQ109" s="344"/>
      <c r="AR109" s="344"/>
      <c r="AS109" s="344"/>
      <c r="AT109" s="344"/>
      <c r="AU109" s="344"/>
      <c r="AV109" s="344"/>
      <c r="AW109" s="344"/>
      <c r="AX109" s="344"/>
      <c r="AY109" s="344"/>
      <c r="AZ109" s="344"/>
      <c r="BA109" s="344"/>
      <c r="BB109" s="344"/>
      <c r="BC109" s="344"/>
      <c r="BD109" s="344"/>
      <c r="BE109" s="344"/>
      <c r="BF109" s="344"/>
      <c r="BG109" s="344"/>
      <c r="BH109" s="344"/>
      <c r="BI109" s="344"/>
      <c r="BJ109" s="344"/>
      <c r="BK109" s="344"/>
      <c r="BL109" s="344"/>
      <c r="BM109" s="344"/>
      <c r="BN109" s="344"/>
      <c r="BO109" s="344"/>
      <c r="BP109" s="344"/>
      <c r="BQ109" s="344"/>
      <c r="BR109" s="344"/>
      <c r="BS109" s="344"/>
      <c r="BT109" s="344"/>
      <c r="BU109" s="459"/>
    </row>
    <row r="110" s="318" customFormat="true" ht="19.5" hidden="false" customHeight="true" outlineLevel="0" collapsed="false">
      <c r="A110" s="531" t="n">
        <v>9</v>
      </c>
      <c r="B110" s="512" t="n">
        <v>1</v>
      </c>
      <c r="C110" s="513" t="s">
        <v>363</v>
      </c>
      <c r="D110" s="518" t="s">
        <v>354</v>
      </c>
      <c r="E110" s="515" t="s">
        <v>33</v>
      </c>
      <c r="F110" s="516" t="n">
        <v>900</v>
      </c>
      <c r="G110" s="516" t="n">
        <v>700</v>
      </c>
      <c r="H110" s="516" t="n">
        <v>110</v>
      </c>
      <c r="I110" s="517" t="n">
        <v>10</v>
      </c>
      <c r="J110" s="518" t="s">
        <v>364</v>
      </c>
      <c r="K110" s="519" t="s">
        <v>140</v>
      </c>
      <c r="L110" s="520" t="s">
        <v>341</v>
      </c>
      <c r="M110" s="521"/>
      <c r="N110" s="522"/>
      <c r="O110" s="523" t="e">
        <f aca="false">IF(AI110=1,INDEX(Tabelle!$G$10:$G$19,AH110,1),"")</f>
        <v>#REF!</v>
      </c>
      <c r="P110" s="524" t="n">
        <f aca="false">IF(AI110=1,(314*AB110+AC110*AD110)*$AA$15+L110*AJ110,0)</f>
        <v>1782.338</v>
      </c>
      <c r="Q110" s="525" t="e">
        <f aca="false">+IF(AI110=1,SQRT(Y110)*AA110,0)</f>
        <v>#N/A</v>
      </c>
      <c r="R110" s="526" t="n">
        <f aca="false">IF(AI110=1,VLOOKUP(E110,$E$281:$G$313,3),"")</f>
        <v>1.04</v>
      </c>
      <c r="S110" s="527" t="n">
        <f aca="false">IF(AI110=1,INDEX(AM110:BU110,1,Ripartitori!$H$2),"")</f>
        <v>1.782338</v>
      </c>
      <c r="T110" s="528"/>
      <c r="U110" s="529"/>
      <c r="V110" s="530" t="n">
        <v>0</v>
      </c>
      <c r="X110" s="318" t="n">
        <f aca="false">VLOOKUP(J110,$J$275:$M$277,3)</f>
        <v>0</v>
      </c>
      <c r="Y110" s="505" t="e">
        <f aca="false">+($G$27+$G$39*(100-X110)/100)/10</f>
        <v>#N/A</v>
      </c>
      <c r="Z110" s="506" t="e">
        <f aca="false">+AG110/SQRT(Y110)</f>
        <v>#N/A</v>
      </c>
      <c r="AA110" s="318" t="e">
        <f aca="true">INDEX(INDIRECT(AE110),MIN(AH110+1,10))</f>
        <v>#REF!</v>
      </c>
      <c r="AB110" s="507" t="n">
        <f aca="false">2*(F110*G110+G110*H110+F110*H110)/1000000</f>
        <v>1.612</v>
      </c>
      <c r="AC110" s="508" t="n">
        <f aca="false">+F110*G110*H110/1000000000</f>
        <v>0.0693</v>
      </c>
      <c r="AD110" s="322" t="n">
        <f aca="false">VLOOKUP(E110,$E$281:$F$313,2)</f>
        <v>16900</v>
      </c>
      <c r="AE110" s="318" t="str">
        <f aca="false">VLOOKUP(K110,Tabelle!$A$3:$C$6,2,)</f>
        <v>Tabelle!c9:c19</v>
      </c>
      <c r="AF110" s="506" t="e">
        <f aca="true">MATCH(Z110,INDIRECT(AE110),1)</f>
        <v>#REF!</v>
      </c>
      <c r="AG110" s="509" t="n">
        <f aca="false">+P110*0.86/$G$24</f>
        <v>76.640534</v>
      </c>
      <c r="AH110" s="465" t="e">
        <f aca="false">INDEX(Tabelle!$A$10:$A$19,AF110,1)+V110</f>
        <v>#REF!</v>
      </c>
      <c r="AI110" s="318" t="n">
        <f aca="false">IF(OR(ISBLANK(K110),ISBLANK(J110),F110*G110*H110=0,ISERROR(AD110)),0,1)</f>
        <v>1</v>
      </c>
      <c r="AJ110" s="318" t="n">
        <f aca="false">VLOOKUP(K110,Tabelle!$A$112:$B$115,2)</f>
        <v>35</v>
      </c>
      <c r="AM110" s="510" t="n">
        <f aca="false">+P110/1000</f>
        <v>1.782338</v>
      </c>
      <c r="AN110" s="88" t="n">
        <f aca="false">+P110/1000</f>
        <v>1.782338</v>
      </c>
      <c r="AO110" s="344"/>
      <c r="AP110" s="344"/>
      <c r="AQ110" s="344"/>
      <c r="AR110" s="344"/>
      <c r="AS110" s="344"/>
      <c r="AT110" s="344"/>
      <c r="AU110" s="344"/>
      <c r="AV110" s="344"/>
      <c r="AW110" s="344"/>
      <c r="AX110" s="344"/>
      <c r="AY110" s="344"/>
      <c r="AZ110" s="344"/>
      <c r="BA110" s="344"/>
      <c r="BB110" s="344"/>
      <c r="BC110" s="344"/>
      <c r="BD110" s="344"/>
      <c r="BE110" s="344"/>
      <c r="BF110" s="344"/>
      <c r="BG110" s="344"/>
      <c r="BH110" s="344"/>
      <c r="BI110" s="344"/>
      <c r="BJ110" s="344"/>
      <c r="BK110" s="344"/>
      <c r="BL110" s="344"/>
      <c r="BM110" s="344"/>
      <c r="BN110" s="344"/>
      <c r="BO110" s="344"/>
      <c r="BP110" s="344"/>
      <c r="BQ110" s="344"/>
      <c r="BR110" s="344"/>
      <c r="BS110" s="344"/>
      <c r="BT110" s="344"/>
      <c r="BU110" s="459"/>
    </row>
    <row r="111" s="318" customFormat="true" ht="19.5" hidden="false" customHeight="true" outlineLevel="0" collapsed="false">
      <c r="A111" s="531" t="n">
        <v>9</v>
      </c>
      <c r="B111" s="512" t="n">
        <v>1</v>
      </c>
      <c r="C111" s="513" t="s">
        <v>363</v>
      </c>
      <c r="D111" s="518" t="s">
        <v>354</v>
      </c>
      <c r="E111" s="515" t="s">
        <v>33</v>
      </c>
      <c r="F111" s="516" t="n">
        <v>900</v>
      </c>
      <c r="G111" s="516" t="n">
        <v>700</v>
      </c>
      <c r="H111" s="516" t="n">
        <v>110</v>
      </c>
      <c r="I111" s="517" t="n">
        <v>10</v>
      </c>
      <c r="J111" s="518" t="s">
        <v>364</v>
      </c>
      <c r="K111" s="519" t="s">
        <v>140</v>
      </c>
      <c r="L111" s="520" t="s">
        <v>341</v>
      </c>
      <c r="M111" s="521"/>
      <c r="N111" s="522"/>
      <c r="O111" s="523" t="e">
        <f aca="false">IF(AI111=1,INDEX(Tabelle!$G$10:$G$19,AH111,1),"")</f>
        <v>#REF!</v>
      </c>
      <c r="P111" s="524" t="n">
        <f aca="false">IF(AI111=1,(314*AB111+AC111*AD111)*$AA$15+L111*AJ111,0)</f>
        <v>1782.338</v>
      </c>
      <c r="Q111" s="525" t="e">
        <f aca="false">+IF(AI111=1,SQRT(Y111)*AA111,0)</f>
        <v>#N/A</v>
      </c>
      <c r="R111" s="526" t="n">
        <f aca="false">IF(AI111=1,VLOOKUP(E111,$E$281:$G$313,3),"")</f>
        <v>1.04</v>
      </c>
      <c r="S111" s="527" t="n">
        <f aca="false">IF(AI111=1,INDEX(AM111:BU111,1,Ripartitori!$H$2),"")</f>
        <v>1.782338</v>
      </c>
      <c r="T111" s="528"/>
      <c r="U111" s="529"/>
      <c r="V111" s="530" t="n">
        <v>0</v>
      </c>
      <c r="X111" s="318" t="n">
        <f aca="false">VLOOKUP(J111,$J$275:$M$277,3)</f>
        <v>0</v>
      </c>
      <c r="Y111" s="505" t="e">
        <f aca="false">+($G$27+$G$39*(100-X111)/100)/10</f>
        <v>#N/A</v>
      </c>
      <c r="Z111" s="506" t="e">
        <f aca="false">+AG111/SQRT(Y111)</f>
        <v>#N/A</v>
      </c>
      <c r="AA111" s="318" t="e">
        <f aca="true">INDEX(INDIRECT(AE111),MIN(AH111+1,10))</f>
        <v>#REF!</v>
      </c>
      <c r="AB111" s="507" t="n">
        <f aca="false">2*(F111*G111+G111*H111+F111*H111)/1000000</f>
        <v>1.612</v>
      </c>
      <c r="AC111" s="508" t="n">
        <f aca="false">+F111*G111*H111/1000000000</f>
        <v>0.0693</v>
      </c>
      <c r="AD111" s="322" t="n">
        <f aca="false">VLOOKUP(E111,$E$281:$F$313,2)</f>
        <v>16900</v>
      </c>
      <c r="AE111" s="318" t="str">
        <f aca="false">VLOOKUP(K111,Tabelle!$A$3:$C$6,2,)</f>
        <v>Tabelle!c9:c19</v>
      </c>
      <c r="AF111" s="506" t="e">
        <f aca="true">MATCH(Z111,INDIRECT(AE111),1)</f>
        <v>#REF!</v>
      </c>
      <c r="AG111" s="509" t="n">
        <f aca="false">+P111*0.86/$G$24</f>
        <v>76.640534</v>
      </c>
      <c r="AH111" s="465" t="e">
        <f aca="false">INDEX(Tabelle!$A$10:$A$19,AF111,1)+V111</f>
        <v>#REF!</v>
      </c>
      <c r="AI111" s="318" t="n">
        <f aca="false">IF(OR(ISBLANK(K111),ISBLANK(J111),F111*G111*H111=0,ISERROR(AD111)),0,1)</f>
        <v>1</v>
      </c>
      <c r="AJ111" s="318" t="n">
        <f aca="false">VLOOKUP(K111,Tabelle!$A$112:$B$115,2)</f>
        <v>35</v>
      </c>
      <c r="AM111" s="510" t="n">
        <f aca="false">+P111/1000</f>
        <v>1.782338</v>
      </c>
      <c r="AN111" s="88" t="n">
        <f aca="false">+P111/1000</f>
        <v>1.782338</v>
      </c>
      <c r="AO111" s="344"/>
      <c r="AP111" s="344"/>
      <c r="AQ111" s="344"/>
      <c r="AR111" s="344"/>
      <c r="AS111" s="344"/>
      <c r="AT111" s="344"/>
      <c r="AU111" s="344"/>
      <c r="AV111" s="344"/>
      <c r="AW111" s="344"/>
      <c r="AX111" s="344"/>
      <c r="AY111" s="344"/>
      <c r="AZ111" s="344"/>
      <c r="BA111" s="344"/>
      <c r="BB111" s="344"/>
      <c r="BC111" s="344"/>
      <c r="BD111" s="344"/>
      <c r="BE111" s="344"/>
      <c r="BF111" s="344"/>
      <c r="BG111" s="344"/>
      <c r="BH111" s="344"/>
      <c r="BI111" s="344"/>
      <c r="BJ111" s="344"/>
      <c r="BK111" s="344"/>
      <c r="BL111" s="344"/>
      <c r="BM111" s="344"/>
      <c r="BN111" s="344"/>
      <c r="BO111" s="344"/>
      <c r="BP111" s="344"/>
      <c r="BQ111" s="344"/>
      <c r="BR111" s="344"/>
      <c r="BS111" s="344"/>
      <c r="BT111" s="344"/>
      <c r="BU111" s="459"/>
    </row>
    <row r="112" s="318" customFormat="true" ht="19.5" hidden="false" customHeight="true" outlineLevel="0" collapsed="false">
      <c r="A112" s="531" t="n">
        <v>9</v>
      </c>
      <c r="B112" s="512" t="n">
        <v>1</v>
      </c>
      <c r="C112" s="513" t="s">
        <v>363</v>
      </c>
      <c r="D112" s="518" t="s">
        <v>350</v>
      </c>
      <c r="E112" s="515" t="s">
        <v>33</v>
      </c>
      <c r="F112" s="516" t="n">
        <v>450</v>
      </c>
      <c r="G112" s="516" t="n">
        <v>600</v>
      </c>
      <c r="H112" s="516" t="n">
        <v>110</v>
      </c>
      <c r="I112" s="517" t="n">
        <v>4</v>
      </c>
      <c r="J112" s="518" t="s">
        <v>364</v>
      </c>
      <c r="K112" s="519" t="s">
        <v>144</v>
      </c>
      <c r="L112" s="520" t="s">
        <v>341</v>
      </c>
      <c r="M112" s="521"/>
      <c r="N112" s="522"/>
      <c r="O112" s="523" t="e">
        <f aca="false">IF(AI112=1,INDEX(Tabelle!$G$10:$G$19,AH112,1),"")</f>
        <v>#REF!</v>
      </c>
      <c r="P112" s="524" t="n">
        <f aca="false">IF(AI112=1,(314*AB112+AC112*AD112)*$AA$15+L112*AJ112,0)</f>
        <v>825.024</v>
      </c>
      <c r="Q112" s="525" t="e">
        <f aca="false">+IF(AI112=1,SQRT(Y112)*AA112,0)</f>
        <v>#N/A</v>
      </c>
      <c r="R112" s="526" t="n">
        <f aca="false">IF(AI112=1,VLOOKUP(E112,$E$281:$G$313,3),"")</f>
        <v>1.04</v>
      </c>
      <c r="S112" s="527" t="n">
        <f aca="false">IF(AI112=1,INDEX(AM112:BU112,1,Ripartitori!$H$2),"")</f>
        <v>0.825024</v>
      </c>
      <c r="T112" s="528"/>
      <c r="U112" s="529"/>
      <c r="V112" s="530" t="n">
        <v>0</v>
      </c>
      <c r="X112" s="318" t="n">
        <f aca="false">VLOOKUP(J112,$J$275:$M$277,3)</f>
        <v>0</v>
      </c>
      <c r="Y112" s="505" t="e">
        <f aca="false">+($G$27+$G$39*(100-X112)/100)/10</f>
        <v>#N/A</v>
      </c>
      <c r="Z112" s="506" t="e">
        <f aca="false">+AG112/SQRT(Y112)</f>
        <v>#N/A</v>
      </c>
      <c r="AA112" s="318" t="e">
        <f aca="true">INDEX(INDIRECT(AE112),MIN(AH112+1,10))</f>
        <v>#REF!</v>
      </c>
      <c r="AB112" s="507" t="n">
        <f aca="false">2*(F112*G112+G112*H112+F112*H112)/1000000</f>
        <v>0.771</v>
      </c>
      <c r="AC112" s="508" t="n">
        <f aca="false">+F112*G112*H112/1000000000</f>
        <v>0.0297</v>
      </c>
      <c r="AD112" s="322" t="n">
        <f aca="false">VLOOKUP(E112,$E$281:$F$313,2)</f>
        <v>16900</v>
      </c>
      <c r="AE112" s="318" t="str">
        <f aca="false">VLOOKUP(K112,Tabelle!$A$3:$C$6,2,)</f>
        <v>Tabelle!b9:b19</v>
      </c>
      <c r="AF112" s="506" t="e">
        <f aca="true">MATCH(Z112,INDIRECT(AE112),1)</f>
        <v>#REF!</v>
      </c>
      <c r="AG112" s="509" t="n">
        <f aca="false">+P112*0.86/$G$24</f>
        <v>35.476032</v>
      </c>
      <c r="AH112" s="465" t="e">
        <f aca="false">INDEX(Tabelle!$A$10:$A$19,AF112,1)+V112</f>
        <v>#REF!</v>
      </c>
      <c r="AI112" s="318" t="n">
        <f aca="false">IF(OR(ISBLANK(K112),ISBLANK(J112),F112*G112*H112=0,ISERROR(AD112)),0,1)</f>
        <v>1</v>
      </c>
      <c r="AJ112" s="318" t="n">
        <f aca="false">VLOOKUP(K112,Tabelle!$A$112:$B$115,2)</f>
        <v>27</v>
      </c>
      <c r="AM112" s="510" t="n">
        <f aca="false">+P112/1000</f>
        <v>0.825024</v>
      </c>
      <c r="AN112" s="88" t="n">
        <f aca="false">+P112/1000</f>
        <v>0.825024</v>
      </c>
      <c r="AO112" s="344"/>
      <c r="AP112" s="344"/>
      <c r="AQ112" s="344"/>
      <c r="AR112" s="344"/>
      <c r="AS112" s="344"/>
      <c r="AT112" s="344"/>
      <c r="AU112" s="344"/>
      <c r="AV112" s="344"/>
      <c r="AW112" s="344"/>
      <c r="AX112" s="344"/>
      <c r="AY112" s="344"/>
      <c r="AZ112" s="344"/>
      <c r="BA112" s="344"/>
      <c r="BB112" s="344"/>
      <c r="BC112" s="344"/>
      <c r="BD112" s="344"/>
      <c r="BE112" s="344"/>
      <c r="BF112" s="344"/>
      <c r="BG112" s="344"/>
      <c r="BH112" s="344"/>
      <c r="BI112" s="344"/>
      <c r="BJ112" s="344"/>
      <c r="BK112" s="344"/>
      <c r="BL112" s="344"/>
      <c r="BM112" s="344"/>
      <c r="BN112" s="344"/>
      <c r="BO112" s="344"/>
      <c r="BP112" s="344"/>
      <c r="BQ112" s="344"/>
      <c r="BR112" s="344"/>
      <c r="BS112" s="344"/>
      <c r="BT112" s="344"/>
      <c r="BU112" s="459"/>
    </row>
    <row r="113" s="318" customFormat="true" ht="19.5" hidden="false" customHeight="true" outlineLevel="0" collapsed="false">
      <c r="A113" s="531" t="n">
        <v>10</v>
      </c>
      <c r="B113" s="512" t="n">
        <v>1</v>
      </c>
      <c r="C113" s="513" t="s">
        <v>365</v>
      </c>
      <c r="D113" s="518" t="s">
        <v>352</v>
      </c>
      <c r="E113" s="515" t="s">
        <v>33</v>
      </c>
      <c r="F113" s="516" t="n">
        <v>450</v>
      </c>
      <c r="G113" s="516" t="n">
        <v>700</v>
      </c>
      <c r="H113" s="516" t="n">
        <v>110</v>
      </c>
      <c r="I113" s="517" t="n">
        <v>3</v>
      </c>
      <c r="J113" s="518" t="s">
        <v>364</v>
      </c>
      <c r="K113" s="519" t="s">
        <v>144</v>
      </c>
      <c r="L113" s="520" t="s">
        <v>341</v>
      </c>
      <c r="M113" s="521"/>
      <c r="N113" s="522"/>
      <c r="O113" s="523" t="e">
        <f aca="false">IF(AI113=1,INDEX(Tabelle!$G$10:$G$19,AH113,1),"")</f>
        <v>#REF!</v>
      </c>
      <c r="P113" s="524" t="n">
        <f aca="false">IF(AI113=1,(314*AB113+AC113*AD113)*$AA$15+L113*AJ113,0)</f>
        <v>943.847</v>
      </c>
      <c r="Q113" s="525" t="e">
        <f aca="false">+IF(AI113=1,SQRT(Y113)*AA113,0)</f>
        <v>#N/A</v>
      </c>
      <c r="R113" s="526" t="n">
        <f aca="false">IF(AI113=1,VLOOKUP(E113,$E$281:$G$313,3),"")</f>
        <v>1.04</v>
      </c>
      <c r="S113" s="527" t="n">
        <f aca="false">IF(AI113=1,INDEX(AM113:BU113,1,Ripartitori!$H$2),"")</f>
        <v>0.943847</v>
      </c>
      <c r="T113" s="528"/>
      <c r="U113" s="529"/>
      <c r="V113" s="530" t="n">
        <v>0</v>
      </c>
      <c r="X113" s="318" t="n">
        <f aca="false">VLOOKUP(J113,$J$275:$M$277,3)</f>
        <v>0</v>
      </c>
      <c r="Y113" s="505" t="e">
        <f aca="false">+($G$27+$G$39*(100-X113)/100)/10</f>
        <v>#N/A</v>
      </c>
      <c r="Z113" s="506" t="e">
        <f aca="false">+AG113/SQRT(Y113)</f>
        <v>#N/A</v>
      </c>
      <c r="AA113" s="318" t="e">
        <f aca="true">INDEX(INDIRECT(AE113),MIN(AH113+1,10))</f>
        <v>#REF!</v>
      </c>
      <c r="AB113" s="507" t="n">
        <f aca="false">2*(F113*G113+G113*H113+F113*H113)/1000000</f>
        <v>0.883</v>
      </c>
      <c r="AC113" s="508" t="n">
        <f aca="false">+F113*G113*H113/1000000000</f>
        <v>0.03465</v>
      </c>
      <c r="AD113" s="322" t="n">
        <f aca="false">VLOOKUP(E113,$E$281:$F$313,2)</f>
        <v>16900</v>
      </c>
      <c r="AE113" s="318" t="str">
        <f aca="false">VLOOKUP(K113,Tabelle!$A$3:$C$6,2,)</f>
        <v>Tabelle!b9:b19</v>
      </c>
      <c r="AF113" s="506" t="e">
        <f aca="true">MATCH(Z113,INDIRECT(AE113),1)</f>
        <v>#REF!</v>
      </c>
      <c r="AG113" s="509" t="n">
        <f aca="false">+P113*0.86/$G$24</f>
        <v>40.585421</v>
      </c>
      <c r="AH113" s="465" t="e">
        <f aca="false">INDEX(Tabelle!$A$10:$A$19,AF113,1)+V113</f>
        <v>#REF!</v>
      </c>
      <c r="AI113" s="318" t="n">
        <f aca="false">IF(OR(ISBLANK(K113),ISBLANK(J113),F113*G113*H113=0,ISERROR(AD113)),0,1)</f>
        <v>1</v>
      </c>
      <c r="AJ113" s="318" t="n">
        <f aca="false">VLOOKUP(K113,Tabelle!$A$112:$B$115,2)</f>
        <v>27</v>
      </c>
      <c r="AM113" s="510" t="n">
        <f aca="false">+P113/1000</f>
        <v>0.943847</v>
      </c>
      <c r="AN113" s="88" t="n">
        <f aca="false">+P113/1000</f>
        <v>0.943847</v>
      </c>
      <c r="AO113" s="344"/>
      <c r="AP113" s="344"/>
      <c r="AQ113" s="344"/>
      <c r="AR113" s="344"/>
      <c r="AS113" s="344"/>
      <c r="AT113" s="344"/>
      <c r="AU113" s="344"/>
      <c r="AV113" s="344"/>
      <c r="AW113" s="344"/>
      <c r="AX113" s="344"/>
      <c r="AY113" s="344"/>
      <c r="AZ113" s="344"/>
      <c r="BA113" s="344"/>
      <c r="BB113" s="344"/>
      <c r="BC113" s="344"/>
      <c r="BD113" s="344"/>
      <c r="BE113" s="344"/>
      <c r="BF113" s="344"/>
      <c r="BG113" s="344"/>
      <c r="BH113" s="344"/>
      <c r="BI113" s="344"/>
      <c r="BJ113" s="344"/>
      <c r="BK113" s="344"/>
      <c r="BL113" s="344"/>
      <c r="BM113" s="344"/>
      <c r="BN113" s="344"/>
      <c r="BO113" s="344"/>
      <c r="BP113" s="344"/>
      <c r="BQ113" s="344"/>
      <c r="BR113" s="344"/>
      <c r="BS113" s="344"/>
      <c r="BT113" s="344"/>
      <c r="BU113" s="459"/>
    </row>
    <row r="114" s="318" customFormat="true" ht="19.5" hidden="false" customHeight="true" outlineLevel="0" collapsed="false">
      <c r="A114" s="531" t="n">
        <v>10</v>
      </c>
      <c r="B114" s="512" t="n">
        <v>1</v>
      </c>
      <c r="C114" s="513" t="s">
        <v>365</v>
      </c>
      <c r="D114" s="518" t="s">
        <v>339</v>
      </c>
      <c r="E114" s="515" t="s">
        <v>33</v>
      </c>
      <c r="F114" s="516" t="n">
        <v>810</v>
      </c>
      <c r="G114" s="516" t="n">
        <v>700</v>
      </c>
      <c r="H114" s="516" t="n">
        <v>110</v>
      </c>
      <c r="I114" s="517" t="n">
        <v>7</v>
      </c>
      <c r="J114" s="518" t="s">
        <v>364</v>
      </c>
      <c r="K114" s="519" t="s">
        <v>140</v>
      </c>
      <c r="L114" s="520" t="s">
        <v>341</v>
      </c>
      <c r="M114" s="521"/>
      <c r="N114" s="522"/>
      <c r="O114" s="523" t="e">
        <f aca="false">IF(AI114=1,INDEX(Tabelle!$G$10:$G$19,AH114,1),"")</f>
        <v>#REF!</v>
      </c>
      <c r="P114" s="524" t="n">
        <f aca="false">IF(AI114=1,(314*AB114+AC114*AD114)*$AA$15+L114*AJ114,0)</f>
        <v>1619.4398</v>
      </c>
      <c r="Q114" s="525" t="e">
        <f aca="false">+IF(AI114=1,SQRT(Y114)*AA114,0)</f>
        <v>#N/A</v>
      </c>
      <c r="R114" s="526" t="n">
        <f aca="false">IF(AI114=1,VLOOKUP(E114,$E$281:$G$313,3),"")</f>
        <v>1.04</v>
      </c>
      <c r="S114" s="527" t="n">
        <f aca="false">IF(AI114=1,INDEX(AM114:BU114,1,Ripartitori!$H$2),"")</f>
        <v>1.6194398</v>
      </c>
      <c r="T114" s="528"/>
      <c r="U114" s="529"/>
      <c r="V114" s="530" t="n">
        <v>0</v>
      </c>
      <c r="X114" s="318" t="n">
        <f aca="false">VLOOKUP(J114,$J$275:$M$277,3)</f>
        <v>0</v>
      </c>
      <c r="Y114" s="505" t="e">
        <f aca="false">+($G$27+$G$39*(100-X114)/100)/10</f>
        <v>#N/A</v>
      </c>
      <c r="Z114" s="506" t="e">
        <f aca="false">+AG114/SQRT(Y114)</f>
        <v>#N/A</v>
      </c>
      <c r="AA114" s="318" t="e">
        <f aca="true">INDEX(INDIRECT(AE114),MIN(AH114+1,10))</f>
        <v>#REF!</v>
      </c>
      <c r="AB114" s="507" t="n">
        <f aca="false">2*(F114*G114+G114*H114+F114*H114)/1000000</f>
        <v>1.4662</v>
      </c>
      <c r="AC114" s="508" t="n">
        <f aca="false">+F114*G114*H114/1000000000</f>
        <v>0.06237</v>
      </c>
      <c r="AD114" s="322" t="n">
        <f aca="false">VLOOKUP(E114,$E$281:$F$313,2)</f>
        <v>16900</v>
      </c>
      <c r="AE114" s="318" t="str">
        <f aca="false">VLOOKUP(K114,Tabelle!$A$3:$C$6,2,)</f>
        <v>Tabelle!c9:c19</v>
      </c>
      <c r="AF114" s="506" t="e">
        <f aca="true">MATCH(Z114,INDIRECT(AE114),1)</f>
        <v>#REF!</v>
      </c>
      <c r="AG114" s="509" t="n">
        <f aca="false">+P114*0.86/$G$24</f>
        <v>69.6359114</v>
      </c>
      <c r="AH114" s="465" t="e">
        <f aca="false">INDEX(Tabelle!$A$10:$A$19,AF114,1)+V114</f>
        <v>#REF!</v>
      </c>
      <c r="AI114" s="318" t="n">
        <f aca="false">IF(OR(ISBLANK(K114),ISBLANK(J114),F114*G114*H114=0,ISERROR(AD114)),0,1)</f>
        <v>1</v>
      </c>
      <c r="AJ114" s="318" t="n">
        <f aca="false">VLOOKUP(K114,Tabelle!$A$112:$B$115,2)</f>
        <v>35</v>
      </c>
      <c r="AM114" s="510" t="n">
        <f aca="false">+P114/1000</f>
        <v>1.6194398</v>
      </c>
      <c r="AN114" s="88" t="n">
        <f aca="false">+P114/1000</f>
        <v>1.6194398</v>
      </c>
      <c r="AO114" s="344"/>
      <c r="AP114" s="344"/>
      <c r="AQ114" s="344"/>
      <c r="AR114" s="344"/>
      <c r="AS114" s="344"/>
      <c r="AT114" s="344"/>
      <c r="AU114" s="344"/>
      <c r="AV114" s="344"/>
      <c r="AW114" s="344"/>
      <c r="AX114" s="344"/>
      <c r="AY114" s="344"/>
      <c r="AZ114" s="344"/>
      <c r="BA114" s="344"/>
      <c r="BB114" s="344"/>
      <c r="BC114" s="344"/>
      <c r="BD114" s="344"/>
      <c r="BE114" s="344"/>
      <c r="BF114" s="344"/>
      <c r="BG114" s="344"/>
      <c r="BH114" s="344"/>
      <c r="BI114" s="344"/>
      <c r="BJ114" s="344"/>
      <c r="BK114" s="344"/>
      <c r="BL114" s="344"/>
      <c r="BM114" s="344"/>
      <c r="BN114" s="344"/>
      <c r="BO114" s="344"/>
      <c r="BP114" s="344"/>
      <c r="BQ114" s="344"/>
      <c r="BR114" s="344"/>
      <c r="BS114" s="344"/>
      <c r="BT114" s="344"/>
      <c r="BU114" s="459"/>
    </row>
    <row r="115" s="318" customFormat="true" ht="19.5" hidden="false" customHeight="true" outlineLevel="0" collapsed="false">
      <c r="A115" s="531" t="n">
        <v>10</v>
      </c>
      <c r="B115" s="512" t="n">
        <v>1</v>
      </c>
      <c r="C115" s="513" t="s">
        <v>365</v>
      </c>
      <c r="D115" s="518" t="s">
        <v>353</v>
      </c>
      <c r="E115" s="515" t="s">
        <v>33</v>
      </c>
      <c r="F115" s="516" t="n">
        <v>900</v>
      </c>
      <c r="G115" s="516" t="n">
        <v>900</v>
      </c>
      <c r="H115" s="516" t="n">
        <v>110</v>
      </c>
      <c r="I115" s="517" t="n">
        <v>9</v>
      </c>
      <c r="J115" s="518" t="s">
        <v>364</v>
      </c>
      <c r="K115" s="519" t="s">
        <v>140</v>
      </c>
      <c r="L115" s="520" t="s">
        <v>341</v>
      </c>
      <c r="M115" s="521"/>
      <c r="N115" s="522"/>
      <c r="O115" s="523" t="e">
        <f aca="false">IF(AI115=1,INDEX(Tabelle!$G$10:$G$19,AH115,1),"")</f>
        <v>#REF!</v>
      </c>
      <c r="P115" s="524" t="n">
        <f aca="false">IF(AI115=1,(314*AB115+AC115*AD115)*$AA$15+L115*AJ115,0)</f>
        <v>2243.814</v>
      </c>
      <c r="Q115" s="525" t="e">
        <f aca="false">+IF(AI115=1,SQRT(Y115)*AA115,0)</f>
        <v>#N/A</v>
      </c>
      <c r="R115" s="526" t="n">
        <f aca="false">IF(AI115=1,VLOOKUP(E115,$E$281:$G$313,3),"")</f>
        <v>1.04</v>
      </c>
      <c r="S115" s="527" t="n">
        <f aca="false">IF(AI115=1,INDEX(AM115:BU115,1,Ripartitori!$H$2),"")</f>
        <v>2.243814</v>
      </c>
      <c r="T115" s="528"/>
      <c r="U115" s="529"/>
      <c r="V115" s="530" t="n">
        <v>0</v>
      </c>
      <c r="X115" s="318" t="n">
        <f aca="false">VLOOKUP(J115,$J$275:$M$277,3)</f>
        <v>0</v>
      </c>
      <c r="Y115" s="505" t="e">
        <f aca="false">+($G$27+$G$39*(100-X115)/100)/10</f>
        <v>#N/A</v>
      </c>
      <c r="Z115" s="506" t="e">
        <f aca="false">+AG115/SQRT(Y115)</f>
        <v>#N/A</v>
      </c>
      <c r="AA115" s="318" t="e">
        <f aca="true">INDEX(INDIRECT(AE115),MIN(AH115+1,10))</f>
        <v>#REF!</v>
      </c>
      <c r="AB115" s="507" t="n">
        <f aca="false">2*(F115*G115+G115*H115+F115*H115)/1000000</f>
        <v>2.016</v>
      </c>
      <c r="AC115" s="508" t="n">
        <f aca="false">+F115*G115*H115/1000000000</f>
        <v>0.0891</v>
      </c>
      <c r="AD115" s="322" t="n">
        <f aca="false">VLOOKUP(E115,$E$281:$F$313,2)</f>
        <v>16900</v>
      </c>
      <c r="AE115" s="318" t="str">
        <f aca="false">VLOOKUP(K115,Tabelle!$A$3:$C$6,2,)</f>
        <v>Tabelle!c9:c19</v>
      </c>
      <c r="AF115" s="506" t="e">
        <f aca="true">MATCH(Z115,INDIRECT(AE115),1)</f>
        <v>#REF!</v>
      </c>
      <c r="AG115" s="509" t="n">
        <f aca="false">+P115*0.86/$G$24</f>
        <v>96.484002</v>
      </c>
      <c r="AH115" s="465" t="e">
        <f aca="false">INDEX(Tabelle!$A$10:$A$19,AF115,1)+V115</f>
        <v>#REF!</v>
      </c>
      <c r="AI115" s="318" t="n">
        <f aca="false">IF(OR(ISBLANK(K115),ISBLANK(J115),F115*G115*H115=0,ISERROR(AD115)),0,1)</f>
        <v>1</v>
      </c>
      <c r="AJ115" s="318" t="n">
        <f aca="false">VLOOKUP(K115,Tabelle!$A$112:$B$115,2)</f>
        <v>35</v>
      </c>
      <c r="AM115" s="510" t="n">
        <f aca="false">+P115/1000</f>
        <v>2.243814</v>
      </c>
      <c r="AN115" s="88" t="n">
        <f aca="false">+P115/1000</f>
        <v>2.243814</v>
      </c>
      <c r="AO115" s="344"/>
      <c r="AP115" s="344"/>
      <c r="AQ115" s="344"/>
      <c r="AR115" s="344"/>
      <c r="AS115" s="344"/>
      <c r="AT115" s="344"/>
      <c r="AU115" s="344"/>
      <c r="AV115" s="344"/>
      <c r="AW115" s="344"/>
      <c r="AX115" s="344"/>
      <c r="AY115" s="344"/>
      <c r="AZ115" s="344"/>
      <c r="BA115" s="344"/>
      <c r="BB115" s="344"/>
      <c r="BC115" s="344"/>
      <c r="BD115" s="344"/>
      <c r="BE115" s="344"/>
      <c r="BF115" s="344"/>
      <c r="BG115" s="344"/>
      <c r="BH115" s="344"/>
      <c r="BI115" s="344"/>
      <c r="BJ115" s="344"/>
      <c r="BK115" s="344"/>
      <c r="BL115" s="344"/>
      <c r="BM115" s="344"/>
      <c r="BN115" s="344"/>
      <c r="BO115" s="344"/>
      <c r="BP115" s="344"/>
      <c r="BQ115" s="344"/>
      <c r="BR115" s="344"/>
      <c r="BS115" s="344"/>
      <c r="BT115" s="344"/>
      <c r="BU115" s="459"/>
    </row>
    <row r="116" s="318" customFormat="true" ht="19.5" hidden="false" customHeight="true" outlineLevel="0" collapsed="false">
      <c r="A116" s="531" t="n">
        <v>10</v>
      </c>
      <c r="B116" s="512" t="n">
        <v>1</v>
      </c>
      <c r="C116" s="513" t="s">
        <v>365</v>
      </c>
      <c r="D116" s="518" t="s">
        <v>347</v>
      </c>
      <c r="E116" s="515" t="s">
        <v>33</v>
      </c>
      <c r="F116" s="516" t="n">
        <v>630</v>
      </c>
      <c r="G116" s="516" t="n">
        <v>900</v>
      </c>
      <c r="H116" s="516" t="n">
        <v>110</v>
      </c>
      <c r="I116" s="517" t="n">
        <v>4</v>
      </c>
      <c r="J116" s="518" t="s">
        <v>364</v>
      </c>
      <c r="K116" s="519" t="s">
        <v>144</v>
      </c>
      <c r="L116" s="520" t="s">
        <v>341</v>
      </c>
      <c r="M116" s="521"/>
      <c r="N116" s="522"/>
      <c r="O116" s="523" t="e">
        <f aca="false">IF(AI116=1,INDEX(Tabelle!$G$10:$G$19,AH116,1),"")</f>
        <v>#REF!</v>
      </c>
      <c r="P116" s="524" t="n">
        <f aca="false">IF(AI116=1,(314*AB116+AC116*AD116)*$AA$15+L116*AJ116,0)</f>
        <v>1596.8214</v>
      </c>
      <c r="Q116" s="525" t="e">
        <f aca="false">+IF(AI116=1,SQRT(Y116)*AA116,0)</f>
        <v>#N/A</v>
      </c>
      <c r="R116" s="526" t="n">
        <f aca="false">IF(AI116=1,VLOOKUP(E116,$E$281:$G$313,3),"")</f>
        <v>1.04</v>
      </c>
      <c r="S116" s="527" t="n">
        <f aca="false">IF(AI116=1,INDEX(AM116:BU116,1,Ripartitori!$H$2),"")</f>
        <v>1.5968214</v>
      </c>
      <c r="T116" s="528"/>
      <c r="U116" s="529"/>
      <c r="V116" s="530" t="n">
        <v>0</v>
      </c>
      <c r="X116" s="318" t="n">
        <f aca="false">VLOOKUP(J116,$J$275:$M$277,3)</f>
        <v>0</v>
      </c>
      <c r="Y116" s="505" t="e">
        <f aca="false">+($G$27+$G$39*(100-X116)/100)/10</f>
        <v>#N/A</v>
      </c>
      <c r="Z116" s="506" t="e">
        <f aca="false">+AG116/SQRT(Y116)</f>
        <v>#N/A</v>
      </c>
      <c r="AA116" s="318" t="e">
        <f aca="true">INDEX(INDIRECT(AE116),MIN(AH116+1,10))</f>
        <v>#REF!</v>
      </c>
      <c r="AB116" s="507" t="n">
        <f aca="false">2*(F116*G116+G116*H116+F116*H116)/1000000</f>
        <v>1.4706</v>
      </c>
      <c r="AC116" s="508" t="n">
        <f aca="false">+F116*G116*H116/1000000000</f>
        <v>0.06237</v>
      </c>
      <c r="AD116" s="322" t="n">
        <f aca="false">VLOOKUP(E116,$E$281:$F$313,2)</f>
        <v>16900</v>
      </c>
      <c r="AE116" s="318" t="str">
        <f aca="false">VLOOKUP(K116,Tabelle!$A$3:$C$6,2,)</f>
        <v>Tabelle!b9:b19</v>
      </c>
      <c r="AF116" s="506" t="e">
        <f aca="true">MATCH(Z116,INDIRECT(AE116),1)</f>
        <v>#REF!</v>
      </c>
      <c r="AG116" s="509" t="n">
        <f aca="false">+P116*0.86/$G$24</f>
        <v>68.6633202</v>
      </c>
      <c r="AH116" s="465" t="e">
        <f aca="false">INDEX(Tabelle!$A$10:$A$19,AF116,1)+V116</f>
        <v>#REF!</v>
      </c>
      <c r="AI116" s="318" t="n">
        <f aca="false">IF(OR(ISBLANK(K116),ISBLANK(J116),F116*G116*H116=0,ISERROR(AD116)),0,1)</f>
        <v>1</v>
      </c>
      <c r="AJ116" s="318" t="n">
        <f aca="false">VLOOKUP(K116,Tabelle!$A$112:$B$115,2)</f>
        <v>27</v>
      </c>
      <c r="AM116" s="510" t="n">
        <f aca="false">+P116/1000</f>
        <v>1.5968214</v>
      </c>
      <c r="AN116" s="88" t="n">
        <f aca="false">+P116/1000</f>
        <v>1.5968214</v>
      </c>
      <c r="AO116" s="344"/>
      <c r="AP116" s="344"/>
      <c r="AQ116" s="344"/>
      <c r="AR116" s="344"/>
      <c r="AS116" s="344"/>
      <c r="AT116" s="344"/>
      <c r="AU116" s="344"/>
      <c r="AV116" s="344"/>
      <c r="AW116" s="344"/>
      <c r="AX116" s="344"/>
      <c r="AY116" s="344"/>
      <c r="AZ116" s="344"/>
      <c r="BA116" s="344"/>
      <c r="BB116" s="344"/>
      <c r="BC116" s="344"/>
      <c r="BD116" s="344"/>
      <c r="BE116" s="344"/>
      <c r="BF116" s="344"/>
      <c r="BG116" s="344"/>
      <c r="BH116" s="344"/>
      <c r="BI116" s="344"/>
      <c r="BJ116" s="344"/>
      <c r="BK116" s="344"/>
      <c r="BL116" s="344"/>
      <c r="BM116" s="344"/>
      <c r="BN116" s="344"/>
      <c r="BO116" s="344"/>
      <c r="BP116" s="344"/>
      <c r="BQ116" s="344"/>
      <c r="BR116" s="344"/>
      <c r="BS116" s="344"/>
      <c r="BT116" s="344"/>
      <c r="BU116" s="459"/>
    </row>
    <row r="117" s="318" customFormat="true" ht="19.5" hidden="false" customHeight="true" outlineLevel="0" collapsed="false">
      <c r="A117" s="531" t="n">
        <v>10</v>
      </c>
      <c r="B117" s="512" t="n">
        <v>1</v>
      </c>
      <c r="C117" s="513" t="s">
        <v>365</v>
      </c>
      <c r="D117" s="518" t="s">
        <v>354</v>
      </c>
      <c r="E117" s="515" t="s">
        <v>33</v>
      </c>
      <c r="F117" s="516" t="n">
        <v>810</v>
      </c>
      <c r="G117" s="516" t="n">
        <v>700</v>
      </c>
      <c r="H117" s="516" t="n">
        <v>110</v>
      </c>
      <c r="I117" s="517" t="n">
        <v>9</v>
      </c>
      <c r="J117" s="518" t="s">
        <v>364</v>
      </c>
      <c r="K117" s="519" t="s">
        <v>140</v>
      </c>
      <c r="L117" s="520" t="s">
        <v>341</v>
      </c>
      <c r="M117" s="521"/>
      <c r="N117" s="522"/>
      <c r="O117" s="523" t="e">
        <f aca="false">IF(AI117=1,INDEX(Tabelle!$G$10:$G$19,AH117,1),"")</f>
        <v>#REF!</v>
      </c>
      <c r="P117" s="524" t="n">
        <f aca="false">IF(AI117=1,(314*AB117+AC117*AD117)*$AA$15+L117*AJ117,0)</f>
        <v>1619.4398</v>
      </c>
      <c r="Q117" s="525" t="e">
        <f aca="false">+IF(AI117=1,SQRT(Y117)*AA117,0)</f>
        <v>#N/A</v>
      </c>
      <c r="R117" s="526" t="n">
        <f aca="false">IF(AI117=1,VLOOKUP(E117,$E$281:$G$313,3),"")</f>
        <v>1.04</v>
      </c>
      <c r="S117" s="527" t="n">
        <f aca="false">IF(AI117=1,INDEX(AM117:BU117,1,Ripartitori!$H$2),"")</f>
        <v>1.6194398</v>
      </c>
      <c r="T117" s="528"/>
      <c r="U117" s="529"/>
      <c r="V117" s="530" t="n">
        <v>0</v>
      </c>
      <c r="X117" s="318" t="n">
        <f aca="false">VLOOKUP(J117,$J$275:$M$277,3)</f>
        <v>0</v>
      </c>
      <c r="Y117" s="505" t="e">
        <f aca="false">+($G$27+$G$39*(100-X117)/100)/10</f>
        <v>#N/A</v>
      </c>
      <c r="Z117" s="506" t="e">
        <f aca="false">+AG117/SQRT(Y117)</f>
        <v>#N/A</v>
      </c>
      <c r="AA117" s="318" t="e">
        <f aca="true">INDEX(INDIRECT(AE117),MIN(AH117+1,10))</f>
        <v>#REF!</v>
      </c>
      <c r="AB117" s="507" t="n">
        <f aca="false">2*(F117*G117+G117*H117+F117*H117)/1000000</f>
        <v>1.4662</v>
      </c>
      <c r="AC117" s="508" t="n">
        <f aca="false">+F117*G117*H117/1000000000</f>
        <v>0.06237</v>
      </c>
      <c r="AD117" s="322" t="n">
        <f aca="false">VLOOKUP(E117,$E$281:$F$313,2)</f>
        <v>16900</v>
      </c>
      <c r="AE117" s="318" t="str">
        <f aca="false">VLOOKUP(K117,Tabelle!$A$3:$C$6,2,)</f>
        <v>Tabelle!c9:c19</v>
      </c>
      <c r="AF117" s="506" t="e">
        <f aca="true">MATCH(Z117,INDIRECT(AE117),1)</f>
        <v>#REF!</v>
      </c>
      <c r="AG117" s="509" t="n">
        <f aca="false">+P117*0.86/$G$24</f>
        <v>69.6359114</v>
      </c>
      <c r="AH117" s="465" t="e">
        <f aca="false">INDEX(Tabelle!$A$10:$A$19,AF117,1)+V117</f>
        <v>#REF!</v>
      </c>
      <c r="AI117" s="318" t="n">
        <f aca="false">IF(OR(ISBLANK(K117),ISBLANK(J117),F117*G117*H117=0,ISERROR(AD117)),0,1)</f>
        <v>1</v>
      </c>
      <c r="AJ117" s="318" t="n">
        <f aca="false">VLOOKUP(K117,Tabelle!$A$112:$B$115,2)</f>
        <v>35</v>
      </c>
      <c r="AM117" s="510" t="n">
        <f aca="false">+P117/1000</f>
        <v>1.6194398</v>
      </c>
      <c r="AN117" s="88" t="n">
        <f aca="false">+P117/1000</f>
        <v>1.6194398</v>
      </c>
      <c r="AO117" s="344"/>
      <c r="AP117" s="344"/>
      <c r="AQ117" s="344"/>
      <c r="AR117" s="344"/>
      <c r="AS117" s="344"/>
      <c r="AT117" s="344"/>
      <c r="AU117" s="344"/>
      <c r="AV117" s="344"/>
      <c r="AW117" s="344"/>
      <c r="AX117" s="344"/>
      <c r="AY117" s="344"/>
      <c r="AZ117" s="344"/>
      <c r="BA117" s="344"/>
      <c r="BB117" s="344"/>
      <c r="BC117" s="344"/>
      <c r="BD117" s="344"/>
      <c r="BE117" s="344"/>
      <c r="BF117" s="344"/>
      <c r="BG117" s="344"/>
      <c r="BH117" s="344"/>
      <c r="BI117" s="344"/>
      <c r="BJ117" s="344"/>
      <c r="BK117" s="344"/>
      <c r="BL117" s="344"/>
      <c r="BM117" s="344"/>
      <c r="BN117" s="344"/>
      <c r="BO117" s="344"/>
      <c r="BP117" s="344"/>
      <c r="BQ117" s="344"/>
      <c r="BR117" s="344"/>
      <c r="BS117" s="344"/>
      <c r="BT117" s="344"/>
      <c r="BU117" s="459"/>
    </row>
    <row r="118" s="318" customFormat="true" ht="19.5" hidden="false" customHeight="true" outlineLevel="0" collapsed="false">
      <c r="A118" s="531" t="n">
        <v>10</v>
      </c>
      <c r="B118" s="512" t="n">
        <v>1</v>
      </c>
      <c r="C118" s="513" t="s">
        <v>365</v>
      </c>
      <c r="D118" s="518" t="s">
        <v>355</v>
      </c>
      <c r="E118" s="515" t="s">
        <v>33</v>
      </c>
      <c r="F118" s="516" t="n">
        <v>450</v>
      </c>
      <c r="G118" s="516" t="n">
        <v>700</v>
      </c>
      <c r="H118" s="516" t="n">
        <v>110</v>
      </c>
      <c r="I118" s="517" t="n">
        <v>5</v>
      </c>
      <c r="J118" s="518" t="s">
        <v>364</v>
      </c>
      <c r="K118" s="519" t="s">
        <v>144</v>
      </c>
      <c r="L118" s="520" t="s">
        <v>341</v>
      </c>
      <c r="M118" s="521"/>
      <c r="N118" s="522"/>
      <c r="O118" s="523" t="e">
        <f aca="false">IF(AI118=1,INDEX(Tabelle!$G$10:$G$19,AH118,1),"")</f>
        <v>#REF!</v>
      </c>
      <c r="P118" s="524" t="n">
        <f aca="false">IF(AI118=1,(314*AB118+AC118*AD118)*$AA$15+L118*AJ118,0)</f>
        <v>943.847</v>
      </c>
      <c r="Q118" s="525" t="e">
        <f aca="false">+IF(AI118=1,SQRT(Y118)*AA118,0)</f>
        <v>#N/A</v>
      </c>
      <c r="R118" s="526" t="n">
        <f aca="false">IF(AI118=1,VLOOKUP(E118,$E$281:$G$313,3),"")</f>
        <v>1.04</v>
      </c>
      <c r="S118" s="527" t="n">
        <f aca="false">IF(AI118=1,INDEX(AM118:BU118,1,Ripartitori!$H$2),"")</f>
        <v>0.943847</v>
      </c>
      <c r="T118" s="528"/>
      <c r="U118" s="529"/>
      <c r="V118" s="530" t="n">
        <v>0</v>
      </c>
      <c r="X118" s="318" t="n">
        <f aca="false">VLOOKUP(J118,$J$275:$M$277,3)</f>
        <v>0</v>
      </c>
      <c r="Y118" s="505" t="e">
        <f aca="false">+($G$27+$G$39*(100-X118)/100)/10</f>
        <v>#N/A</v>
      </c>
      <c r="Z118" s="506" t="e">
        <f aca="false">+AG118/SQRT(Y118)</f>
        <v>#N/A</v>
      </c>
      <c r="AA118" s="318" t="e">
        <f aca="true">INDEX(INDIRECT(AE118),MIN(AH118+1,10))</f>
        <v>#REF!</v>
      </c>
      <c r="AB118" s="507" t="n">
        <f aca="false">2*(F118*G118+G118*H118+F118*H118)/1000000</f>
        <v>0.883</v>
      </c>
      <c r="AC118" s="508" t="n">
        <f aca="false">+F118*G118*H118/1000000000</f>
        <v>0.03465</v>
      </c>
      <c r="AD118" s="322" t="n">
        <f aca="false">VLOOKUP(E118,$E$281:$F$313,2)</f>
        <v>16900</v>
      </c>
      <c r="AE118" s="318" t="str">
        <f aca="false">VLOOKUP(K118,Tabelle!$A$3:$C$6,2,)</f>
        <v>Tabelle!b9:b19</v>
      </c>
      <c r="AF118" s="506" t="e">
        <f aca="true">MATCH(Z118,INDIRECT(AE118),1)</f>
        <v>#REF!</v>
      </c>
      <c r="AG118" s="509" t="n">
        <f aca="false">+P118*0.86/$G$24</f>
        <v>40.585421</v>
      </c>
      <c r="AH118" s="465" t="e">
        <f aca="false">INDEX(Tabelle!$A$10:$A$19,AF118,1)+V118</f>
        <v>#REF!</v>
      </c>
      <c r="AI118" s="318" t="n">
        <f aca="false">IF(OR(ISBLANK(K118),ISBLANK(J118),F118*G118*H118=0,ISERROR(AD118)),0,1)</f>
        <v>1</v>
      </c>
      <c r="AJ118" s="318" t="n">
        <f aca="false">VLOOKUP(K118,Tabelle!$A$112:$B$115,2)</f>
        <v>27</v>
      </c>
      <c r="AM118" s="510" t="n">
        <f aca="false">+P118/1000</f>
        <v>0.943847</v>
      </c>
      <c r="AN118" s="88" t="n">
        <f aca="false">+P118/1000</f>
        <v>0.943847</v>
      </c>
      <c r="AO118" s="344"/>
      <c r="AP118" s="344"/>
      <c r="AQ118" s="344"/>
      <c r="AR118" s="344"/>
      <c r="AS118" s="344"/>
      <c r="AT118" s="344"/>
      <c r="AU118" s="344"/>
      <c r="AV118" s="344"/>
      <c r="AW118" s="344"/>
      <c r="AX118" s="344"/>
      <c r="AY118" s="344"/>
      <c r="AZ118" s="344"/>
      <c r="BA118" s="344"/>
      <c r="BB118" s="344"/>
      <c r="BC118" s="344"/>
      <c r="BD118" s="344"/>
      <c r="BE118" s="344"/>
      <c r="BF118" s="344"/>
      <c r="BG118" s="344"/>
      <c r="BH118" s="344"/>
      <c r="BI118" s="344"/>
      <c r="BJ118" s="344"/>
      <c r="BK118" s="344"/>
      <c r="BL118" s="344"/>
      <c r="BM118" s="344"/>
      <c r="BN118" s="344"/>
      <c r="BO118" s="344"/>
      <c r="BP118" s="344"/>
      <c r="BQ118" s="344"/>
      <c r="BR118" s="344"/>
      <c r="BS118" s="344"/>
      <c r="BT118" s="344"/>
      <c r="BU118" s="459"/>
    </row>
    <row r="119" s="318" customFormat="true" ht="19.5" hidden="false" customHeight="true" outlineLevel="0" collapsed="false">
      <c r="A119" s="531" t="n">
        <v>11</v>
      </c>
      <c r="B119" s="512" t="n">
        <v>1</v>
      </c>
      <c r="C119" s="513" t="s">
        <v>366</v>
      </c>
      <c r="D119" s="518" t="s">
        <v>352</v>
      </c>
      <c r="E119" s="515" t="s">
        <v>33</v>
      </c>
      <c r="F119" s="516" t="n">
        <v>450</v>
      </c>
      <c r="G119" s="516" t="n">
        <v>700</v>
      </c>
      <c r="H119" s="516" t="n">
        <v>110</v>
      </c>
      <c r="I119" s="517" t="n">
        <v>3</v>
      </c>
      <c r="J119" s="518" t="s">
        <v>364</v>
      </c>
      <c r="K119" s="519" t="s">
        <v>144</v>
      </c>
      <c r="L119" s="520" t="s">
        <v>341</v>
      </c>
      <c r="M119" s="521"/>
      <c r="N119" s="522"/>
      <c r="O119" s="523" t="e">
        <f aca="false">IF(AI119=1,INDEX(Tabelle!$G$10:$G$19,AH119,1),"")</f>
        <v>#REF!</v>
      </c>
      <c r="P119" s="524" t="n">
        <f aca="false">IF(AI119=1,(314*AB119+AC119*AD119)*$AA$15+L119*AJ119,0)</f>
        <v>943.847</v>
      </c>
      <c r="Q119" s="525" t="e">
        <f aca="false">+IF(AI119=1,SQRT(Y119)*AA119,0)</f>
        <v>#N/A</v>
      </c>
      <c r="R119" s="526" t="n">
        <f aca="false">IF(AI119=1,VLOOKUP(E119,$E$281:$G$313,3),"")</f>
        <v>1.04</v>
      </c>
      <c r="S119" s="527" t="n">
        <f aca="false">IF(AI119=1,INDEX(AM119:BU119,1,Ripartitori!$H$2),"")</f>
        <v>0.943847</v>
      </c>
      <c r="T119" s="528"/>
      <c r="U119" s="529"/>
      <c r="V119" s="530" t="n">
        <v>0</v>
      </c>
      <c r="X119" s="318" t="n">
        <f aca="false">VLOOKUP(J119,$J$275:$M$277,3)</f>
        <v>0</v>
      </c>
      <c r="Y119" s="505" t="e">
        <f aca="false">+($G$27+$G$39*(100-X119)/100)/10</f>
        <v>#N/A</v>
      </c>
      <c r="Z119" s="506" t="e">
        <f aca="false">+AG119/SQRT(Y119)</f>
        <v>#N/A</v>
      </c>
      <c r="AA119" s="318" t="e">
        <f aca="true">INDEX(INDIRECT(AE119),MIN(AH119+1,10))</f>
        <v>#REF!</v>
      </c>
      <c r="AB119" s="507" t="n">
        <f aca="false">2*(F119*G119+G119*H119+F119*H119)/1000000</f>
        <v>0.883</v>
      </c>
      <c r="AC119" s="508" t="n">
        <f aca="false">+F119*G119*H119/1000000000</f>
        <v>0.03465</v>
      </c>
      <c r="AD119" s="322" t="n">
        <f aca="false">VLOOKUP(E119,$E$281:$F$313,2)</f>
        <v>16900</v>
      </c>
      <c r="AE119" s="318" t="str">
        <f aca="false">VLOOKUP(K119,Tabelle!$A$3:$C$6,2,)</f>
        <v>Tabelle!b9:b19</v>
      </c>
      <c r="AF119" s="506" t="e">
        <f aca="true">MATCH(Z119,INDIRECT(AE119),1)</f>
        <v>#REF!</v>
      </c>
      <c r="AG119" s="509" t="n">
        <f aca="false">+P119*0.86/$G$24</f>
        <v>40.585421</v>
      </c>
      <c r="AH119" s="465" t="e">
        <f aca="false">INDEX(Tabelle!$A$10:$A$19,AF119,1)+V119</f>
        <v>#REF!</v>
      </c>
      <c r="AI119" s="318" t="n">
        <f aca="false">IF(OR(ISBLANK(K119),ISBLANK(J119),F119*G119*H119=0,ISERROR(AD119)),0,1)</f>
        <v>1</v>
      </c>
      <c r="AJ119" s="318" t="n">
        <f aca="false">VLOOKUP(K119,Tabelle!$A$112:$B$115,2)</f>
        <v>27</v>
      </c>
      <c r="AM119" s="510" t="n">
        <f aca="false">+P119/1000</f>
        <v>0.943847</v>
      </c>
      <c r="AN119" s="88" t="n">
        <f aca="false">+P119/1000</f>
        <v>0.943847</v>
      </c>
      <c r="AO119" s="344"/>
      <c r="AP119" s="344"/>
      <c r="AQ119" s="344"/>
      <c r="AR119" s="344"/>
      <c r="AS119" s="344"/>
      <c r="AT119" s="344"/>
      <c r="AU119" s="344"/>
      <c r="AV119" s="344"/>
      <c r="AW119" s="344"/>
      <c r="AX119" s="344"/>
      <c r="AY119" s="344"/>
      <c r="AZ119" s="344"/>
      <c r="BA119" s="344"/>
      <c r="BB119" s="344"/>
      <c r="BC119" s="344"/>
      <c r="BD119" s="344"/>
      <c r="BE119" s="344"/>
      <c r="BF119" s="344"/>
      <c r="BG119" s="344"/>
      <c r="BH119" s="344"/>
      <c r="BI119" s="344"/>
      <c r="BJ119" s="344"/>
      <c r="BK119" s="344"/>
      <c r="BL119" s="344"/>
      <c r="BM119" s="344"/>
      <c r="BN119" s="344"/>
      <c r="BO119" s="344"/>
      <c r="BP119" s="344"/>
      <c r="BQ119" s="344"/>
      <c r="BR119" s="344"/>
      <c r="BS119" s="344"/>
      <c r="BT119" s="344"/>
      <c r="BU119" s="459"/>
    </row>
    <row r="120" s="318" customFormat="true" ht="19.5" hidden="false" customHeight="true" outlineLevel="0" collapsed="false">
      <c r="A120" s="531" t="n">
        <v>11</v>
      </c>
      <c r="B120" s="512" t="n">
        <v>1</v>
      </c>
      <c r="C120" s="513" t="s">
        <v>366</v>
      </c>
      <c r="D120" s="518" t="s">
        <v>339</v>
      </c>
      <c r="E120" s="515" t="s">
        <v>33</v>
      </c>
      <c r="F120" s="516" t="n">
        <v>810</v>
      </c>
      <c r="G120" s="516" t="n">
        <v>700</v>
      </c>
      <c r="H120" s="516" t="n">
        <v>110</v>
      </c>
      <c r="I120" s="517" t="n">
        <v>7</v>
      </c>
      <c r="J120" s="518" t="s">
        <v>364</v>
      </c>
      <c r="K120" s="519" t="s">
        <v>140</v>
      </c>
      <c r="L120" s="520" t="s">
        <v>341</v>
      </c>
      <c r="M120" s="521"/>
      <c r="N120" s="522"/>
      <c r="O120" s="523" t="e">
        <f aca="false">IF(AI120=1,INDEX(Tabelle!$G$10:$G$19,AH120,1),"")</f>
        <v>#REF!</v>
      </c>
      <c r="P120" s="524" t="n">
        <f aca="false">IF(AI120=1,(314*AB120+AC120*AD120)*$AA$15+L120*AJ120,0)</f>
        <v>1619.4398</v>
      </c>
      <c r="Q120" s="525" t="e">
        <f aca="false">+IF(AI120=1,SQRT(Y120)*AA120,0)</f>
        <v>#N/A</v>
      </c>
      <c r="R120" s="526" t="n">
        <f aca="false">IF(AI120=1,VLOOKUP(E120,$E$281:$G$313,3),"")</f>
        <v>1.04</v>
      </c>
      <c r="S120" s="527" t="n">
        <f aca="false">IF(AI120=1,INDEX(AM120:BU120,1,Ripartitori!$H$2),"")</f>
        <v>1.6194398</v>
      </c>
      <c r="T120" s="528"/>
      <c r="U120" s="529"/>
      <c r="V120" s="530" t="n">
        <v>0</v>
      </c>
      <c r="X120" s="318" t="n">
        <f aca="false">VLOOKUP(J120,$J$275:$M$277,3)</f>
        <v>0</v>
      </c>
      <c r="Y120" s="505" t="e">
        <f aca="false">+($G$27+$G$39*(100-X120)/100)/10</f>
        <v>#N/A</v>
      </c>
      <c r="Z120" s="506" t="e">
        <f aca="false">+AG120/SQRT(Y120)</f>
        <v>#N/A</v>
      </c>
      <c r="AA120" s="318" t="e">
        <f aca="true">INDEX(INDIRECT(AE120),MIN(AH120+1,10))</f>
        <v>#REF!</v>
      </c>
      <c r="AB120" s="507" t="n">
        <f aca="false">2*(F120*G120+G120*H120+F120*H120)/1000000</f>
        <v>1.4662</v>
      </c>
      <c r="AC120" s="508" t="n">
        <f aca="false">+F120*G120*H120/1000000000</f>
        <v>0.06237</v>
      </c>
      <c r="AD120" s="322" t="n">
        <f aca="false">VLOOKUP(E120,$E$281:$F$313,2)</f>
        <v>16900</v>
      </c>
      <c r="AE120" s="318" t="str">
        <f aca="false">VLOOKUP(K120,Tabelle!$A$3:$C$6,2,)</f>
        <v>Tabelle!c9:c19</v>
      </c>
      <c r="AF120" s="506" t="e">
        <f aca="true">MATCH(Z120,INDIRECT(AE120),1)</f>
        <v>#REF!</v>
      </c>
      <c r="AG120" s="509" t="n">
        <f aca="false">+P120*0.86/$G$24</f>
        <v>69.6359114</v>
      </c>
      <c r="AH120" s="465" t="e">
        <f aca="false">INDEX(Tabelle!$A$10:$A$19,AF120,1)+V120</f>
        <v>#REF!</v>
      </c>
      <c r="AI120" s="318" t="n">
        <f aca="false">IF(OR(ISBLANK(K120),ISBLANK(J120),F120*G120*H120=0,ISERROR(AD120)),0,1)</f>
        <v>1</v>
      </c>
      <c r="AJ120" s="318" t="n">
        <f aca="false">VLOOKUP(K120,Tabelle!$A$112:$B$115,2)</f>
        <v>35</v>
      </c>
      <c r="AM120" s="510" t="n">
        <f aca="false">+P120/1000</f>
        <v>1.6194398</v>
      </c>
      <c r="AN120" s="88" t="n">
        <f aca="false">+P120/1000</f>
        <v>1.6194398</v>
      </c>
      <c r="AO120" s="344"/>
      <c r="AP120" s="344"/>
      <c r="AQ120" s="344"/>
      <c r="AR120" s="344"/>
      <c r="AS120" s="344"/>
      <c r="AT120" s="344"/>
      <c r="AU120" s="344"/>
      <c r="AV120" s="344"/>
      <c r="AW120" s="344"/>
      <c r="AX120" s="344"/>
      <c r="AY120" s="344"/>
      <c r="AZ120" s="344"/>
      <c r="BA120" s="344"/>
      <c r="BB120" s="344"/>
      <c r="BC120" s="344"/>
      <c r="BD120" s="344"/>
      <c r="BE120" s="344"/>
      <c r="BF120" s="344"/>
      <c r="BG120" s="344"/>
      <c r="BH120" s="344"/>
      <c r="BI120" s="344"/>
      <c r="BJ120" s="344"/>
      <c r="BK120" s="344"/>
      <c r="BL120" s="344"/>
      <c r="BM120" s="344"/>
      <c r="BN120" s="344"/>
      <c r="BO120" s="344"/>
      <c r="BP120" s="344"/>
      <c r="BQ120" s="344"/>
      <c r="BR120" s="344"/>
      <c r="BS120" s="344"/>
      <c r="BT120" s="344"/>
      <c r="BU120" s="459"/>
    </row>
    <row r="121" s="318" customFormat="true" ht="19.5" hidden="false" customHeight="true" outlineLevel="0" collapsed="false">
      <c r="A121" s="531" t="n">
        <v>11</v>
      </c>
      <c r="B121" s="512" t="n">
        <v>1</v>
      </c>
      <c r="C121" s="513" t="s">
        <v>366</v>
      </c>
      <c r="D121" s="518" t="s">
        <v>353</v>
      </c>
      <c r="E121" s="515" t="s">
        <v>33</v>
      </c>
      <c r="F121" s="516" t="n">
        <v>900</v>
      </c>
      <c r="G121" s="516" t="n">
        <v>900</v>
      </c>
      <c r="H121" s="516" t="n">
        <v>110</v>
      </c>
      <c r="I121" s="517" t="n">
        <v>9</v>
      </c>
      <c r="J121" s="518" t="s">
        <v>364</v>
      </c>
      <c r="K121" s="519" t="s">
        <v>140</v>
      </c>
      <c r="L121" s="520" t="s">
        <v>341</v>
      </c>
      <c r="M121" s="521"/>
      <c r="N121" s="522"/>
      <c r="O121" s="523" t="e">
        <f aca="false">IF(AI121=1,INDEX(Tabelle!$G$10:$G$19,AH121,1),"")</f>
        <v>#REF!</v>
      </c>
      <c r="P121" s="524" t="n">
        <f aca="false">IF(AI121=1,(314*AB121+AC121*AD121)*$AA$15+L121*AJ121,0)</f>
        <v>2243.814</v>
      </c>
      <c r="Q121" s="525" t="e">
        <f aca="false">+IF(AI121=1,SQRT(Y121)*AA121,0)</f>
        <v>#N/A</v>
      </c>
      <c r="R121" s="526" t="n">
        <f aca="false">IF(AI121=1,VLOOKUP(E121,$E$281:$G$313,3),"")</f>
        <v>1.04</v>
      </c>
      <c r="S121" s="527" t="n">
        <f aca="false">IF(AI121=1,INDEX(AM121:BU121,1,Ripartitori!$H$2),"")</f>
        <v>2.243814</v>
      </c>
      <c r="T121" s="528"/>
      <c r="U121" s="529"/>
      <c r="V121" s="530" t="n">
        <v>0</v>
      </c>
      <c r="X121" s="318" t="n">
        <f aca="false">VLOOKUP(J121,$J$275:$M$277,3)</f>
        <v>0</v>
      </c>
      <c r="Y121" s="505" t="e">
        <f aca="false">+($G$27+$G$39*(100-X121)/100)/10</f>
        <v>#N/A</v>
      </c>
      <c r="Z121" s="506" t="e">
        <f aca="false">+AG121/SQRT(Y121)</f>
        <v>#N/A</v>
      </c>
      <c r="AA121" s="318" t="e">
        <f aca="true">INDEX(INDIRECT(AE121),MIN(AH121+1,10))</f>
        <v>#REF!</v>
      </c>
      <c r="AB121" s="507" t="n">
        <f aca="false">2*(F121*G121+G121*H121+F121*H121)/1000000</f>
        <v>2.016</v>
      </c>
      <c r="AC121" s="508" t="n">
        <f aca="false">+F121*G121*H121/1000000000</f>
        <v>0.0891</v>
      </c>
      <c r="AD121" s="322" t="n">
        <f aca="false">VLOOKUP(E121,$E$281:$F$313,2)</f>
        <v>16900</v>
      </c>
      <c r="AE121" s="318" t="str">
        <f aca="false">VLOOKUP(K121,Tabelle!$A$3:$C$6,2,)</f>
        <v>Tabelle!c9:c19</v>
      </c>
      <c r="AF121" s="506" t="e">
        <f aca="true">MATCH(Z121,INDIRECT(AE121),1)</f>
        <v>#REF!</v>
      </c>
      <c r="AG121" s="509" t="n">
        <f aca="false">+P121*0.86/$G$24</f>
        <v>96.484002</v>
      </c>
      <c r="AH121" s="465" t="e">
        <f aca="false">INDEX(Tabelle!$A$10:$A$19,AF121,1)+V121</f>
        <v>#REF!</v>
      </c>
      <c r="AI121" s="318" t="n">
        <f aca="false">IF(OR(ISBLANK(K121),ISBLANK(J121),F121*G121*H121=0,ISERROR(AD121)),0,1)</f>
        <v>1</v>
      </c>
      <c r="AJ121" s="318" t="n">
        <f aca="false">VLOOKUP(K121,Tabelle!$A$112:$B$115,2)</f>
        <v>35</v>
      </c>
      <c r="AM121" s="510" t="n">
        <f aca="false">+P121/1000</f>
        <v>2.243814</v>
      </c>
      <c r="AN121" s="88" t="n">
        <f aca="false">+P121/1000</f>
        <v>2.243814</v>
      </c>
      <c r="AO121" s="344"/>
      <c r="AP121" s="344"/>
      <c r="AQ121" s="344"/>
      <c r="AR121" s="344"/>
      <c r="AS121" s="344"/>
      <c r="AT121" s="344"/>
      <c r="AU121" s="344"/>
      <c r="AV121" s="344"/>
      <c r="AW121" s="344"/>
      <c r="AX121" s="344"/>
      <c r="AY121" s="344"/>
      <c r="AZ121" s="344"/>
      <c r="BA121" s="344"/>
      <c r="BB121" s="344"/>
      <c r="BC121" s="344"/>
      <c r="BD121" s="344"/>
      <c r="BE121" s="344"/>
      <c r="BF121" s="344"/>
      <c r="BG121" s="344"/>
      <c r="BH121" s="344"/>
      <c r="BI121" s="344"/>
      <c r="BJ121" s="344"/>
      <c r="BK121" s="344"/>
      <c r="BL121" s="344"/>
      <c r="BM121" s="344"/>
      <c r="BN121" s="344"/>
      <c r="BO121" s="344"/>
      <c r="BP121" s="344"/>
      <c r="BQ121" s="344"/>
      <c r="BR121" s="344"/>
      <c r="BS121" s="344"/>
      <c r="BT121" s="344"/>
      <c r="BU121" s="459"/>
    </row>
    <row r="122" s="318" customFormat="true" ht="19.5" hidden="false" customHeight="true" outlineLevel="0" collapsed="false">
      <c r="A122" s="531" t="n">
        <v>11</v>
      </c>
      <c r="B122" s="512" t="n">
        <v>1</v>
      </c>
      <c r="C122" s="513" t="s">
        <v>366</v>
      </c>
      <c r="D122" s="518" t="s">
        <v>347</v>
      </c>
      <c r="E122" s="515" t="s">
        <v>33</v>
      </c>
      <c r="F122" s="516" t="n">
        <v>810</v>
      </c>
      <c r="G122" s="516" t="n">
        <v>900</v>
      </c>
      <c r="H122" s="516" t="n">
        <v>110</v>
      </c>
      <c r="I122" s="517" t="n">
        <v>4</v>
      </c>
      <c r="J122" s="518" t="s">
        <v>364</v>
      </c>
      <c r="K122" s="519" t="s">
        <v>140</v>
      </c>
      <c r="L122" s="520" t="s">
        <v>341</v>
      </c>
      <c r="M122" s="521"/>
      <c r="N122" s="522"/>
      <c r="O122" s="523" t="e">
        <f aca="false">IF(AI122=1,INDEX(Tabelle!$G$10:$G$19,AH122,1),"")</f>
        <v>#REF!</v>
      </c>
      <c r="P122" s="524" t="n">
        <f aca="false">IF(AI122=1,(314*AB122+AC122*AD122)*$AA$15+L122*AJ122,0)</f>
        <v>2036.1498</v>
      </c>
      <c r="Q122" s="525" t="e">
        <f aca="false">+IF(AI122=1,SQRT(Y122)*AA122,0)</f>
        <v>#N/A</v>
      </c>
      <c r="R122" s="526" t="n">
        <f aca="false">IF(AI122=1,VLOOKUP(E122,$E$281:$G$313,3),"")</f>
        <v>1.04</v>
      </c>
      <c r="S122" s="527" t="n">
        <f aca="false">IF(AI122=1,INDEX(AM122:BU122,1,Ripartitori!$H$2),"")</f>
        <v>2.0361498</v>
      </c>
      <c r="T122" s="528"/>
      <c r="U122" s="529"/>
      <c r="V122" s="530" t="n">
        <v>0</v>
      </c>
      <c r="X122" s="318" t="n">
        <f aca="false">VLOOKUP(J122,$J$275:$M$277,3)</f>
        <v>0</v>
      </c>
      <c r="Y122" s="505" t="e">
        <f aca="false">+($G$27+$G$39*(100-X122)/100)/10</f>
        <v>#N/A</v>
      </c>
      <c r="Z122" s="506" t="e">
        <f aca="false">+AG122/SQRT(Y122)</f>
        <v>#N/A</v>
      </c>
      <c r="AA122" s="318" t="e">
        <f aca="true">INDEX(INDIRECT(AE122),MIN(AH122+1,10))</f>
        <v>#REF!</v>
      </c>
      <c r="AB122" s="507" t="n">
        <f aca="false">2*(F122*G122+G122*H122+F122*H122)/1000000</f>
        <v>1.8342</v>
      </c>
      <c r="AC122" s="508" t="n">
        <f aca="false">+F122*G122*H122/1000000000</f>
        <v>0.08019</v>
      </c>
      <c r="AD122" s="322" t="n">
        <f aca="false">VLOOKUP(E122,$E$281:$F$313,2)</f>
        <v>16900</v>
      </c>
      <c r="AE122" s="318" t="str">
        <f aca="false">VLOOKUP(K122,Tabelle!$A$3:$C$6,2,)</f>
        <v>Tabelle!c9:c19</v>
      </c>
      <c r="AF122" s="506" t="e">
        <f aca="true">MATCH(Z122,INDIRECT(AE122),1)</f>
        <v>#REF!</v>
      </c>
      <c r="AG122" s="509" t="n">
        <f aca="false">+P122*0.86/$G$24</f>
        <v>87.5544414</v>
      </c>
      <c r="AH122" s="465" t="e">
        <f aca="false">INDEX(Tabelle!$A$10:$A$19,AF122,1)+V122</f>
        <v>#REF!</v>
      </c>
      <c r="AI122" s="318" t="n">
        <f aca="false">IF(OR(ISBLANK(K122),ISBLANK(J122),F122*G122*H122=0,ISERROR(AD122)),0,1)</f>
        <v>1</v>
      </c>
      <c r="AJ122" s="318" t="n">
        <f aca="false">VLOOKUP(K122,Tabelle!$A$112:$B$115,2)</f>
        <v>35</v>
      </c>
      <c r="AM122" s="510" t="n">
        <f aca="false">+P122/1000</f>
        <v>2.0361498</v>
      </c>
      <c r="AN122" s="88" t="n">
        <f aca="false">+P122/1000</f>
        <v>2.0361498</v>
      </c>
      <c r="AO122" s="344"/>
      <c r="AP122" s="344"/>
      <c r="AQ122" s="344"/>
      <c r="AR122" s="344"/>
      <c r="AS122" s="344"/>
      <c r="AT122" s="344"/>
      <c r="AU122" s="344"/>
      <c r="AV122" s="344"/>
      <c r="AW122" s="344"/>
      <c r="AX122" s="344"/>
      <c r="AY122" s="344"/>
      <c r="AZ122" s="344"/>
      <c r="BA122" s="344"/>
      <c r="BB122" s="344"/>
      <c r="BC122" s="344"/>
      <c r="BD122" s="344"/>
      <c r="BE122" s="344"/>
      <c r="BF122" s="344"/>
      <c r="BG122" s="344"/>
      <c r="BH122" s="344"/>
      <c r="BI122" s="344"/>
      <c r="BJ122" s="344"/>
      <c r="BK122" s="344"/>
      <c r="BL122" s="344"/>
      <c r="BM122" s="344"/>
      <c r="BN122" s="344"/>
      <c r="BO122" s="344"/>
      <c r="BP122" s="344"/>
      <c r="BQ122" s="344"/>
      <c r="BR122" s="344"/>
      <c r="BS122" s="344"/>
      <c r="BT122" s="344"/>
      <c r="BU122" s="459"/>
    </row>
    <row r="123" s="318" customFormat="true" ht="19.5" hidden="false" customHeight="true" outlineLevel="0" collapsed="false">
      <c r="A123" s="531" t="n">
        <v>11</v>
      </c>
      <c r="B123" s="512" t="n">
        <v>1</v>
      </c>
      <c r="C123" s="513" t="s">
        <v>366</v>
      </c>
      <c r="D123" s="518" t="s">
        <v>354</v>
      </c>
      <c r="E123" s="515" t="s">
        <v>33</v>
      </c>
      <c r="F123" s="516" t="n">
        <v>900</v>
      </c>
      <c r="G123" s="516" t="n">
        <v>700</v>
      </c>
      <c r="H123" s="516" t="n">
        <v>110</v>
      </c>
      <c r="I123" s="517" t="n">
        <v>9</v>
      </c>
      <c r="J123" s="518" t="s">
        <v>364</v>
      </c>
      <c r="K123" s="519" t="s">
        <v>140</v>
      </c>
      <c r="L123" s="520" t="s">
        <v>341</v>
      </c>
      <c r="M123" s="521"/>
      <c r="N123" s="522"/>
      <c r="O123" s="523" t="e">
        <f aca="false">IF(AI123=1,INDEX(Tabelle!$G$10:$G$19,AH123,1),"")</f>
        <v>#REF!</v>
      </c>
      <c r="P123" s="524" t="n">
        <f aca="false">IF(AI123=1,(314*AB123+AC123*AD123)*$AA$15+L123*AJ123,0)</f>
        <v>1782.338</v>
      </c>
      <c r="Q123" s="525" t="e">
        <f aca="false">+IF(AI123=1,SQRT(Y123)*AA123,0)</f>
        <v>#N/A</v>
      </c>
      <c r="R123" s="526" t="n">
        <f aca="false">IF(AI123=1,VLOOKUP(E123,$E$281:$G$313,3),"")</f>
        <v>1.04</v>
      </c>
      <c r="S123" s="527" t="n">
        <f aca="false">IF(AI123=1,INDEX(AM123:BU123,1,Ripartitori!$H$2),"")</f>
        <v>1.782338</v>
      </c>
      <c r="T123" s="528"/>
      <c r="U123" s="529"/>
      <c r="V123" s="530" t="n">
        <v>0</v>
      </c>
      <c r="X123" s="318" t="n">
        <f aca="false">VLOOKUP(J123,$J$275:$M$277,3)</f>
        <v>0</v>
      </c>
      <c r="Y123" s="505" t="e">
        <f aca="false">+($G$27+$G$39*(100-X123)/100)/10</f>
        <v>#N/A</v>
      </c>
      <c r="Z123" s="506" t="e">
        <f aca="false">+AG123/SQRT(Y123)</f>
        <v>#N/A</v>
      </c>
      <c r="AA123" s="318" t="e">
        <f aca="true">INDEX(INDIRECT(AE123),MIN(AH123+1,10))</f>
        <v>#REF!</v>
      </c>
      <c r="AB123" s="507" t="n">
        <f aca="false">2*(F123*G123+G123*H123+F123*H123)/1000000</f>
        <v>1.612</v>
      </c>
      <c r="AC123" s="508" t="n">
        <f aca="false">+F123*G123*H123/1000000000</f>
        <v>0.0693</v>
      </c>
      <c r="AD123" s="322" t="n">
        <f aca="false">VLOOKUP(E123,$E$281:$F$313,2)</f>
        <v>16900</v>
      </c>
      <c r="AE123" s="318" t="str">
        <f aca="false">VLOOKUP(K123,Tabelle!$A$3:$C$6,2,)</f>
        <v>Tabelle!c9:c19</v>
      </c>
      <c r="AF123" s="506" t="e">
        <f aca="true">MATCH(Z123,INDIRECT(AE123),1)</f>
        <v>#REF!</v>
      </c>
      <c r="AG123" s="509" t="n">
        <f aca="false">+P123*0.86/$G$24</f>
        <v>76.640534</v>
      </c>
      <c r="AH123" s="465" t="e">
        <f aca="false">INDEX(Tabelle!$A$10:$A$19,AF123,1)+V123</f>
        <v>#REF!</v>
      </c>
      <c r="AI123" s="318" t="n">
        <f aca="false">IF(OR(ISBLANK(K123),ISBLANK(J123),F123*G123*H123=0,ISERROR(AD123)),0,1)</f>
        <v>1</v>
      </c>
      <c r="AJ123" s="318" t="n">
        <f aca="false">VLOOKUP(K123,Tabelle!$A$112:$B$115,2)</f>
        <v>35</v>
      </c>
      <c r="AM123" s="510" t="n">
        <f aca="false">+P123/1000</f>
        <v>1.782338</v>
      </c>
      <c r="AN123" s="88" t="n">
        <f aca="false">+P123/1000</f>
        <v>1.782338</v>
      </c>
      <c r="AO123" s="344"/>
      <c r="AP123" s="344"/>
      <c r="AQ123" s="344"/>
      <c r="AR123" s="344"/>
      <c r="AS123" s="344"/>
      <c r="AT123" s="344"/>
      <c r="AU123" s="344"/>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4"/>
      <c r="BR123" s="344"/>
      <c r="BS123" s="344"/>
      <c r="BT123" s="344"/>
      <c r="BU123" s="459"/>
    </row>
    <row r="124" s="318" customFormat="true" ht="19.5" hidden="false" customHeight="true" outlineLevel="0" collapsed="false">
      <c r="A124" s="531" t="n">
        <v>11</v>
      </c>
      <c r="B124" s="512" t="n">
        <v>1</v>
      </c>
      <c r="C124" s="513" t="s">
        <v>366</v>
      </c>
      <c r="D124" s="518" t="s">
        <v>355</v>
      </c>
      <c r="E124" s="515" t="s">
        <v>33</v>
      </c>
      <c r="F124" s="516" t="n">
        <v>450</v>
      </c>
      <c r="G124" s="516" t="n">
        <v>700</v>
      </c>
      <c r="H124" s="516" t="n">
        <v>110</v>
      </c>
      <c r="I124" s="517" t="n">
        <v>5</v>
      </c>
      <c r="J124" s="518" t="s">
        <v>364</v>
      </c>
      <c r="K124" s="519" t="s">
        <v>144</v>
      </c>
      <c r="L124" s="520" t="s">
        <v>341</v>
      </c>
      <c r="M124" s="521"/>
      <c r="N124" s="522"/>
      <c r="O124" s="523" t="e">
        <f aca="false">IF(AI124=1,INDEX(Tabelle!$G$10:$G$19,AH124,1),"")</f>
        <v>#REF!</v>
      </c>
      <c r="P124" s="524" t="n">
        <f aca="false">IF(AI124=1,(314*AB124+AC124*AD124)*$AA$15+L124*AJ124,0)</f>
        <v>943.847</v>
      </c>
      <c r="Q124" s="525" t="e">
        <f aca="false">+IF(AI124=1,SQRT(Y124)*AA124,0)</f>
        <v>#N/A</v>
      </c>
      <c r="R124" s="526" t="n">
        <f aca="false">IF(AI124=1,VLOOKUP(E124,$E$281:$G$313,3),"")</f>
        <v>1.04</v>
      </c>
      <c r="S124" s="527" t="n">
        <f aca="false">IF(AI124=1,INDEX(AM124:BU124,1,Ripartitori!$H$2),"")</f>
        <v>0.943847</v>
      </c>
      <c r="T124" s="528"/>
      <c r="U124" s="529"/>
      <c r="V124" s="530" t="n">
        <v>0</v>
      </c>
      <c r="X124" s="318" t="n">
        <f aca="false">VLOOKUP(J124,$J$275:$M$277,3)</f>
        <v>0</v>
      </c>
      <c r="Y124" s="505" t="e">
        <f aca="false">+($G$27+$G$39*(100-X124)/100)/10</f>
        <v>#N/A</v>
      </c>
      <c r="Z124" s="506" t="e">
        <f aca="false">+AG124/SQRT(Y124)</f>
        <v>#N/A</v>
      </c>
      <c r="AA124" s="318" t="e">
        <f aca="true">INDEX(INDIRECT(AE124),MIN(AH124+1,10))</f>
        <v>#REF!</v>
      </c>
      <c r="AB124" s="507" t="n">
        <f aca="false">2*(F124*G124+G124*H124+F124*H124)/1000000</f>
        <v>0.883</v>
      </c>
      <c r="AC124" s="508" t="n">
        <f aca="false">+F124*G124*H124/1000000000</f>
        <v>0.03465</v>
      </c>
      <c r="AD124" s="322" t="n">
        <f aca="false">VLOOKUP(E124,$E$281:$F$313,2)</f>
        <v>16900</v>
      </c>
      <c r="AE124" s="318" t="str">
        <f aca="false">VLOOKUP(K124,Tabelle!$A$3:$C$6,2,)</f>
        <v>Tabelle!b9:b19</v>
      </c>
      <c r="AF124" s="506" t="e">
        <f aca="true">MATCH(Z124,INDIRECT(AE124),1)</f>
        <v>#REF!</v>
      </c>
      <c r="AG124" s="509" t="n">
        <f aca="false">+P124*0.86/$G$24</f>
        <v>40.585421</v>
      </c>
      <c r="AH124" s="465" t="e">
        <f aca="false">INDEX(Tabelle!$A$10:$A$19,AF124,1)+V124</f>
        <v>#REF!</v>
      </c>
      <c r="AI124" s="318" t="n">
        <f aca="false">IF(OR(ISBLANK(K124),ISBLANK(J124),F124*G124*H124=0,ISERROR(AD124)),0,1)</f>
        <v>1</v>
      </c>
      <c r="AJ124" s="318" t="n">
        <f aca="false">VLOOKUP(K124,Tabelle!$A$112:$B$115,2)</f>
        <v>27</v>
      </c>
      <c r="AM124" s="510" t="n">
        <f aca="false">+P124/1000</f>
        <v>0.943847</v>
      </c>
      <c r="AN124" s="88" t="n">
        <f aca="false">+P124/1000</f>
        <v>0.943847</v>
      </c>
      <c r="AO124" s="344"/>
      <c r="AP124" s="344"/>
      <c r="AQ124" s="344"/>
      <c r="AR124" s="344"/>
      <c r="AS124" s="344"/>
      <c r="AT124" s="344"/>
      <c r="AU124" s="344"/>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4"/>
      <c r="BR124" s="344"/>
      <c r="BS124" s="344"/>
      <c r="BT124" s="344"/>
      <c r="BU124" s="459"/>
    </row>
    <row r="125" s="318" customFormat="true" ht="19.5" hidden="false" customHeight="true" outlineLevel="0" collapsed="false">
      <c r="A125" s="531" t="n">
        <v>12</v>
      </c>
      <c r="B125" s="512" t="n">
        <v>1</v>
      </c>
      <c r="C125" s="513" t="s">
        <v>367</v>
      </c>
      <c r="D125" s="518" t="s">
        <v>339</v>
      </c>
      <c r="E125" s="515" t="s">
        <v>33</v>
      </c>
      <c r="F125" s="516" t="n">
        <v>900</v>
      </c>
      <c r="G125" s="516" t="n">
        <v>700</v>
      </c>
      <c r="H125" s="516" t="n">
        <v>110</v>
      </c>
      <c r="I125" s="517" t="n">
        <v>7</v>
      </c>
      <c r="J125" s="518" t="s">
        <v>364</v>
      </c>
      <c r="K125" s="519" t="s">
        <v>140</v>
      </c>
      <c r="L125" s="520" t="s">
        <v>341</v>
      </c>
      <c r="M125" s="521"/>
      <c r="N125" s="522"/>
      <c r="O125" s="523" t="e">
        <f aca="false">IF(AI125=1,INDEX(Tabelle!$G$10:$G$19,AH125,1),"")</f>
        <v>#REF!</v>
      </c>
      <c r="P125" s="524" t="n">
        <f aca="false">IF(AI125=1,(314*AB125+AC125*AD125)*$AA$15+L125*AJ125,0)</f>
        <v>1782.338</v>
      </c>
      <c r="Q125" s="525" t="e">
        <f aca="false">+IF(AI125=1,SQRT(Y125)*AA125,0)</f>
        <v>#N/A</v>
      </c>
      <c r="R125" s="526" t="n">
        <f aca="false">IF(AI125=1,VLOOKUP(E125,$E$281:$G$313,3),"")</f>
        <v>1.04</v>
      </c>
      <c r="S125" s="527" t="n">
        <f aca="false">IF(AI125=1,INDEX(AM125:BU125,1,Ripartitori!$H$2),"")</f>
        <v>1.782338</v>
      </c>
      <c r="T125" s="528"/>
      <c r="U125" s="529"/>
      <c r="V125" s="530" t="n">
        <v>0</v>
      </c>
      <c r="X125" s="318" t="n">
        <f aca="false">VLOOKUP(J125,$J$275:$M$277,3)</f>
        <v>0</v>
      </c>
      <c r="Y125" s="505" t="e">
        <f aca="false">+($G$27+$G$39*(100-X125)/100)/10</f>
        <v>#N/A</v>
      </c>
      <c r="Z125" s="506" t="e">
        <f aca="false">+AG125/SQRT(Y125)</f>
        <v>#N/A</v>
      </c>
      <c r="AA125" s="318" t="e">
        <f aca="true">INDEX(INDIRECT(AE125),MIN(AH125+1,10))</f>
        <v>#REF!</v>
      </c>
      <c r="AB125" s="507" t="n">
        <f aca="false">2*(F125*G125+G125*H125+F125*H125)/1000000</f>
        <v>1.612</v>
      </c>
      <c r="AC125" s="508" t="n">
        <f aca="false">+F125*G125*H125/1000000000</f>
        <v>0.0693</v>
      </c>
      <c r="AD125" s="322" t="n">
        <f aca="false">VLOOKUP(E125,$E$281:$F$313,2)</f>
        <v>16900</v>
      </c>
      <c r="AE125" s="318" t="str">
        <f aca="false">VLOOKUP(K125,Tabelle!$A$3:$C$6,2,)</f>
        <v>Tabelle!c9:c19</v>
      </c>
      <c r="AF125" s="506" t="e">
        <f aca="true">MATCH(Z125,INDIRECT(AE125),1)</f>
        <v>#REF!</v>
      </c>
      <c r="AG125" s="509" t="n">
        <f aca="false">+P125*0.86/$G$24</f>
        <v>76.640534</v>
      </c>
      <c r="AH125" s="465" t="e">
        <f aca="false">INDEX(Tabelle!$A$10:$A$19,AF125,1)+V125</f>
        <v>#REF!</v>
      </c>
      <c r="AI125" s="318" t="n">
        <f aca="false">IF(OR(ISBLANK(K125),ISBLANK(J125),F125*G125*H125=0,ISERROR(AD125)),0,1)</f>
        <v>1</v>
      </c>
      <c r="AJ125" s="318" t="n">
        <f aca="false">VLOOKUP(K125,Tabelle!$A$112:$B$115,2)</f>
        <v>35</v>
      </c>
      <c r="AM125" s="510" t="n">
        <f aca="false">+P125/1000</f>
        <v>1.782338</v>
      </c>
      <c r="AN125" s="88" t="n">
        <f aca="false">+P125/1000</f>
        <v>1.782338</v>
      </c>
      <c r="AO125" s="344"/>
      <c r="AP125" s="344"/>
      <c r="AQ125" s="344"/>
      <c r="AR125" s="344"/>
      <c r="AS125" s="344"/>
      <c r="AT125" s="344"/>
      <c r="AU125" s="344"/>
      <c r="AV125" s="344"/>
      <c r="AW125" s="344"/>
      <c r="AX125" s="344"/>
      <c r="AY125" s="344"/>
      <c r="AZ125" s="344"/>
      <c r="BA125" s="344"/>
      <c r="BB125" s="344"/>
      <c r="BC125" s="344"/>
      <c r="BD125" s="344"/>
      <c r="BE125" s="344"/>
      <c r="BF125" s="344"/>
      <c r="BG125" s="344"/>
      <c r="BH125" s="344"/>
      <c r="BI125" s="344"/>
      <c r="BJ125" s="344"/>
      <c r="BK125" s="344"/>
      <c r="BL125" s="344"/>
      <c r="BM125" s="344"/>
      <c r="BN125" s="344"/>
      <c r="BO125" s="344"/>
      <c r="BP125" s="344"/>
      <c r="BQ125" s="344"/>
      <c r="BR125" s="344"/>
      <c r="BS125" s="344"/>
      <c r="BT125" s="344"/>
      <c r="BU125" s="459"/>
    </row>
    <row r="126" s="318" customFormat="true" ht="19.5" hidden="false" customHeight="true" outlineLevel="0" collapsed="false">
      <c r="A126" s="531" t="n">
        <v>12</v>
      </c>
      <c r="B126" s="512" t="n">
        <v>1</v>
      </c>
      <c r="C126" s="513" t="s">
        <v>367</v>
      </c>
      <c r="D126" s="518" t="s">
        <v>353</v>
      </c>
      <c r="E126" s="515" t="s">
        <v>33</v>
      </c>
      <c r="F126" s="516" t="n">
        <v>950</v>
      </c>
      <c r="G126" s="516" t="n">
        <v>800</v>
      </c>
      <c r="H126" s="516" t="n">
        <v>110</v>
      </c>
      <c r="I126" s="517" t="n">
        <v>9</v>
      </c>
      <c r="J126" s="518" t="s">
        <v>364</v>
      </c>
      <c r="K126" s="519" t="s">
        <v>140</v>
      </c>
      <c r="L126" s="520" t="s">
        <v>341</v>
      </c>
      <c r="M126" s="521"/>
      <c r="N126" s="522"/>
      <c r="O126" s="523" t="e">
        <f aca="false">IF(AI126=1,INDEX(Tabelle!$G$10:$G$19,AH126,1),"")</f>
        <v>#REF!</v>
      </c>
      <c r="P126" s="524" t="n">
        <f aca="false">IF(AI126=1,(314*AB126+AC126*AD126)*$AA$15+L126*AJ126,0)</f>
        <v>2116.01</v>
      </c>
      <c r="Q126" s="525" t="e">
        <f aca="false">+IF(AI126=1,SQRT(Y126)*AA126,0)</f>
        <v>#N/A</v>
      </c>
      <c r="R126" s="526" t="n">
        <f aca="false">IF(AI126=1,VLOOKUP(E126,$E$281:$G$313,3),"")</f>
        <v>1.04</v>
      </c>
      <c r="S126" s="527" t="n">
        <f aca="false">IF(AI126=1,INDEX(AM126:BU126,1,Ripartitori!$H$2),"")</f>
        <v>2.11601</v>
      </c>
      <c r="T126" s="528"/>
      <c r="U126" s="529"/>
      <c r="V126" s="530" t="n">
        <v>0</v>
      </c>
      <c r="X126" s="318" t="n">
        <f aca="false">VLOOKUP(J126,$J$275:$M$277,3)</f>
        <v>0</v>
      </c>
      <c r="Y126" s="505" t="e">
        <f aca="false">+($G$27+$G$39*(100-X126)/100)/10</f>
        <v>#N/A</v>
      </c>
      <c r="Z126" s="506" t="e">
        <f aca="false">+AG126/SQRT(Y126)</f>
        <v>#N/A</v>
      </c>
      <c r="AA126" s="318" t="e">
        <f aca="true">INDEX(INDIRECT(AE126),MIN(AH126+1,10))</f>
        <v>#REF!</v>
      </c>
      <c r="AB126" s="507" t="n">
        <f aca="false">2*(F126*G126+G126*H126+F126*H126)/1000000</f>
        <v>1.905</v>
      </c>
      <c r="AC126" s="508" t="n">
        <f aca="false">+F126*G126*H126/1000000000</f>
        <v>0.0836</v>
      </c>
      <c r="AD126" s="322" t="n">
        <f aca="false">VLOOKUP(E126,$E$281:$F$313,2)</f>
        <v>16900</v>
      </c>
      <c r="AE126" s="318" t="str">
        <f aca="false">VLOOKUP(K126,Tabelle!$A$3:$C$6,2,)</f>
        <v>Tabelle!c9:c19</v>
      </c>
      <c r="AF126" s="506" t="e">
        <f aca="true">MATCH(Z126,INDIRECT(AE126),1)</f>
        <v>#REF!</v>
      </c>
      <c r="AG126" s="509" t="n">
        <f aca="false">+P126*0.86/$G$24</f>
        <v>90.98843</v>
      </c>
      <c r="AH126" s="465" t="e">
        <f aca="false">INDEX(Tabelle!$A$10:$A$19,AF126,1)+V126</f>
        <v>#REF!</v>
      </c>
      <c r="AI126" s="318" t="n">
        <f aca="false">IF(OR(ISBLANK(K126),ISBLANK(J126),F126*G126*H126=0,ISERROR(AD126)),0,1)</f>
        <v>1</v>
      </c>
      <c r="AJ126" s="318" t="n">
        <f aca="false">VLOOKUP(K126,Tabelle!$A$112:$B$115,2)</f>
        <v>35</v>
      </c>
      <c r="AM126" s="510" t="n">
        <f aca="false">+P126/1000</f>
        <v>2.11601</v>
      </c>
      <c r="AN126" s="88" t="n">
        <f aca="false">+P126/1000</f>
        <v>2.11601</v>
      </c>
      <c r="AO126" s="344"/>
      <c r="AP126" s="344"/>
      <c r="AQ126" s="344"/>
      <c r="AR126" s="344"/>
      <c r="AS126" s="344"/>
      <c r="AT126" s="344"/>
      <c r="AU126" s="344"/>
      <c r="AV126" s="344"/>
      <c r="AW126" s="344"/>
      <c r="AX126" s="344"/>
      <c r="AY126" s="344"/>
      <c r="AZ126" s="344"/>
      <c r="BA126" s="344"/>
      <c r="BB126" s="344"/>
      <c r="BC126" s="344"/>
      <c r="BD126" s="344"/>
      <c r="BE126" s="344"/>
      <c r="BF126" s="344"/>
      <c r="BG126" s="344"/>
      <c r="BH126" s="344"/>
      <c r="BI126" s="344"/>
      <c r="BJ126" s="344"/>
      <c r="BK126" s="344"/>
      <c r="BL126" s="344"/>
      <c r="BM126" s="344"/>
      <c r="BN126" s="344"/>
      <c r="BO126" s="344"/>
      <c r="BP126" s="344"/>
      <c r="BQ126" s="344"/>
      <c r="BR126" s="344"/>
      <c r="BS126" s="344"/>
      <c r="BT126" s="344"/>
      <c r="BU126" s="459"/>
    </row>
    <row r="127" s="318" customFormat="true" ht="19.5" hidden="false" customHeight="true" outlineLevel="0" collapsed="false">
      <c r="A127" s="531" t="n">
        <v>12</v>
      </c>
      <c r="B127" s="512" t="n">
        <v>1</v>
      </c>
      <c r="C127" s="513" t="s">
        <v>367</v>
      </c>
      <c r="D127" s="518" t="s">
        <v>353</v>
      </c>
      <c r="E127" s="515" t="s">
        <v>33</v>
      </c>
      <c r="F127" s="516" t="n">
        <v>1130</v>
      </c>
      <c r="G127" s="516" t="n">
        <v>800</v>
      </c>
      <c r="H127" s="516" t="n">
        <v>110</v>
      </c>
      <c r="I127" s="517" t="n">
        <v>5</v>
      </c>
      <c r="J127" s="518" t="s">
        <v>364</v>
      </c>
      <c r="K127" s="519" t="s">
        <v>140</v>
      </c>
      <c r="L127" s="520" t="s">
        <v>341</v>
      </c>
      <c r="M127" s="521"/>
      <c r="N127" s="522"/>
      <c r="O127" s="523" t="e">
        <f aca="false">IF(AI127=1,INDEX(Tabelle!$G$10:$G$19,AH127,1),"")</f>
        <v>#REF!</v>
      </c>
      <c r="P127" s="524" t="n">
        <f aca="false">IF(AI127=1,(314*AB127+AC127*AD127)*$AA$15+L127*AJ127,0)</f>
        <v>2486.5724</v>
      </c>
      <c r="Q127" s="525" t="e">
        <f aca="false">+IF(AI127=1,SQRT(Y127)*AA127,0)</f>
        <v>#N/A</v>
      </c>
      <c r="R127" s="526" t="n">
        <f aca="false">IF(AI127=1,VLOOKUP(E127,$E$281:$G$313,3),"")</f>
        <v>1.04</v>
      </c>
      <c r="S127" s="527" t="n">
        <f aca="false">IF(AI127=1,INDEX(AM127:BU127,1,Ripartitori!$H$2),"")</f>
        <v>2.4865724</v>
      </c>
      <c r="T127" s="528"/>
      <c r="U127" s="529"/>
      <c r="V127" s="530" t="n">
        <v>0</v>
      </c>
      <c r="X127" s="318" t="n">
        <f aca="false">VLOOKUP(J127,$J$275:$M$277,3)</f>
        <v>0</v>
      </c>
      <c r="Y127" s="505" t="e">
        <f aca="false">+($G$27+$G$39*(100-X127)/100)/10</f>
        <v>#N/A</v>
      </c>
      <c r="Z127" s="506" t="e">
        <f aca="false">+AG127/SQRT(Y127)</f>
        <v>#N/A</v>
      </c>
      <c r="AA127" s="318" t="e">
        <f aca="true">INDEX(INDIRECT(AE127),MIN(AH127+1,10))</f>
        <v>#REF!</v>
      </c>
      <c r="AB127" s="507" t="n">
        <f aca="false">2*(F127*G127+G127*H127+F127*H127)/1000000</f>
        <v>2.2326</v>
      </c>
      <c r="AC127" s="508" t="n">
        <f aca="false">+F127*G127*H127/1000000000</f>
        <v>0.09944</v>
      </c>
      <c r="AD127" s="322" t="n">
        <f aca="false">VLOOKUP(E127,$E$281:$F$313,2)</f>
        <v>16900</v>
      </c>
      <c r="AE127" s="318" t="str">
        <f aca="false">VLOOKUP(K127,Tabelle!$A$3:$C$6,2,)</f>
        <v>Tabelle!c9:c19</v>
      </c>
      <c r="AF127" s="506" t="e">
        <f aca="true">MATCH(Z127,INDIRECT(AE127),1)</f>
        <v>#REF!</v>
      </c>
      <c r="AG127" s="509" t="n">
        <f aca="false">+P127*0.86/$G$24</f>
        <v>106.9226132</v>
      </c>
      <c r="AH127" s="465" t="e">
        <f aca="false">INDEX(Tabelle!$A$10:$A$19,AF127,1)+V127</f>
        <v>#REF!</v>
      </c>
      <c r="AI127" s="318" t="n">
        <f aca="false">IF(OR(ISBLANK(K127),ISBLANK(J127),F127*G127*H127=0,ISERROR(AD127)),0,1)</f>
        <v>1</v>
      </c>
      <c r="AJ127" s="318" t="n">
        <f aca="false">VLOOKUP(K127,Tabelle!$A$112:$B$115,2)</f>
        <v>35</v>
      </c>
      <c r="AM127" s="510" t="n">
        <f aca="false">+P127/1000</f>
        <v>2.4865724</v>
      </c>
      <c r="AN127" s="88" t="n">
        <f aca="false">+P127/1000</f>
        <v>2.4865724</v>
      </c>
      <c r="AO127" s="344"/>
      <c r="AP127" s="344"/>
      <c r="AQ127" s="344"/>
      <c r="AR127" s="344"/>
      <c r="AS127" s="344"/>
      <c r="AT127" s="344"/>
      <c r="AU127" s="344"/>
      <c r="AV127" s="344"/>
      <c r="AW127" s="344"/>
      <c r="AX127" s="344"/>
      <c r="AY127" s="344"/>
      <c r="AZ127" s="344"/>
      <c r="BA127" s="344"/>
      <c r="BB127" s="344"/>
      <c r="BC127" s="344"/>
      <c r="BD127" s="344"/>
      <c r="BE127" s="344"/>
      <c r="BF127" s="344"/>
      <c r="BG127" s="344"/>
      <c r="BH127" s="344"/>
      <c r="BI127" s="344"/>
      <c r="BJ127" s="344"/>
      <c r="BK127" s="344"/>
      <c r="BL127" s="344"/>
      <c r="BM127" s="344"/>
      <c r="BN127" s="344"/>
      <c r="BO127" s="344"/>
      <c r="BP127" s="344"/>
      <c r="BQ127" s="344"/>
      <c r="BR127" s="344"/>
      <c r="BS127" s="344"/>
      <c r="BT127" s="344"/>
      <c r="BU127" s="459"/>
    </row>
    <row r="128" s="318" customFormat="true" ht="19.5" hidden="false" customHeight="true" outlineLevel="0" collapsed="false">
      <c r="A128" s="531" t="n">
        <v>12</v>
      </c>
      <c r="B128" s="512" t="n">
        <v>1</v>
      </c>
      <c r="C128" s="513" t="s">
        <v>367</v>
      </c>
      <c r="D128" s="518" t="s">
        <v>347</v>
      </c>
      <c r="E128" s="515" t="s">
        <v>33</v>
      </c>
      <c r="F128" s="516" t="n">
        <v>810</v>
      </c>
      <c r="G128" s="516" t="n">
        <v>700</v>
      </c>
      <c r="H128" s="516" t="n">
        <v>110</v>
      </c>
      <c r="I128" s="517" t="n">
        <v>5</v>
      </c>
      <c r="J128" s="518" t="s">
        <v>364</v>
      </c>
      <c r="K128" s="519" t="s">
        <v>144</v>
      </c>
      <c r="L128" s="520" t="s">
        <v>341</v>
      </c>
      <c r="M128" s="521"/>
      <c r="N128" s="522"/>
      <c r="O128" s="523" t="e">
        <f aca="false">IF(AI128=1,INDEX(Tabelle!$G$10:$G$19,AH128,1),"")</f>
        <v>#REF!</v>
      </c>
      <c r="P128" s="524" t="n">
        <f aca="false">IF(AI128=1,(314*AB128+AC128*AD128)*$AA$15+L128*AJ128,0)</f>
        <v>1595.4398</v>
      </c>
      <c r="Q128" s="525" t="e">
        <f aca="false">+IF(AI128=1,SQRT(Y128)*AA128,0)</f>
        <v>#N/A</v>
      </c>
      <c r="R128" s="526" t="n">
        <f aca="false">IF(AI128=1,VLOOKUP(E128,$E$281:$G$313,3),"")</f>
        <v>1.04</v>
      </c>
      <c r="S128" s="527" t="n">
        <f aca="false">IF(AI128=1,INDEX(AM128:BU128,1,Ripartitori!$H$2),"")</f>
        <v>1.5954398</v>
      </c>
      <c r="T128" s="528"/>
      <c r="U128" s="529"/>
      <c r="V128" s="530" t="n">
        <v>0</v>
      </c>
      <c r="X128" s="318" t="n">
        <f aca="false">VLOOKUP(J128,$J$275:$M$277,3)</f>
        <v>0</v>
      </c>
      <c r="Y128" s="505" t="e">
        <f aca="false">+($G$27+$G$39*(100-X128)/100)/10</f>
        <v>#N/A</v>
      </c>
      <c r="Z128" s="506" t="e">
        <f aca="false">+AG128/SQRT(Y128)</f>
        <v>#N/A</v>
      </c>
      <c r="AA128" s="318" t="e">
        <f aca="true">INDEX(INDIRECT(AE128),MIN(AH128+1,10))</f>
        <v>#REF!</v>
      </c>
      <c r="AB128" s="507" t="n">
        <f aca="false">2*(F128*G128+G128*H128+F128*H128)/1000000</f>
        <v>1.4662</v>
      </c>
      <c r="AC128" s="508" t="n">
        <f aca="false">+F128*G128*H128/1000000000</f>
        <v>0.06237</v>
      </c>
      <c r="AD128" s="322" t="n">
        <f aca="false">VLOOKUP(E128,$E$281:$F$313,2)</f>
        <v>16900</v>
      </c>
      <c r="AE128" s="318" t="str">
        <f aca="false">VLOOKUP(K128,Tabelle!$A$3:$C$6,2,)</f>
        <v>Tabelle!b9:b19</v>
      </c>
      <c r="AF128" s="506" t="e">
        <f aca="true">MATCH(Z128,INDIRECT(AE128),1)</f>
        <v>#REF!</v>
      </c>
      <c r="AG128" s="509" t="n">
        <f aca="false">+P128*0.86/$G$24</f>
        <v>68.6039114</v>
      </c>
      <c r="AH128" s="465" t="e">
        <f aca="false">INDEX(Tabelle!$A$10:$A$19,AF128,1)+V128</f>
        <v>#REF!</v>
      </c>
      <c r="AI128" s="318" t="n">
        <f aca="false">IF(OR(ISBLANK(K128),ISBLANK(J128),F128*G128*H128=0,ISERROR(AD128)),0,1)</f>
        <v>1</v>
      </c>
      <c r="AJ128" s="318" t="n">
        <f aca="false">VLOOKUP(K128,Tabelle!$A$112:$B$115,2)</f>
        <v>27</v>
      </c>
      <c r="AM128" s="510" t="n">
        <f aca="false">+P128/1000</f>
        <v>1.5954398</v>
      </c>
      <c r="AN128" s="88" t="n">
        <f aca="false">+P128/1000</f>
        <v>1.5954398</v>
      </c>
      <c r="AO128" s="344"/>
      <c r="AP128" s="344"/>
      <c r="AQ128" s="344"/>
      <c r="AR128" s="344"/>
      <c r="AS128" s="344"/>
      <c r="AT128" s="344"/>
      <c r="AU128" s="344"/>
      <c r="AV128" s="344"/>
      <c r="AW128" s="344"/>
      <c r="AX128" s="344"/>
      <c r="AY128" s="344"/>
      <c r="AZ128" s="344"/>
      <c r="BA128" s="344"/>
      <c r="BB128" s="344"/>
      <c r="BC128" s="344"/>
      <c r="BD128" s="344"/>
      <c r="BE128" s="344"/>
      <c r="BF128" s="344"/>
      <c r="BG128" s="344"/>
      <c r="BH128" s="344"/>
      <c r="BI128" s="344"/>
      <c r="BJ128" s="344"/>
      <c r="BK128" s="344"/>
      <c r="BL128" s="344"/>
      <c r="BM128" s="344"/>
      <c r="BN128" s="344"/>
      <c r="BO128" s="344"/>
      <c r="BP128" s="344"/>
      <c r="BQ128" s="344"/>
      <c r="BR128" s="344"/>
      <c r="BS128" s="344"/>
      <c r="BT128" s="344"/>
      <c r="BU128" s="459"/>
    </row>
    <row r="129" s="318" customFormat="true" ht="19.5" hidden="false" customHeight="true" outlineLevel="0" collapsed="false">
      <c r="A129" s="531" t="n">
        <v>12</v>
      </c>
      <c r="B129" s="512" t="n">
        <v>1</v>
      </c>
      <c r="C129" s="513" t="s">
        <v>367</v>
      </c>
      <c r="D129" s="518" t="s">
        <v>354</v>
      </c>
      <c r="E129" s="515" t="s">
        <v>33</v>
      </c>
      <c r="F129" s="516" t="n">
        <v>900</v>
      </c>
      <c r="G129" s="516" t="n">
        <v>700</v>
      </c>
      <c r="H129" s="516" t="n">
        <v>110</v>
      </c>
      <c r="I129" s="517" t="n">
        <v>10</v>
      </c>
      <c r="J129" s="518" t="s">
        <v>364</v>
      </c>
      <c r="K129" s="519" t="s">
        <v>140</v>
      </c>
      <c r="L129" s="520" t="s">
        <v>341</v>
      </c>
      <c r="M129" s="521"/>
      <c r="N129" s="522"/>
      <c r="O129" s="523" t="e">
        <f aca="false">IF(AI129=1,INDEX(Tabelle!$G$10:$G$19,AH129,1),"")</f>
        <v>#REF!</v>
      </c>
      <c r="P129" s="524" t="n">
        <f aca="false">IF(AI129=1,(314*AB129+AC129*AD129)*$AA$15+L129*AJ129,0)</f>
        <v>1782.338</v>
      </c>
      <c r="Q129" s="525" t="e">
        <f aca="false">+IF(AI129=1,SQRT(Y129)*AA129,0)</f>
        <v>#N/A</v>
      </c>
      <c r="R129" s="526" t="n">
        <f aca="false">IF(AI129=1,VLOOKUP(E129,$E$281:$G$313,3),"")</f>
        <v>1.04</v>
      </c>
      <c r="S129" s="527" t="n">
        <f aca="false">IF(AI129=1,INDEX(AM129:BU129,1,Ripartitori!$H$2),"")</f>
        <v>1.782338</v>
      </c>
      <c r="T129" s="528"/>
      <c r="U129" s="529"/>
      <c r="V129" s="530" t="n">
        <v>0</v>
      </c>
      <c r="X129" s="318" t="n">
        <f aca="false">VLOOKUP(J129,$J$275:$M$277,3)</f>
        <v>0</v>
      </c>
      <c r="Y129" s="505" t="e">
        <f aca="false">+($G$27+$G$39*(100-X129)/100)/10</f>
        <v>#N/A</v>
      </c>
      <c r="Z129" s="506" t="e">
        <f aca="false">+AG129/SQRT(Y129)</f>
        <v>#N/A</v>
      </c>
      <c r="AA129" s="318" t="e">
        <f aca="true">INDEX(INDIRECT(AE129),MIN(AH129+1,10))</f>
        <v>#REF!</v>
      </c>
      <c r="AB129" s="507" t="n">
        <f aca="false">2*(F129*G129+G129*H129+F129*H129)/1000000</f>
        <v>1.612</v>
      </c>
      <c r="AC129" s="508" t="n">
        <f aca="false">+F129*G129*H129/1000000000</f>
        <v>0.0693</v>
      </c>
      <c r="AD129" s="322" t="n">
        <f aca="false">VLOOKUP(E129,$E$281:$F$313,2)</f>
        <v>16900</v>
      </c>
      <c r="AE129" s="318" t="str">
        <f aca="false">VLOOKUP(K129,Tabelle!$A$3:$C$6,2,)</f>
        <v>Tabelle!c9:c19</v>
      </c>
      <c r="AF129" s="506" t="e">
        <f aca="true">MATCH(Z129,INDIRECT(AE129),1)</f>
        <v>#REF!</v>
      </c>
      <c r="AG129" s="509" t="n">
        <f aca="false">+P129*0.86/$G$24</f>
        <v>76.640534</v>
      </c>
      <c r="AH129" s="465" t="e">
        <f aca="false">INDEX(Tabelle!$A$10:$A$19,AF129,1)+V129</f>
        <v>#REF!</v>
      </c>
      <c r="AI129" s="318" t="n">
        <f aca="false">IF(OR(ISBLANK(K129),ISBLANK(J129),F129*G129*H129=0,ISERROR(AD129)),0,1)</f>
        <v>1</v>
      </c>
      <c r="AJ129" s="318" t="n">
        <f aca="false">VLOOKUP(K129,Tabelle!$A$112:$B$115,2)</f>
        <v>35</v>
      </c>
      <c r="AM129" s="510" t="n">
        <f aca="false">+P129/1000</f>
        <v>1.782338</v>
      </c>
      <c r="AN129" s="88" t="n">
        <f aca="false">+P129/1000</f>
        <v>1.782338</v>
      </c>
      <c r="AO129" s="344"/>
      <c r="AP129" s="344"/>
      <c r="AQ129" s="344"/>
      <c r="AR129" s="344"/>
      <c r="AS129" s="344"/>
      <c r="AT129" s="344"/>
      <c r="AU129" s="344"/>
      <c r="AV129" s="344"/>
      <c r="AW129" s="344"/>
      <c r="AX129" s="344"/>
      <c r="AY129" s="344"/>
      <c r="AZ129" s="344"/>
      <c r="BA129" s="344"/>
      <c r="BB129" s="344"/>
      <c r="BC129" s="344"/>
      <c r="BD129" s="344"/>
      <c r="BE129" s="344"/>
      <c r="BF129" s="344"/>
      <c r="BG129" s="344"/>
      <c r="BH129" s="344"/>
      <c r="BI129" s="344"/>
      <c r="BJ129" s="344"/>
      <c r="BK129" s="344"/>
      <c r="BL129" s="344"/>
      <c r="BM129" s="344"/>
      <c r="BN129" s="344"/>
      <c r="BO129" s="344"/>
      <c r="BP129" s="344"/>
      <c r="BQ129" s="344"/>
      <c r="BR129" s="344"/>
      <c r="BS129" s="344"/>
      <c r="BT129" s="344"/>
      <c r="BU129" s="459"/>
    </row>
    <row r="130" s="318" customFormat="true" ht="19.5" hidden="false" customHeight="true" outlineLevel="0" collapsed="false">
      <c r="A130" s="531" t="n">
        <v>12</v>
      </c>
      <c r="B130" s="512" t="n">
        <v>1</v>
      </c>
      <c r="C130" s="513" t="s">
        <v>367</v>
      </c>
      <c r="D130" s="518" t="s">
        <v>354</v>
      </c>
      <c r="E130" s="515" t="s">
        <v>33</v>
      </c>
      <c r="F130" s="516" t="n">
        <v>900</v>
      </c>
      <c r="G130" s="516" t="n">
        <v>700</v>
      </c>
      <c r="H130" s="516" t="n">
        <v>110</v>
      </c>
      <c r="I130" s="517" t="n">
        <v>10</v>
      </c>
      <c r="J130" s="518" t="s">
        <v>364</v>
      </c>
      <c r="K130" s="519" t="s">
        <v>140</v>
      </c>
      <c r="L130" s="520" t="s">
        <v>341</v>
      </c>
      <c r="M130" s="521"/>
      <c r="N130" s="522"/>
      <c r="O130" s="523" t="e">
        <f aca="false">IF(AI130=1,INDEX(Tabelle!$G$10:$G$19,AH130,1),"")</f>
        <v>#REF!</v>
      </c>
      <c r="P130" s="524" t="n">
        <f aca="false">IF(AI130=1,(314*AB130+AC130*AD130)*$AA$15+L130*AJ130,0)</f>
        <v>1782.338</v>
      </c>
      <c r="Q130" s="525" t="e">
        <f aca="false">+IF(AI130=1,SQRT(Y130)*AA130,0)</f>
        <v>#N/A</v>
      </c>
      <c r="R130" s="526" t="n">
        <f aca="false">IF(AI130=1,VLOOKUP(E130,$E$281:$G$313,3),"")</f>
        <v>1.04</v>
      </c>
      <c r="S130" s="527" t="n">
        <f aca="false">IF(AI130=1,INDEX(AM130:BU130,1,Ripartitori!$H$2),"")</f>
        <v>1.782338</v>
      </c>
      <c r="T130" s="528"/>
      <c r="U130" s="529"/>
      <c r="V130" s="530" t="n">
        <v>0</v>
      </c>
      <c r="X130" s="318" t="n">
        <f aca="false">VLOOKUP(J130,$J$275:$M$277,3)</f>
        <v>0</v>
      </c>
      <c r="Y130" s="505" t="e">
        <f aca="false">+($G$27+$G$39*(100-X130)/100)/10</f>
        <v>#N/A</v>
      </c>
      <c r="Z130" s="506" t="e">
        <f aca="false">+AG130/SQRT(Y130)</f>
        <v>#N/A</v>
      </c>
      <c r="AA130" s="318" t="e">
        <f aca="true">INDEX(INDIRECT(AE130),MIN(AH130+1,10))</f>
        <v>#REF!</v>
      </c>
      <c r="AB130" s="507" t="n">
        <f aca="false">2*(F130*G130+G130*H130+F130*H130)/1000000</f>
        <v>1.612</v>
      </c>
      <c r="AC130" s="508" t="n">
        <f aca="false">+F130*G130*H130/1000000000</f>
        <v>0.0693</v>
      </c>
      <c r="AD130" s="322" t="n">
        <f aca="false">VLOOKUP(E130,$E$281:$F$313,2)</f>
        <v>16900</v>
      </c>
      <c r="AE130" s="318" t="str">
        <f aca="false">VLOOKUP(K130,Tabelle!$A$3:$C$6,2,)</f>
        <v>Tabelle!c9:c19</v>
      </c>
      <c r="AF130" s="506" t="e">
        <f aca="true">MATCH(Z130,INDIRECT(AE130),1)</f>
        <v>#REF!</v>
      </c>
      <c r="AG130" s="509" t="n">
        <f aca="false">+P130*0.86/$G$24</f>
        <v>76.640534</v>
      </c>
      <c r="AH130" s="465" t="e">
        <f aca="false">INDEX(Tabelle!$A$10:$A$19,AF130,1)+V130</f>
        <v>#REF!</v>
      </c>
      <c r="AI130" s="318" t="n">
        <f aca="false">IF(OR(ISBLANK(K130),ISBLANK(J130),F130*G130*H130=0,ISERROR(AD130)),0,1)</f>
        <v>1</v>
      </c>
      <c r="AJ130" s="318" t="n">
        <f aca="false">VLOOKUP(K130,Tabelle!$A$112:$B$115,2)</f>
        <v>35</v>
      </c>
      <c r="AM130" s="510" t="n">
        <f aca="false">+P130/1000</f>
        <v>1.782338</v>
      </c>
      <c r="AN130" s="88" t="n">
        <f aca="false">+P130/1000</f>
        <v>1.782338</v>
      </c>
      <c r="AO130" s="344"/>
      <c r="AP130" s="344"/>
      <c r="AQ130" s="344"/>
      <c r="AR130" s="344"/>
      <c r="AS130" s="344"/>
      <c r="AT130" s="344"/>
      <c r="AU130" s="344"/>
      <c r="AV130" s="344"/>
      <c r="AW130" s="344"/>
      <c r="AX130" s="344"/>
      <c r="AY130" s="344"/>
      <c r="AZ130" s="344"/>
      <c r="BA130" s="344"/>
      <c r="BB130" s="344"/>
      <c r="BC130" s="344"/>
      <c r="BD130" s="344"/>
      <c r="BE130" s="344"/>
      <c r="BF130" s="344"/>
      <c r="BG130" s="344"/>
      <c r="BH130" s="344"/>
      <c r="BI130" s="344"/>
      <c r="BJ130" s="344"/>
      <c r="BK130" s="344"/>
      <c r="BL130" s="344"/>
      <c r="BM130" s="344"/>
      <c r="BN130" s="344"/>
      <c r="BO130" s="344"/>
      <c r="BP130" s="344"/>
      <c r="BQ130" s="344"/>
      <c r="BR130" s="344"/>
      <c r="BS130" s="344"/>
      <c r="BT130" s="344"/>
      <c r="BU130" s="459"/>
    </row>
    <row r="131" s="318" customFormat="true" ht="19.5" hidden="false" customHeight="true" outlineLevel="0" collapsed="false">
      <c r="A131" s="531" t="n">
        <v>12</v>
      </c>
      <c r="B131" s="512" t="n">
        <v>1</v>
      </c>
      <c r="C131" s="513" t="s">
        <v>367</v>
      </c>
      <c r="D131" s="518" t="s">
        <v>350</v>
      </c>
      <c r="E131" s="515" t="s">
        <v>33</v>
      </c>
      <c r="F131" s="516" t="n">
        <v>450</v>
      </c>
      <c r="G131" s="516" t="n">
        <v>700</v>
      </c>
      <c r="H131" s="516" t="n">
        <v>110</v>
      </c>
      <c r="I131" s="517" t="n">
        <v>4</v>
      </c>
      <c r="J131" s="518" t="s">
        <v>364</v>
      </c>
      <c r="K131" s="519" t="s">
        <v>144</v>
      </c>
      <c r="L131" s="520" t="s">
        <v>341</v>
      </c>
      <c r="M131" s="521"/>
      <c r="N131" s="522"/>
      <c r="O131" s="523" t="e">
        <f aca="false">IF(AI131=1,INDEX(Tabelle!$G$10:$G$19,AH131,1),"")</f>
        <v>#REF!</v>
      </c>
      <c r="P131" s="524" t="n">
        <f aca="false">IF(AI131=1,(314*AB131+AC131*AD131)*$AA$15+L131*AJ131,0)</f>
        <v>943.847</v>
      </c>
      <c r="Q131" s="525" t="e">
        <f aca="false">+IF(AI131=1,SQRT(Y131)*AA131,0)</f>
        <v>#N/A</v>
      </c>
      <c r="R131" s="526" t="n">
        <f aca="false">IF(AI131=1,VLOOKUP(E131,$E$281:$G$313,3),"")</f>
        <v>1.04</v>
      </c>
      <c r="S131" s="527" t="n">
        <f aca="false">IF(AI131=1,INDEX(AM131:BU131,1,Ripartitori!$H$2),"")</f>
        <v>0.943847</v>
      </c>
      <c r="T131" s="528"/>
      <c r="U131" s="529"/>
      <c r="V131" s="530" t="n">
        <v>0</v>
      </c>
      <c r="X131" s="318" t="n">
        <f aca="false">VLOOKUP(J131,$J$275:$M$277,3)</f>
        <v>0</v>
      </c>
      <c r="Y131" s="505" t="e">
        <f aca="false">+($G$27+$G$39*(100-X131)/100)/10</f>
        <v>#N/A</v>
      </c>
      <c r="Z131" s="506" t="e">
        <f aca="false">+AG131/SQRT(Y131)</f>
        <v>#N/A</v>
      </c>
      <c r="AA131" s="318" t="e">
        <f aca="true">INDEX(INDIRECT(AE131),MIN(AH131+1,10))</f>
        <v>#REF!</v>
      </c>
      <c r="AB131" s="507" t="n">
        <f aca="false">2*(F131*G131+G131*H131+F131*H131)/1000000</f>
        <v>0.883</v>
      </c>
      <c r="AC131" s="508" t="n">
        <f aca="false">+F131*G131*H131/1000000000</f>
        <v>0.03465</v>
      </c>
      <c r="AD131" s="322" t="n">
        <f aca="false">VLOOKUP(E131,$E$281:$F$313,2)</f>
        <v>16900</v>
      </c>
      <c r="AE131" s="318" t="str">
        <f aca="false">VLOOKUP(K131,Tabelle!$A$3:$C$6,2,)</f>
        <v>Tabelle!b9:b19</v>
      </c>
      <c r="AF131" s="506" t="e">
        <f aca="true">MATCH(Z131,INDIRECT(AE131),1)</f>
        <v>#REF!</v>
      </c>
      <c r="AG131" s="509" t="n">
        <f aca="false">+P131*0.86/$G$24</f>
        <v>40.585421</v>
      </c>
      <c r="AH131" s="465" t="e">
        <f aca="false">INDEX(Tabelle!$A$10:$A$19,AF131,1)+V131</f>
        <v>#REF!</v>
      </c>
      <c r="AI131" s="318" t="n">
        <f aca="false">IF(OR(ISBLANK(K131),ISBLANK(J131),F131*G131*H131=0,ISERROR(AD131)),0,1)</f>
        <v>1</v>
      </c>
      <c r="AJ131" s="318" t="n">
        <f aca="false">VLOOKUP(K131,Tabelle!$A$112:$B$115,2)</f>
        <v>27</v>
      </c>
      <c r="AM131" s="510" t="n">
        <f aca="false">+P131/1000</f>
        <v>0.943847</v>
      </c>
      <c r="AN131" s="88" t="n">
        <f aca="false">+P131/1000</f>
        <v>0.943847</v>
      </c>
      <c r="AO131" s="344"/>
      <c r="AP131" s="344"/>
      <c r="AQ131" s="344"/>
      <c r="AR131" s="344"/>
      <c r="AS131" s="344"/>
      <c r="AT131" s="344"/>
      <c r="AU131" s="344"/>
      <c r="AV131" s="344"/>
      <c r="AW131" s="344"/>
      <c r="AX131" s="344"/>
      <c r="AY131" s="344"/>
      <c r="AZ131" s="344"/>
      <c r="BA131" s="344"/>
      <c r="BB131" s="344"/>
      <c r="BC131" s="344"/>
      <c r="BD131" s="344"/>
      <c r="BE131" s="344"/>
      <c r="BF131" s="344"/>
      <c r="BG131" s="344"/>
      <c r="BH131" s="344"/>
      <c r="BI131" s="344"/>
      <c r="BJ131" s="344"/>
      <c r="BK131" s="344"/>
      <c r="BL131" s="344"/>
      <c r="BM131" s="344"/>
      <c r="BN131" s="344"/>
      <c r="BO131" s="344"/>
      <c r="BP131" s="344"/>
      <c r="BQ131" s="344"/>
      <c r="BR131" s="344"/>
      <c r="BS131" s="344"/>
      <c r="BT131" s="344"/>
      <c r="BU131" s="459"/>
    </row>
    <row r="132" s="318" customFormat="true" ht="19.5" hidden="false" customHeight="true" outlineLevel="0" collapsed="false">
      <c r="A132" s="531"/>
      <c r="B132" s="512"/>
      <c r="C132" s="513"/>
      <c r="D132" s="518"/>
      <c r="E132" s="515"/>
      <c r="F132" s="516"/>
      <c r="G132" s="516"/>
      <c r="H132" s="516"/>
      <c r="I132" s="517"/>
      <c r="J132" s="518"/>
      <c r="K132" s="519"/>
      <c r="L132" s="520"/>
      <c r="M132" s="521"/>
      <c r="N132" s="522"/>
      <c r="O132" s="523" t="str">
        <f aca="false">IF(AI132=1,INDEX(Tabelle!$G$10:$G$19,AH132,1),"")</f>
        <v/>
      </c>
      <c r="P132" s="524" t="n">
        <f aca="false">IF(AI132=1,(314*AB132+AC132*AD132)*$AA$15+L132*AJ132,0)</f>
        <v>0</v>
      </c>
      <c r="Q132" s="525" t="n">
        <f aca="false">+IF(AI132=1,SQRT(Y132)*AA132,0)</f>
        <v>0</v>
      </c>
      <c r="R132" s="526" t="str">
        <f aca="false">IF(AI132=1,VLOOKUP(E132,$E$281:$G$313,3),"")</f>
        <v/>
      </c>
      <c r="S132" s="527" t="str">
        <f aca="false">IF(AI132=1,INDEX(AM132:BU132,1,Ripartitori!$H$2),"")</f>
        <v/>
      </c>
      <c r="T132" s="528"/>
      <c r="U132" s="529"/>
      <c r="V132" s="530" t="n">
        <v>0</v>
      </c>
      <c r="X132" s="318" t="e">
        <f aca="false">VLOOKUP(J132,$J$275:$M$277,3)</f>
        <v>#N/A</v>
      </c>
      <c r="Y132" s="505" t="e">
        <f aca="false">+($G$27+$G$39*(100-X132)/100)/10</f>
        <v>#N/A</v>
      </c>
      <c r="Z132" s="506" t="e">
        <f aca="false">+AG132/SQRT(Y132)</f>
        <v>#N/A</v>
      </c>
      <c r="AA132" s="318" t="e">
        <f aca="true">INDEX(INDIRECT(AE132),MIN(AH132+1,10))</f>
        <v>#N/A</v>
      </c>
      <c r="AB132" s="507" t="n">
        <f aca="false">2*(F132*G132+G132*H132+F132*H132)/1000000</f>
        <v>0</v>
      </c>
      <c r="AC132" s="508" t="n">
        <f aca="false">+F132*G132*H132/1000000000</f>
        <v>0</v>
      </c>
      <c r="AD132" s="322" t="e">
        <f aca="false">VLOOKUP(E132,$E$281:$F$313,2)</f>
        <v>#N/A</v>
      </c>
      <c r="AE132" s="318" t="e">
        <f aca="false">VLOOKUP(K132,Tabelle!$A$3:$C$6,2,)</f>
        <v>#N/A</v>
      </c>
      <c r="AF132" s="506" t="e">
        <f aca="true">MATCH(Z132,INDIRECT(AE132),1)</f>
        <v>#N/A</v>
      </c>
      <c r="AG132" s="509" t="n">
        <f aca="false">+P132*0.86/$G$24</f>
        <v>0</v>
      </c>
      <c r="AH132" s="465" t="e">
        <f aca="false">INDEX(Tabelle!$A$10:$A$19,AF132,1)+V132</f>
        <v>#N/A</v>
      </c>
      <c r="AI132" s="318" t="n">
        <f aca="false">IF(OR(ISBLANK(K132),ISBLANK(J132),F132*G132*H132=0,ISERROR(AD132)),0,1)</f>
        <v>0</v>
      </c>
      <c r="AJ132" s="318" t="e">
        <f aca="false">VLOOKUP(K132,Tabelle!$A$112:$B$115,2)</f>
        <v>#N/A</v>
      </c>
      <c r="AM132" s="510" t="n">
        <f aca="false">+P132/1000</f>
        <v>0</v>
      </c>
      <c r="AN132" s="88" t="n">
        <f aca="false">+P132/1000</f>
        <v>0</v>
      </c>
      <c r="AO132" s="344"/>
      <c r="AP132" s="344"/>
      <c r="AQ132" s="344"/>
      <c r="AR132" s="344"/>
      <c r="AS132" s="344"/>
      <c r="AT132" s="344"/>
      <c r="AU132" s="344"/>
      <c r="AV132" s="344"/>
      <c r="AW132" s="344"/>
      <c r="AX132" s="344"/>
      <c r="AY132" s="344"/>
      <c r="AZ132" s="344"/>
      <c r="BA132" s="344"/>
      <c r="BB132" s="344"/>
      <c r="BC132" s="344"/>
      <c r="BD132" s="344"/>
      <c r="BE132" s="344"/>
      <c r="BF132" s="344"/>
      <c r="BG132" s="344"/>
      <c r="BH132" s="344"/>
      <c r="BI132" s="344"/>
      <c r="BJ132" s="344"/>
      <c r="BK132" s="344"/>
      <c r="BL132" s="344"/>
      <c r="BM132" s="344"/>
      <c r="BN132" s="344"/>
      <c r="BO132" s="344"/>
      <c r="BP132" s="344"/>
      <c r="BQ132" s="344"/>
      <c r="BR132" s="344"/>
      <c r="BS132" s="344"/>
      <c r="BT132" s="344"/>
      <c r="BU132" s="459"/>
    </row>
    <row r="133" s="318" customFormat="true" ht="19.5" hidden="false" customHeight="true" outlineLevel="0" collapsed="false">
      <c r="A133" s="531"/>
      <c r="B133" s="512"/>
      <c r="C133" s="513"/>
      <c r="D133" s="518"/>
      <c r="E133" s="515"/>
      <c r="F133" s="516"/>
      <c r="G133" s="516"/>
      <c r="H133" s="516"/>
      <c r="I133" s="517"/>
      <c r="J133" s="518"/>
      <c r="K133" s="519"/>
      <c r="L133" s="520"/>
      <c r="M133" s="521"/>
      <c r="N133" s="522"/>
      <c r="O133" s="523" t="str">
        <f aca="false">IF(AI133=1,INDEX(Tabelle!$G$10:$G$19,AH133,1),"")</f>
        <v/>
      </c>
      <c r="P133" s="524" t="n">
        <f aca="false">IF(AI133=1,(314*AB133+AC133*AD133)*$AA$15+L133*AJ133,0)</f>
        <v>0</v>
      </c>
      <c r="Q133" s="525" t="n">
        <f aca="false">+IF(AI133=1,SQRT(Y133)*AA133,0)</f>
        <v>0</v>
      </c>
      <c r="R133" s="526" t="str">
        <f aca="false">IF(AI133=1,VLOOKUP(E133,$E$281:$G$313,3),"")</f>
        <v/>
      </c>
      <c r="S133" s="527" t="str">
        <f aca="false">IF(AI133=1,INDEX(AM133:BU133,1,Ripartitori!$H$2),"")</f>
        <v/>
      </c>
      <c r="T133" s="528"/>
      <c r="U133" s="529"/>
      <c r="V133" s="530" t="n">
        <v>0</v>
      </c>
      <c r="X133" s="318" t="e">
        <f aca="false">VLOOKUP(J133,$J$275:$M$277,3)</f>
        <v>#N/A</v>
      </c>
      <c r="Y133" s="505" t="e">
        <f aca="false">+($G$27+$G$39*(100-X133)/100)/10</f>
        <v>#N/A</v>
      </c>
      <c r="Z133" s="506" t="e">
        <f aca="false">+AG133/SQRT(Y133)</f>
        <v>#N/A</v>
      </c>
      <c r="AA133" s="318" t="e">
        <f aca="true">INDEX(INDIRECT(AE133),MIN(AH133+1,10))</f>
        <v>#N/A</v>
      </c>
      <c r="AB133" s="507" t="n">
        <f aca="false">2*(F133*G133+G133*H133+F133*H133)/1000000</f>
        <v>0</v>
      </c>
      <c r="AC133" s="508" t="n">
        <f aca="false">+F133*G133*H133/1000000000</f>
        <v>0</v>
      </c>
      <c r="AD133" s="322" t="e">
        <f aca="false">VLOOKUP(E133,$E$281:$F$313,2)</f>
        <v>#N/A</v>
      </c>
      <c r="AE133" s="318" t="e">
        <f aca="false">VLOOKUP(K133,Tabelle!$A$3:$C$6,2,)</f>
        <v>#N/A</v>
      </c>
      <c r="AF133" s="506" t="e">
        <f aca="true">MATCH(Z133,INDIRECT(AE133),1)</f>
        <v>#N/A</v>
      </c>
      <c r="AG133" s="509" t="n">
        <f aca="false">+P133*0.86/$G$24</f>
        <v>0</v>
      </c>
      <c r="AH133" s="465" t="e">
        <f aca="false">INDEX(Tabelle!$A$10:$A$19,AF133,1)+V133</f>
        <v>#N/A</v>
      </c>
      <c r="AI133" s="318" t="n">
        <f aca="false">IF(OR(ISBLANK(K133),ISBLANK(J133),F133*G133*H133=0,ISERROR(AD133)),0,1)</f>
        <v>0</v>
      </c>
      <c r="AJ133" s="318" t="e">
        <f aca="false">VLOOKUP(K133,Tabelle!$A$112:$B$115,2)</f>
        <v>#N/A</v>
      </c>
      <c r="AM133" s="510" t="n">
        <f aca="false">+P133/1000</f>
        <v>0</v>
      </c>
      <c r="AN133" s="88" t="n">
        <f aca="false">+P133/1000</f>
        <v>0</v>
      </c>
      <c r="AO133" s="344"/>
      <c r="AP133" s="344"/>
      <c r="AQ133" s="344"/>
      <c r="AR133" s="344"/>
      <c r="AS133" s="344"/>
      <c r="AT133" s="344"/>
      <c r="AU133" s="344"/>
      <c r="AV133" s="344"/>
      <c r="AW133" s="344"/>
      <c r="AX133" s="344"/>
      <c r="AY133" s="344"/>
      <c r="AZ133" s="344"/>
      <c r="BA133" s="344"/>
      <c r="BB133" s="344"/>
      <c r="BC133" s="344"/>
      <c r="BD133" s="344"/>
      <c r="BE133" s="344"/>
      <c r="BF133" s="344"/>
      <c r="BG133" s="344"/>
      <c r="BH133" s="344"/>
      <c r="BI133" s="344"/>
      <c r="BJ133" s="344"/>
      <c r="BK133" s="344"/>
      <c r="BL133" s="344"/>
      <c r="BM133" s="344"/>
      <c r="BN133" s="344"/>
      <c r="BO133" s="344"/>
      <c r="BP133" s="344"/>
      <c r="BQ133" s="344"/>
      <c r="BR133" s="344"/>
      <c r="BS133" s="344"/>
      <c r="BT133" s="344"/>
      <c r="BU133" s="459"/>
    </row>
    <row r="134" s="318" customFormat="true" ht="19.5" hidden="false" customHeight="true" outlineLevel="0" collapsed="false">
      <c r="A134" s="531"/>
      <c r="B134" s="512"/>
      <c r="C134" s="513"/>
      <c r="D134" s="518"/>
      <c r="E134" s="515"/>
      <c r="F134" s="516"/>
      <c r="G134" s="516"/>
      <c r="H134" s="516"/>
      <c r="I134" s="517"/>
      <c r="J134" s="518"/>
      <c r="K134" s="519"/>
      <c r="L134" s="520"/>
      <c r="M134" s="521"/>
      <c r="N134" s="522"/>
      <c r="O134" s="523" t="str">
        <f aca="false">IF(AI134=1,INDEX(Tabelle!$G$10:$G$19,AH134,1),"")</f>
        <v/>
      </c>
      <c r="P134" s="524" t="n">
        <f aca="false">IF(AI134=1,(314*AB134+AC134*AD134)*$AA$15+L134*AJ134,0)</f>
        <v>0</v>
      </c>
      <c r="Q134" s="525" t="n">
        <f aca="false">+IF(AI134=1,SQRT(Y134)*AA134,0)</f>
        <v>0</v>
      </c>
      <c r="R134" s="526" t="str">
        <f aca="false">IF(AI134=1,VLOOKUP(E134,$E$281:$G$313,3),"")</f>
        <v/>
      </c>
      <c r="S134" s="527" t="str">
        <f aca="false">IF(AI134=1,INDEX(AM134:BU134,1,Ripartitori!$H$2),"")</f>
        <v/>
      </c>
      <c r="T134" s="528"/>
      <c r="U134" s="529"/>
      <c r="V134" s="530" t="n">
        <v>0</v>
      </c>
      <c r="X134" s="318" t="e">
        <f aca="false">VLOOKUP(J134,$J$275:$M$277,3)</f>
        <v>#N/A</v>
      </c>
      <c r="Y134" s="505" t="e">
        <f aca="false">+($G$27+$G$39*(100-X134)/100)/10</f>
        <v>#N/A</v>
      </c>
      <c r="Z134" s="506" t="e">
        <f aca="false">+AG134/SQRT(Y134)</f>
        <v>#N/A</v>
      </c>
      <c r="AA134" s="318" t="e">
        <f aca="true">INDEX(INDIRECT(AE134),MIN(AH134+1,10))</f>
        <v>#N/A</v>
      </c>
      <c r="AB134" s="507" t="n">
        <f aca="false">2*(F134*G134+G134*H134+F134*H134)/1000000</f>
        <v>0</v>
      </c>
      <c r="AC134" s="508" t="n">
        <f aca="false">+F134*G134*H134/1000000000</f>
        <v>0</v>
      </c>
      <c r="AD134" s="322" t="e">
        <f aca="false">VLOOKUP(E134,$E$281:$F$313,2)</f>
        <v>#N/A</v>
      </c>
      <c r="AE134" s="318" t="e">
        <f aca="false">VLOOKUP(K134,Tabelle!$A$3:$C$6,2,)</f>
        <v>#N/A</v>
      </c>
      <c r="AF134" s="506" t="e">
        <f aca="true">MATCH(Z134,INDIRECT(AE134),1)</f>
        <v>#N/A</v>
      </c>
      <c r="AG134" s="509" t="n">
        <f aca="false">+P134*0.86/$G$24</f>
        <v>0</v>
      </c>
      <c r="AH134" s="465" t="e">
        <f aca="false">INDEX(Tabelle!$A$10:$A$19,AF134,1)+V134</f>
        <v>#N/A</v>
      </c>
      <c r="AI134" s="318" t="n">
        <f aca="false">IF(OR(ISBLANK(K134),ISBLANK(J134),F134*G134*H134=0,ISERROR(AD134)),0,1)</f>
        <v>0</v>
      </c>
      <c r="AJ134" s="318" t="e">
        <f aca="false">VLOOKUP(K134,Tabelle!$A$112:$B$115,2)</f>
        <v>#N/A</v>
      </c>
      <c r="AM134" s="510" t="n">
        <f aca="false">+P134/1000</f>
        <v>0</v>
      </c>
      <c r="AN134" s="88" t="n">
        <f aca="false">+P134/1000</f>
        <v>0</v>
      </c>
      <c r="AO134" s="344"/>
      <c r="AP134" s="344"/>
      <c r="AQ134" s="344"/>
      <c r="AR134" s="344"/>
      <c r="AS134" s="344"/>
      <c r="AT134" s="344"/>
      <c r="AU134" s="344"/>
      <c r="AV134" s="344"/>
      <c r="AW134" s="344"/>
      <c r="AX134" s="344"/>
      <c r="AY134" s="344"/>
      <c r="AZ134" s="344"/>
      <c r="BA134" s="344"/>
      <c r="BB134" s="344"/>
      <c r="BC134" s="344"/>
      <c r="BD134" s="344"/>
      <c r="BE134" s="344"/>
      <c r="BF134" s="344"/>
      <c r="BG134" s="344"/>
      <c r="BH134" s="344"/>
      <c r="BI134" s="344"/>
      <c r="BJ134" s="344"/>
      <c r="BK134" s="344"/>
      <c r="BL134" s="344"/>
      <c r="BM134" s="344"/>
      <c r="BN134" s="344"/>
      <c r="BO134" s="344"/>
      <c r="BP134" s="344"/>
      <c r="BQ134" s="344"/>
      <c r="BR134" s="344"/>
      <c r="BS134" s="344"/>
      <c r="BT134" s="344"/>
      <c r="BU134" s="459"/>
    </row>
    <row r="135" s="318" customFormat="true" ht="19.5" hidden="false" customHeight="true" outlineLevel="0" collapsed="false">
      <c r="A135" s="531"/>
      <c r="B135" s="512"/>
      <c r="C135" s="513"/>
      <c r="D135" s="518"/>
      <c r="E135" s="515"/>
      <c r="F135" s="516"/>
      <c r="G135" s="516"/>
      <c r="H135" s="516"/>
      <c r="I135" s="517"/>
      <c r="J135" s="518"/>
      <c r="K135" s="519"/>
      <c r="L135" s="520"/>
      <c r="M135" s="521"/>
      <c r="N135" s="522"/>
      <c r="O135" s="523" t="str">
        <f aca="false">IF(AI135=1,INDEX(Tabelle!$G$10:$G$19,AH135,1),"")</f>
        <v/>
      </c>
      <c r="P135" s="524" t="n">
        <f aca="false">IF(AI135=1,(314*AB135+AC135*AD135)*$AA$15+L135*AJ135,0)</f>
        <v>0</v>
      </c>
      <c r="Q135" s="525" t="n">
        <f aca="false">+IF(AI135=1,SQRT(Y135)*AA135,0)</f>
        <v>0</v>
      </c>
      <c r="R135" s="526" t="str">
        <f aca="false">IF(AI135=1,VLOOKUP(E135,$E$281:$G$313,3),"")</f>
        <v/>
      </c>
      <c r="S135" s="527" t="str">
        <f aca="false">IF(AI135=1,INDEX(AM135:BU135,1,Ripartitori!$H$2),"")</f>
        <v/>
      </c>
      <c r="T135" s="528"/>
      <c r="U135" s="529"/>
      <c r="V135" s="530" t="n">
        <v>0</v>
      </c>
      <c r="X135" s="318" t="e">
        <f aca="false">VLOOKUP(J135,$J$275:$M$277,3)</f>
        <v>#N/A</v>
      </c>
      <c r="Y135" s="505" t="e">
        <f aca="false">+($G$27+$G$39*(100-X135)/100)/10</f>
        <v>#N/A</v>
      </c>
      <c r="Z135" s="506" t="e">
        <f aca="false">+AG135/SQRT(Y135)</f>
        <v>#N/A</v>
      </c>
      <c r="AA135" s="318" t="e">
        <f aca="true">INDEX(INDIRECT(AE135),MIN(AH135+1,10))</f>
        <v>#N/A</v>
      </c>
      <c r="AB135" s="507" t="n">
        <f aca="false">2*(F135*G135+G135*H135+F135*H135)/1000000</f>
        <v>0</v>
      </c>
      <c r="AC135" s="508" t="n">
        <f aca="false">+F135*G135*H135/1000000000</f>
        <v>0</v>
      </c>
      <c r="AD135" s="322" t="e">
        <f aca="false">VLOOKUP(E135,$E$281:$F$313,2)</f>
        <v>#N/A</v>
      </c>
      <c r="AE135" s="318" t="e">
        <f aca="false">VLOOKUP(K135,Tabelle!$A$3:$C$6,2,)</f>
        <v>#N/A</v>
      </c>
      <c r="AF135" s="506" t="e">
        <f aca="true">MATCH(Z135,INDIRECT(AE135),1)</f>
        <v>#N/A</v>
      </c>
      <c r="AG135" s="509" t="n">
        <f aca="false">+P135*0.86/$G$24</f>
        <v>0</v>
      </c>
      <c r="AH135" s="465" t="e">
        <f aca="false">INDEX(Tabelle!$A$10:$A$19,AF135,1)+V135</f>
        <v>#N/A</v>
      </c>
      <c r="AI135" s="318" t="n">
        <f aca="false">IF(OR(ISBLANK(K135),ISBLANK(J135),F135*G135*H135=0,ISERROR(AD135)),0,1)</f>
        <v>0</v>
      </c>
      <c r="AJ135" s="318" t="e">
        <f aca="false">VLOOKUP(K135,Tabelle!$A$112:$B$115,2)</f>
        <v>#N/A</v>
      </c>
      <c r="AM135" s="510" t="n">
        <f aca="false">+P135/1000</f>
        <v>0</v>
      </c>
      <c r="AN135" s="88" t="n">
        <f aca="false">+P135/1000</f>
        <v>0</v>
      </c>
      <c r="AO135" s="344"/>
      <c r="AP135" s="344"/>
      <c r="AQ135" s="344"/>
      <c r="AR135" s="344"/>
      <c r="AS135" s="344"/>
      <c r="AT135" s="344"/>
      <c r="AU135" s="344"/>
      <c r="AV135" s="344"/>
      <c r="AW135" s="344"/>
      <c r="AX135" s="344"/>
      <c r="AY135" s="344"/>
      <c r="AZ135" s="344"/>
      <c r="BA135" s="344"/>
      <c r="BB135" s="344"/>
      <c r="BC135" s="344"/>
      <c r="BD135" s="344"/>
      <c r="BE135" s="344"/>
      <c r="BF135" s="344"/>
      <c r="BG135" s="344"/>
      <c r="BH135" s="344"/>
      <c r="BI135" s="344"/>
      <c r="BJ135" s="344"/>
      <c r="BK135" s="344"/>
      <c r="BL135" s="344"/>
      <c r="BM135" s="344"/>
      <c r="BN135" s="344"/>
      <c r="BO135" s="344"/>
      <c r="BP135" s="344"/>
      <c r="BQ135" s="344"/>
      <c r="BR135" s="344"/>
      <c r="BS135" s="344"/>
      <c r="BT135" s="344"/>
      <c r="BU135" s="459"/>
    </row>
    <row r="136" s="318" customFormat="true" ht="19.5" hidden="false" customHeight="true" outlineLevel="0" collapsed="false">
      <c r="A136" s="531"/>
      <c r="B136" s="512"/>
      <c r="C136" s="513"/>
      <c r="D136" s="518"/>
      <c r="E136" s="515"/>
      <c r="F136" s="516"/>
      <c r="G136" s="516"/>
      <c r="H136" s="516"/>
      <c r="I136" s="517"/>
      <c r="J136" s="518"/>
      <c r="K136" s="519"/>
      <c r="L136" s="520"/>
      <c r="M136" s="521"/>
      <c r="N136" s="522"/>
      <c r="O136" s="523" t="str">
        <f aca="false">IF(AI136=1,INDEX(Tabelle!$G$10:$G$19,AH136,1),"")</f>
        <v/>
      </c>
      <c r="P136" s="524" t="n">
        <f aca="false">IF(AI136=1,(314*AB136+AC136*AD136)*$AA$15+L136*AJ136,0)</f>
        <v>0</v>
      </c>
      <c r="Q136" s="525" t="n">
        <f aca="false">+IF(AI136=1,SQRT(Y136)*AA136,0)</f>
        <v>0</v>
      </c>
      <c r="R136" s="526" t="str">
        <f aca="false">IF(AI136=1,VLOOKUP(E136,$E$281:$G$313,3),"")</f>
        <v/>
      </c>
      <c r="S136" s="527" t="str">
        <f aca="false">IF(AI136=1,INDEX(AM136:BU136,1,Ripartitori!$H$2),"")</f>
        <v/>
      </c>
      <c r="T136" s="528"/>
      <c r="U136" s="529"/>
      <c r="V136" s="530" t="n">
        <v>0</v>
      </c>
      <c r="X136" s="318" t="e">
        <f aca="false">VLOOKUP(J136,$J$275:$M$277,3)</f>
        <v>#N/A</v>
      </c>
      <c r="Y136" s="505" t="e">
        <f aca="false">+($G$27+$G$39*(100-X136)/100)/10</f>
        <v>#N/A</v>
      </c>
      <c r="Z136" s="506" t="e">
        <f aca="false">+AG136/SQRT(Y136)</f>
        <v>#N/A</v>
      </c>
      <c r="AA136" s="318" t="e">
        <f aca="true">INDEX(INDIRECT(AE136),MIN(AH136+1,10))</f>
        <v>#N/A</v>
      </c>
      <c r="AB136" s="507" t="n">
        <f aca="false">2*(F136*G136+G136*H136+F136*H136)/1000000</f>
        <v>0</v>
      </c>
      <c r="AC136" s="508" t="n">
        <f aca="false">+F136*G136*H136/1000000000</f>
        <v>0</v>
      </c>
      <c r="AD136" s="322" t="e">
        <f aca="false">VLOOKUP(E136,$E$281:$F$313,2)</f>
        <v>#N/A</v>
      </c>
      <c r="AE136" s="318" t="e">
        <f aca="false">VLOOKUP(K136,Tabelle!$A$3:$C$6,2,)</f>
        <v>#N/A</v>
      </c>
      <c r="AF136" s="506" t="e">
        <f aca="true">MATCH(Z136,INDIRECT(AE136),1)</f>
        <v>#N/A</v>
      </c>
      <c r="AG136" s="509" t="n">
        <f aca="false">+P136*0.86/$G$24</f>
        <v>0</v>
      </c>
      <c r="AH136" s="465" t="e">
        <f aca="false">INDEX(Tabelle!$A$10:$A$19,AF136,1)+V136</f>
        <v>#N/A</v>
      </c>
      <c r="AI136" s="318" t="n">
        <f aca="false">IF(OR(ISBLANK(K136),ISBLANK(J136),F136*G136*H136=0,ISERROR(AD136)),0,1)</f>
        <v>0</v>
      </c>
      <c r="AJ136" s="318" t="e">
        <f aca="false">VLOOKUP(K136,Tabelle!$A$112:$B$115,2)</f>
        <v>#N/A</v>
      </c>
      <c r="AM136" s="510" t="n">
        <f aca="false">+P136/1000</f>
        <v>0</v>
      </c>
      <c r="AN136" s="88" t="n">
        <f aca="false">+P136/1000</f>
        <v>0</v>
      </c>
      <c r="AO136" s="344"/>
      <c r="AP136" s="344"/>
      <c r="AQ136" s="344"/>
      <c r="AR136" s="344"/>
      <c r="AS136" s="344"/>
      <c r="AT136" s="344"/>
      <c r="AU136" s="344"/>
      <c r="AV136" s="344"/>
      <c r="AW136" s="344"/>
      <c r="AX136" s="344"/>
      <c r="AY136" s="344"/>
      <c r="AZ136" s="344"/>
      <c r="BA136" s="344"/>
      <c r="BB136" s="344"/>
      <c r="BC136" s="344"/>
      <c r="BD136" s="344"/>
      <c r="BE136" s="344"/>
      <c r="BF136" s="344"/>
      <c r="BG136" s="344"/>
      <c r="BH136" s="344"/>
      <c r="BI136" s="344"/>
      <c r="BJ136" s="344"/>
      <c r="BK136" s="344"/>
      <c r="BL136" s="344"/>
      <c r="BM136" s="344"/>
      <c r="BN136" s="344"/>
      <c r="BO136" s="344"/>
      <c r="BP136" s="344"/>
      <c r="BQ136" s="344"/>
      <c r="BR136" s="344"/>
      <c r="BS136" s="344"/>
      <c r="BT136" s="344"/>
      <c r="BU136" s="459"/>
    </row>
    <row r="137" s="318" customFormat="true" ht="19.5" hidden="false" customHeight="true" outlineLevel="0" collapsed="false">
      <c r="A137" s="531"/>
      <c r="B137" s="512"/>
      <c r="C137" s="513"/>
      <c r="D137" s="518"/>
      <c r="E137" s="515"/>
      <c r="F137" s="516"/>
      <c r="G137" s="516"/>
      <c r="H137" s="516"/>
      <c r="I137" s="517"/>
      <c r="J137" s="518"/>
      <c r="K137" s="519"/>
      <c r="L137" s="520"/>
      <c r="M137" s="521"/>
      <c r="N137" s="522"/>
      <c r="O137" s="523" t="str">
        <f aca="false">IF(AI137=1,INDEX(Tabelle!$G$10:$G$19,AH137,1),"")</f>
        <v/>
      </c>
      <c r="P137" s="524" t="n">
        <f aca="false">IF(AI137=1,(314*AB137+AC137*AD137)*$AA$15+L137*AJ137,0)</f>
        <v>0</v>
      </c>
      <c r="Q137" s="525" t="n">
        <f aca="false">+IF(AI137=1,SQRT(Y137)*AA137,0)</f>
        <v>0</v>
      </c>
      <c r="R137" s="526" t="str">
        <f aca="false">IF(AI137=1,VLOOKUP(E137,$E$281:$G$313,3),"")</f>
        <v/>
      </c>
      <c r="S137" s="527" t="str">
        <f aca="false">IF(AI137=1,INDEX(AM137:BU137,1,Ripartitori!$H$2),"")</f>
        <v/>
      </c>
      <c r="T137" s="528"/>
      <c r="U137" s="529"/>
      <c r="V137" s="530" t="n">
        <v>0</v>
      </c>
      <c r="X137" s="318" t="e">
        <f aca="false">VLOOKUP(J137,$J$275:$M$277,3)</f>
        <v>#N/A</v>
      </c>
      <c r="Y137" s="505" t="e">
        <f aca="false">+($G$27+$G$39*(100-X137)/100)/10</f>
        <v>#N/A</v>
      </c>
      <c r="Z137" s="506" t="e">
        <f aca="false">+AG137/SQRT(Y137)</f>
        <v>#N/A</v>
      </c>
      <c r="AA137" s="318" t="e">
        <f aca="true">INDEX(INDIRECT(AE137),MIN(AH137+1,10))</f>
        <v>#N/A</v>
      </c>
      <c r="AB137" s="507" t="n">
        <f aca="false">2*(F137*G137+G137*H137+F137*H137)/1000000</f>
        <v>0</v>
      </c>
      <c r="AC137" s="508" t="n">
        <f aca="false">+F137*G137*H137/1000000000</f>
        <v>0</v>
      </c>
      <c r="AD137" s="322" t="e">
        <f aca="false">VLOOKUP(E137,$E$281:$F$313,2)</f>
        <v>#N/A</v>
      </c>
      <c r="AE137" s="318" t="e">
        <f aca="false">VLOOKUP(K137,Tabelle!$A$3:$C$6,2,)</f>
        <v>#N/A</v>
      </c>
      <c r="AF137" s="506" t="e">
        <f aca="true">MATCH(Z137,INDIRECT(AE137),1)</f>
        <v>#N/A</v>
      </c>
      <c r="AG137" s="509" t="n">
        <f aca="false">+P137*0.86/$G$24</f>
        <v>0</v>
      </c>
      <c r="AH137" s="465" t="e">
        <f aca="false">INDEX(Tabelle!$A$10:$A$19,AF137,1)+V137</f>
        <v>#N/A</v>
      </c>
      <c r="AI137" s="318" t="n">
        <f aca="false">IF(OR(ISBLANK(K137),ISBLANK(J137),F137*G137*H137=0,ISERROR(AD137)),0,1)</f>
        <v>0</v>
      </c>
      <c r="AJ137" s="318" t="e">
        <f aca="false">VLOOKUP(K137,Tabelle!$A$112:$B$115,2)</f>
        <v>#N/A</v>
      </c>
      <c r="AM137" s="510" t="n">
        <f aca="false">+P137/1000</f>
        <v>0</v>
      </c>
      <c r="AN137" s="88" t="n">
        <f aca="false">+P137/1000</f>
        <v>0</v>
      </c>
      <c r="AO137" s="344"/>
      <c r="AP137" s="344"/>
      <c r="AQ137" s="344"/>
      <c r="AR137" s="344"/>
      <c r="AS137" s="344"/>
      <c r="AT137" s="344"/>
      <c r="AU137" s="344"/>
      <c r="AV137" s="344"/>
      <c r="AW137" s="344"/>
      <c r="AX137" s="344"/>
      <c r="AY137" s="344"/>
      <c r="AZ137" s="344"/>
      <c r="BA137" s="344"/>
      <c r="BB137" s="344"/>
      <c r="BC137" s="344"/>
      <c r="BD137" s="344"/>
      <c r="BE137" s="344"/>
      <c r="BF137" s="344"/>
      <c r="BG137" s="344"/>
      <c r="BH137" s="344"/>
      <c r="BI137" s="344"/>
      <c r="BJ137" s="344"/>
      <c r="BK137" s="344"/>
      <c r="BL137" s="344"/>
      <c r="BM137" s="344"/>
      <c r="BN137" s="344"/>
      <c r="BO137" s="344"/>
      <c r="BP137" s="344"/>
      <c r="BQ137" s="344"/>
      <c r="BR137" s="344"/>
      <c r="BS137" s="344"/>
      <c r="BT137" s="344"/>
      <c r="BU137" s="459"/>
    </row>
    <row r="138" s="318" customFormat="true" ht="19.5" hidden="false" customHeight="true" outlineLevel="0" collapsed="false">
      <c r="A138" s="531"/>
      <c r="B138" s="512"/>
      <c r="C138" s="513"/>
      <c r="D138" s="518"/>
      <c r="E138" s="515"/>
      <c r="F138" s="516"/>
      <c r="G138" s="516"/>
      <c r="H138" s="516"/>
      <c r="I138" s="517"/>
      <c r="J138" s="518"/>
      <c r="K138" s="519"/>
      <c r="L138" s="520"/>
      <c r="M138" s="521"/>
      <c r="N138" s="522"/>
      <c r="O138" s="523" t="str">
        <f aca="false">IF(AI138=1,INDEX(Tabelle!$G$10:$G$19,AH138,1),"")</f>
        <v/>
      </c>
      <c r="P138" s="524" t="n">
        <f aca="false">IF(AI138=1,(314*AB138+AC138*AD138)*$AA$15+L138*AJ138,0)</f>
        <v>0</v>
      </c>
      <c r="Q138" s="525" t="n">
        <f aca="false">+IF(AI138=1,SQRT(Y138)*AA138,0)</f>
        <v>0</v>
      </c>
      <c r="R138" s="526" t="str">
        <f aca="false">IF(AI138=1,VLOOKUP(E138,$E$281:$G$313,3),"")</f>
        <v/>
      </c>
      <c r="S138" s="527" t="str">
        <f aca="false">IF(AI138=1,INDEX(AM138:BU138,1,Ripartitori!$H$2),"")</f>
        <v/>
      </c>
      <c r="T138" s="528"/>
      <c r="U138" s="529"/>
      <c r="V138" s="530" t="n">
        <v>0</v>
      </c>
      <c r="X138" s="318" t="e">
        <f aca="false">VLOOKUP(J138,$J$275:$M$277,3)</f>
        <v>#N/A</v>
      </c>
      <c r="Y138" s="505" t="e">
        <f aca="false">+($G$27+$G$39*(100-X138)/100)/10</f>
        <v>#N/A</v>
      </c>
      <c r="Z138" s="506" t="e">
        <f aca="false">+AG138/SQRT(Y138)</f>
        <v>#N/A</v>
      </c>
      <c r="AA138" s="318" t="e">
        <f aca="true">INDEX(INDIRECT(AE138),MIN(AH138+1,10))</f>
        <v>#N/A</v>
      </c>
      <c r="AB138" s="507" t="n">
        <f aca="false">2*(F138*G138+G138*H138+F138*H138)/1000000</f>
        <v>0</v>
      </c>
      <c r="AC138" s="508" t="n">
        <f aca="false">+F138*G138*H138/1000000000</f>
        <v>0</v>
      </c>
      <c r="AD138" s="322" t="e">
        <f aca="false">VLOOKUP(E138,$E$281:$F$313,2)</f>
        <v>#N/A</v>
      </c>
      <c r="AE138" s="318" t="e">
        <f aca="false">VLOOKUP(K138,Tabelle!$A$3:$C$6,2,)</f>
        <v>#N/A</v>
      </c>
      <c r="AF138" s="506" t="e">
        <f aca="true">MATCH(Z138,INDIRECT(AE138),1)</f>
        <v>#N/A</v>
      </c>
      <c r="AG138" s="509" t="n">
        <f aca="false">+P138*0.86/$G$24</f>
        <v>0</v>
      </c>
      <c r="AH138" s="465" t="e">
        <f aca="false">INDEX(Tabelle!$A$10:$A$19,AF138,1)+V138</f>
        <v>#N/A</v>
      </c>
      <c r="AI138" s="318" t="n">
        <f aca="false">IF(OR(ISBLANK(K138),ISBLANK(J138),F138*G138*H138=0,ISERROR(AD138)),0,1)</f>
        <v>0</v>
      </c>
      <c r="AJ138" s="318" t="e">
        <f aca="false">VLOOKUP(K138,Tabelle!$A$112:$B$115,2)</f>
        <v>#N/A</v>
      </c>
      <c r="AM138" s="510" t="n">
        <f aca="false">+P138/1000</f>
        <v>0</v>
      </c>
      <c r="AN138" s="88" t="n">
        <f aca="false">+P138/1000</f>
        <v>0</v>
      </c>
      <c r="AO138" s="344"/>
      <c r="AP138" s="344"/>
      <c r="AQ138" s="344"/>
      <c r="AR138" s="344"/>
      <c r="AS138" s="344"/>
      <c r="AT138" s="344"/>
      <c r="AU138" s="344"/>
      <c r="AV138" s="344"/>
      <c r="AW138" s="344"/>
      <c r="AX138" s="344"/>
      <c r="AY138" s="344"/>
      <c r="AZ138" s="344"/>
      <c r="BA138" s="344"/>
      <c r="BB138" s="344"/>
      <c r="BC138" s="344"/>
      <c r="BD138" s="344"/>
      <c r="BE138" s="344"/>
      <c r="BF138" s="344"/>
      <c r="BG138" s="344"/>
      <c r="BH138" s="344"/>
      <c r="BI138" s="344"/>
      <c r="BJ138" s="344"/>
      <c r="BK138" s="344"/>
      <c r="BL138" s="344"/>
      <c r="BM138" s="344"/>
      <c r="BN138" s="344"/>
      <c r="BO138" s="344"/>
      <c r="BP138" s="344"/>
      <c r="BQ138" s="344"/>
      <c r="BR138" s="344"/>
      <c r="BS138" s="344"/>
      <c r="BT138" s="344"/>
      <c r="BU138" s="459"/>
    </row>
    <row r="139" s="318" customFormat="true" ht="19.5" hidden="false" customHeight="true" outlineLevel="0" collapsed="false">
      <c r="A139" s="531"/>
      <c r="B139" s="512"/>
      <c r="C139" s="513"/>
      <c r="D139" s="518"/>
      <c r="E139" s="515"/>
      <c r="F139" s="516"/>
      <c r="G139" s="516"/>
      <c r="H139" s="516"/>
      <c r="I139" s="517"/>
      <c r="J139" s="518"/>
      <c r="K139" s="519"/>
      <c r="L139" s="520"/>
      <c r="M139" s="521"/>
      <c r="N139" s="522"/>
      <c r="O139" s="523" t="str">
        <f aca="false">IF(AI139=1,INDEX(Tabelle!$G$10:$G$19,AH139,1),"")</f>
        <v/>
      </c>
      <c r="P139" s="524" t="n">
        <f aca="false">IF(AI139=1,(314*AB139+AC139*AD139)*$AA$15+L139*AJ139,0)</f>
        <v>0</v>
      </c>
      <c r="Q139" s="525" t="n">
        <f aca="false">+IF(AI139=1,SQRT(Y139)*AA139,0)</f>
        <v>0</v>
      </c>
      <c r="R139" s="526" t="str">
        <f aca="false">IF(AI139=1,VLOOKUP(E139,$E$281:$G$313,3),"")</f>
        <v/>
      </c>
      <c r="S139" s="527" t="str">
        <f aca="false">IF(AI139=1,INDEX(AM139:BU139,1,Ripartitori!$H$2),"")</f>
        <v/>
      </c>
      <c r="T139" s="528"/>
      <c r="U139" s="529"/>
      <c r="V139" s="530" t="n">
        <v>0</v>
      </c>
      <c r="X139" s="318" t="e">
        <f aca="false">VLOOKUP(J139,$J$275:$M$277,3)</f>
        <v>#N/A</v>
      </c>
      <c r="Y139" s="505" t="e">
        <f aca="false">+($G$27+$G$39*(100-X139)/100)/10</f>
        <v>#N/A</v>
      </c>
      <c r="Z139" s="506" t="e">
        <f aca="false">+AG139/SQRT(Y139)</f>
        <v>#N/A</v>
      </c>
      <c r="AA139" s="318" t="e">
        <f aca="true">INDEX(INDIRECT(AE139),MIN(AH139+1,10))</f>
        <v>#N/A</v>
      </c>
      <c r="AB139" s="507" t="n">
        <f aca="false">2*(F139*G139+G139*H139+F139*H139)/1000000</f>
        <v>0</v>
      </c>
      <c r="AC139" s="508" t="n">
        <f aca="false">+F139*G139*H139/1000000000</f>
        <v>0</v>
      </c>
      <c r="AD139" s="322" t="e">
        <f aca="false">VLOOKUP(E139,$E$281:$F$313,2)</f>
        <v>#N/A</v>
      </c>
      <c r="AE139" s="318" t="e">
        <f aca="false">VLOOKUP(K139,Tabelle!$A$3:$C$6,2,)</f>
        <v>#N/A</v>
      </c>
      <c r="AF139" s="506" t="e">
        <f aca="true">MATCH(Z139,INDIRECT(AE139),1)</f>
        <v>#N/A</v>
      </c>
      <c r="AG139" s="509" t="n">
        <f aca="false">+P139*0.86/$G$24</f>
        <v>0</v>
      </c>
      <c r="AH139" s="465" t="e">
        <f aca="false">INDEX(Tabelle!$A$10:$A$19,AF139,1)+V139</f>
        <v>#N/A</v>
      </c>
      <c r="AI139" s="318" t="n">
        <f aca="false">IF(OR(ISBLANK(K139),ISBLANK(J139),F139*G139*H139=0,ISERROR(AD139)),0,1)</f>
        <v>0</v>
      </c>
      <c r="AJ139" s="318" t="e">
        <f aca="false">VLOOKUP(K139,Tabelle!$A$112:$B$115,2)</f>
        <v>#N/A</v>
      </c>
      <c r="AM139" s="510" t="n">
        <f aca="false">+P139/1000</f>
        <v>0</v>
      </c>
      <c r="AN139" s="88" t="n">
        <f aca="false">+P139/1000</f>
        <v>0</v>
      </c>
      <c r="AO139" s="344"/>
      <c r="AP139" s="344"/>
      <c r="AQ139" s="344"/>
      <c r="AR139" s="344"/>
      <c r="AS139" s="344"/>
      <c r="AT139" s="344"/>
      <c r="AU139" s="344"/>
      <c r="AV139" s="344"/>
      <c r="AW139" s="344"/>
      <c r="AX139" s="344"/>
      <c r="AY139" s="344"/>
      <c r="AZ139" s="344"/>
      <c r="BA139" s="344"/>
      <c r="BB139" s="344"/>
      <c r="BC139" s="344"/>
      <c r="BD139" s="344"/>
      <c r="BE139" s="344"/>
      <c r="BF139" s="344"/>
      <c r="BG139" s="344"/>
      <c r="BH139" s="344"/>
      <c r="BI139" s="344"/>
      <c r="BJ139" s="344"/>
      <c r="BK139" s="344"/>
      <c r="BL139" s="344"/>
      <c r="BM139" s="344"/>
      <c r="BN139" s="344"/>
      <c r="BO139" s="344"/>
      <c r="BP139" s="344"/>
      <c r="BQ139" s="344"/>
      <c r="BR139" s="344"/>
      <c r="BS139" s="344"/>
      <c r="BT139" s="344"/>
      <c r="BU139" s="459"/>
    </row>
    <row r="140" s="318" customFormat="true" ht="19.5" hidden="false" customHeight="true" outlineLevel="0" collapsed="false">
      <c r="A140" s="531"/>
      <c r="B140" s="512"/>
      <c r="C140" s="513"/>
      <c r="D140" s="518"/>
      <c r="E140" s="515"/>
      <c r="F140" s="516"/>
      <c r="G140" s="516"/>
      <c r="H140" s="516"/>
      <c r="I140" s="517"/>
      <c r="J140" s="518"/>
      <c r="K140" s="519"/>
      <c r="L140" s="520"/>
      <c r="M140" s="521"/>
      <c r="N140" s="522"/>
      <c r="O140" s="523" t="str">
        <f aca="false">IF(AI140=1,INDEX(Tabelle!$G$10:$G$19,AH140,1),"")</f>
        <v/>
      </c>
      <c r="P140" s="524" t="n">
        <f aca="false">IF(AI140=1,(314*AB140+AC140*AD140)*$AA$15+L140*AJ140,0)</f>
        <v>0</v>
      </c>
      <c r="Q140" s="525" t="n">
        <f aca="false">+IF(AI140=1,SQRT(Y140)*AA140,0)</f>
        <v>0</v>
      </c>
      <c r="R140" s="526" t="str">
        <f aca="false">IF(AI140=1,VLOOKUP(E140,$E$281:$G$313,3),"")</f>
        <v/>
      </c>
      <c r="S140" s="527" t="str">
        <f aca="false">IF(AI140=1,INDEX(AM140:BU140,1,Ripartitori!$H$2),"")</f>
        <v/>
      </c>
      <c r="T140" s="528"/>
      <c r="U140" s="529"/>
      <c r="V140" s="530" t="n">
        <v>0</v>
      </c>
      <c r="X140" s="318" t="e">
        <f aca="false">VLOOKUP(J140,$J$275:$M$277,3)</f>
        <v>#N/A</v>
      </c>
      <c r="Y140" s="505" t="e">
        <f aca="false">+($G$27+$G$39*(100-X140)/100)/10</f>
        <v>#N/A</v>
      </c>
      <c r="Z140" s="506" t="e">
        <f aca="false">+AG140/SQRT(Y140)</f>
        <v>#N/A</v>
      </c>
      <c r="AA140" s="318" t="e">
        <f aca="true">INDEX(INDIRECT(AE140),MIN(AH140+1,10))</f>
        <v>#N/A</v>
      </c>
      <c r="AB140" s="507" t="n">
        <f aca="false">2*(F140*G140+G140*H140+F140*H140)/1000000</f>
        <v>0</v>
      </c>
      <c r="AC140" s="508" t="n">
        <f aca="false">+F140*G140*H140/1000000000</f>
        <v>0</v>
      </c>
      <c r="AD140" s="322" t="e">
        <f aca="false">VLOOKUP(E140,$E$281:$F$313,2)</f>
        <v>#N/A</v>
      </c>
      <c r="AE140" s="318" t="e">
        <f aca="false">VLOOKUP(K140,Tabelle!$A$3:$C$6,2,)</f>
        <v>#N/A</v>
      </c>
      <c r="AF140" s="506" t="e">
        <f aca="true">MATCH(Z140,INDIRECT(AE140),1)</f>
        <v>#N/A</v>
      </c>
      <c r="AG140" s="509" t="n">
        <f aca="false">+P140*0.86/$G$24</f>
        <v>0</v>
      </c>
      <c r="AH140" s="465" t="e">
        <f aca="false">INDEX(Tabelle!$A$10:$A$19,AF140,1)+V140</f>
        <v>#N/A</v>
      </c>
      <c r="AI140" s="318" t="n">
        <f aca="false">IF(OR(ISBLANK(K140),ISBLANK(J140),F140*G140*H140=0,ISERROR(AD140)),0,1)</f>
        <v>0</v>
      </c>
      <c r="AJ140" s="318" t="e">
        <f aca="false">VLOOKUP(K140,Tabelle!$A$112:$B$115,2)</f>
        <v>#N/A</v>
      </c>
      <c r="AM140" s="510" t="n">
        <f aca="false">+P140/1000</f>
        <v>0</v>
      </c>
      <c r="AN140" s="88" t="n">
        <f aca="false">+P140/1000</f>
        <v>0</v>
      </c>
      <c r="AO140" s="344"/>
      <c r="AP140" s="344"/>
      <c r="AQ140" s="344"/>
      <c r="AR140" s="344"/>
      <c r="AS140" s="344"/>
      <c r="AT140" s="344"/>
      <c r="AU140" s="344"/>
      <c r="AV140" s="344"/>
      <c r="AW140" s="344"/>
      <c r="AX140" s="344"/>
      <c r="AY140" s="344"/>
      <c r="AZ140" s="344"/>
      <c r="BA140" s="344"/>
      <c r="BB140" s="344"/>
      <c r="BC140" s="344"/>
      <c r="BD140" s="344"/>
      <c r="BE140" s="344"/>
      <c r="BF140" s="344"/>
      <c r="BG140" s="344"/>
      <c r="BH140" s="344"/>
      <c r="BI140" s="344"/>
      <c r="BJ140" s="344"/>
      <c r="BK140" s="344"/>
      <c r="BL140" s="344"/>
      <c r="BM140" s="344"/>
      <c r="BN140" s="344"/>
      <c r="BO140" s="344"/>
      <c r="BP140" s="344"/>
      <c r="BQ140" s="344"/>
      <c r="BR140" s="344"/>
      <c r="BS140" s="344"/>
      <c r="BT140" s="344"/>
      <c r="BU140" s="459"/>
    </row>
    <row r="141" s="318" customFormat="true" ht="19.5" hidden="false" customHeight="true" outlineLevel="0" collapsed="false">
      <c r="A141" s="531"/>
      <c r="B141" s="512"/>
      <c r="C141" s="513"/>
      <c r="D141" s="518"/>
      <c r="E141" s="515"/>
      <c r="F141" s="516"/>
      <c r="G141" s="516"/>
      <c r="H141" s="516"/>
      <c r="I141" s="517"/>
      <c r="J141" s="518"/>
      <c r="K141" s="519"/>
      <c r="L141" s="520"/>
      <c r="M141" s="521"/>
      <c r="N141" s="522"/>
      <c r="O141" s="523" t="str">
        <f aca="false">IF(AI141=1,INDEX(Tabelle!$G$10:$G$19,AH141,1),"")</f>
        <v/>
      </c>
      <c r="P141" s="524" t="n">
        <f aca="false">IF(AI141=1,(314*AB141+AC141*AD141)*$AA$15+L141*AJ141,0)</f>
        <v>0</v>
      </c>
      <c r="Q141" s="525" t="n">
        <f aca="false">+IF(AI141=1,SQRT(Y141)*AA141,0)</f>
        <v>0</v>
      </c>
      <c r="R141" s="526" t="str">
        <f aca="false">IF(AI141=1,VLOOKUP(E141,$E$281:$G$313,3),"")</f>
        <v/>
      </c>
      <c r="S141" s="527" t="str">
        <f aca="false">IF(AI141=1,INDEX(AM141:BU141,1,Ripartitori!$H$2),"")</f>
        <v/>
      </c>
      <c r="T141" s="528"/>
      <c r="U141" s="529"/>
      <c r="V141" s="530" t="n">
        <v>0</v>
      </c>
      <c r="X141" s="318" t="e">
        <f aca="false">VLOOKUP(J141,$J$275:$M$277,3)</f>
        <v>#N/A</v>
      </c>
      <c r="Y141" s="505" t="e">
        <f aca="false">+($G$27+$G$39*(100-X141)/100)/10</f>
        <v>#N/A</v>
      </c>
      <c r="Z141" s="506" t="e">
        <f aca="false">+AG141/SQRT(Y141)</f>
        <v>#N/A</v>
      </c>
      <c r="AA141" s="318" t="e">
        <f aca="true">INDEX(INDIRECT(AE141),MIN(AH141+1,10))</f>
        <v>#N/A</v>
      </c>
      <c r="AB141" s="507" t="n">
        <f aca="false">2*(F141*G141+G141*H141+F141*H141)/1000000</f>
        <v>0</v>
      </c>
      <c r="AC141" s="508" t="n">
        <f aca="false">+F141*G141*H141/1000000000</f>
        <v>0</v>
      </c>
      <c r="AD141" s="322" t="e">
        <f aca="false">VLOOKUP(E141,$E$281:$F$313,2)</f>
        <v>#N/A</v>
      </c>
      <c r="AE141" s="318" t="e">
        <f aca="false">VLOOKUP(K141,Tabelle!$A$3:$C$6,2,)</f>
        <v>#N/A</v>
      </c>
      <c r="AF141" s="506" t="e">
        <f aca="true">MATCH(Z141,INDIRECT(AE141),1)</f>
        <v>#N/A</v>
      </c>
      <c r="AG141" s="509" t="n">
        <f aca="false">+P141*0.86/$G$24</f>
        <v>0</v>
      </c>
      <c r="AH141" s="465" t="e">
        <f aca="false">INDEX(Tabelle!$A$10:$A$19,AF141,1)+V141</f>
        <v>#N/A</v>
      </c>
      <c r="AI141" s="318" t="n">
        <f aca="false">IF(OR(ISBLANK(K141),ISBLANK(J141),F141*G141*H141=0,ISERROR(AD141)),0,1)</f>
        <v>0</v>
      </c>
      <c r="AJ141" s="318" t="e">
        <f aca="false">VLOOKUP(K141,Tabelle!$A$112:$B$115,2)</f>
        <v>#N/A</v>
      </c>
      <c r="AM141" s="510" t="n">
        <f aca="false">+P141/1000</f>
        <v>0</v>
      </c>
      <c r="AN141" s="88" t="n">
        <f aca="false">+P141/1000</f>
        <v>0</v>
      </c>
      <c r="AO141" s="344"/>
      <c r="AP141" s="344"/>
      <c r="AQ141" s="344"/>
      <c r="AR141" s="344"/>
      <c r="AS141" s="344"/>
      <c r="AT141" s="344"/>
      <c r="AU141" s="344"/>
      <c r="AV141" s="344"/>
      <c r="AW141" s="344"/>
      <c r="AX141" s="344"/>
      <c r="AY141" s="344"/>
      <c r="AZ141" s="344"/>
      <c r="BA141" s="344"/>
      <c r="BB141" s="344"/>
      <c r="BC141" s="344"/>
      <c r="BD141" s="344"/>
      <c r="BE141" s="344"/>
      <c r="BF141" s="344"/>
      <c r="BG141" s="344"/>
      <c r="BH141" s="344"/>
      <c r="BI141" s="344"/>
      <c r="BJ141" s="344"/>
      <c r="BK141" s="344"/>
      <c r="BL141" s="344"/>
      <c r="BM141" s="344"/>
      <c r="BN141" s="344"/>
      <c r="BO141" s="344"/>
      <c r="BP141" s="344"/>
      <c r="BQ141" s="344"/>
      <c r="BR141" s="344"/>
      <c r="BS141" s="344"/>
      <c r="BT141" s="344"/>
      <c r="BU141" s="459"/>
    </row>
    <row r="142" s="318" customFormat="true" ht="19.5" hidden="false" customHeight="true" outlineLevel="0" collapsed="false">
      <c r="A142" s="531"/>
      <c r="B142" s="512"/>
      <c r="C142" s="513"/>
      <c r="D142" s="518"/>
      <c r="E142" s="515"/>
      <c r="F142" s="516"/>
      <c r="G142" s="516"/>
      <c r="H142" s="516"/>
      <c r="I142" s="517"/>
      <c r="J142" s="518"/>
      <c r="K142" s="519"/>
      <c r="L142" s="520"/>
      <c r="M142" s="521"/>
      <c r="N142" s="522"/>
      <c r="O142" s="523" t="str">
        <f aca="false">IF(AI142=1,INDEX(Tabelle!$G$10:$G$19,AH142,1),"")</f>
        <v/>
      </c>
      <c r="P142" s="524" t="n">
        <f aca="false">IF(AI142=1,(314*AB142+AC142*AD142)*$AA$15+L142*AJ142,0)</f>
        <v>0</v>
      </c>
      <c r="Q142" s="525" t="n">
        <f aca="false">+IF(AI142=1,SQRT(Y142)*AA142,0)</f>
        <v>0</v>
      </c>
      <c r="R142" s="526" t="str">
        <f aca="false">IF(AI142=1,VLOOKUP(E142,$E$281:$G$313,3),"")</f>
        <v/>
      </c>
      <c r="S142" s="527" t="str">
        <f aca="false">IF(AI142=1,INDEX(AM142:BU142,1,Ripartitori!$H$2),"")</f>
        <v/>
      </c>
      <c r="T142" s="528"/>
      <c r="U142" s="529"/>
      <c r="V142" s="530" t="n">
        <v>0</v>
      </c>
      <c r="X142" s="318" t="e">
        <f aca="false">VLOOKUP(J142,$J$275:$M$277,3)</f>
        <v>#N/A</v>
      </c>
      <c r="Y142" s="505" t="e">
        <f aca="false">+($G$27+$G$39*(100-X142)/100)/10</f>
        <v>#N/A</v>
      </c>
      <c r="Z142" s="506" t="e">
        <f aca="false">+AG142/SQRT(Y142)</f>
        <v>#N/A</v>
      </c>
      <c r="AA142" s="318" t="e">
        <f aca="true">INDEX(INDIRECT(AE142),MIN(AH142+1,10))</f>
        <v>#N/A</v>
      </c>
      <c r="AB142" s="507" t="n">
        <f aca="false">2*(F142*G142+G142*H142+F142*H142)/1000000</f>
        <v>0</v>
      </c>
      <c r="AC142" s="508" t="n">
        <f aca="false">+F142*G142*H142/1000000000</f>
        <v>0</v>
      </c>
      <c r="AD142" s="322" t="e">
        <f aca="false">VLOOKUP(E142,$E$281:$F$313,2)</f>
        <v>#N/A</v>
      </c>
      <c r="AE142" s="318" t="e">
        <f aca="false">VLOOKUP(K142,Tabelle!$A$3:$C$6,2,)</f>
        <v>#N/A</v>
      </c>
      <c r="AF142" s="506" t="e">
        <f aca="true">MATCH(Z142,INDIRECT(AE142),1)</f>
        <v>#N/A</v>
      </c>
      <c r="AG142" s="509" t="n">
        <f aca="false">+P142*0.86/$G$24</f>
        <v>0</v>
      </c>
      <c r="AH142" s="465" t="e">
        <f aca="false">INDEX(Tabelle!$A$10:$A$19,AF142,1)+V142</f>
        <v>#N/A</v>
      </c>
      <c r="AI142" s="318" t="n">
        <f aca="false">IF(OR(ISBLANK(K142),ISBLANK(J142),F142*G142*H142=0,ISERROR(AD142)),0,1)</f>
        <v>0</v>
      </c>
      <c r="AJ142" s="318" t="e">
        <f aca="false">VLOOKUP(K142,Tabelle!$A$112:$B$115,2)</f>
        <v>#N/A</v>
      </c>
      <c r="AM142" s="510" t="n">
        <f aca="false">+P142/1000</f>
        <v>0</v>
      </c>
      <c r="AN142" s="88" t="n">
        <f aca="false">+P142/1000</f>
        <v>0</v>
      </c>
      <c r="AO142" s="344"/>
      <c r="AP142" s="344"/>
      <c r="AQ142" s="344"/>
      <c r="AR142" s="344"/>
      <c r="AS142" s="344"/>
      <c r="AT142" s="344"/>
      <c r="AU142" s="344"/>
      <c r="AV142" s="344"/>
      <c r="AW142" s="344"/>
      <c r="AX142" s="344"/>
      <c r="AY142" s="344"/>
      <c r="AZ142" s="344"/>
      <c r="BA142" s="344"/>
      <c r="BB142" s="344"/>
      <c r="BC142" s="344"/>
      <c r="BD142" s="344"/>
      <c r="BE142" s="344"/>
      <c r="BF142" s="344"/>
      <c r="BG142" s="344"/>
      <c r="BH142" s="344"/>
      <c r="BI142" s="344"/>
      <c r="BJ142" s="344"/>
      <c r="BK142" s="344"/>
      <c r="BL142" s="344"/>
      <c r="BM142" s="344"/>
      <c r="BN142" s="344"/>
      <c r="BO142" s="344"/>
      <c r="BP142" s="344"/>
      <c r="BQ142" s="344"/>
      <c r="BR142" s="344"/>
      <c r="BS142" s="344"/>
      <c r="BT142" s="344"/>
      <c r="BU142" s="459"/>
    </row>
    <row r="143" s="318" customFormat="true" ht="19.5" hidden="false" customHeight="true" outlineLevel="0" collapsed="false">
      <c r="A143" s="531"/>
      <c r="B143" s="512"/>
      <c r="C143" s="513"/>
      <c r="D143" s="518"/>
      <c r="E143" s="515"/>
      <c r="F143" s="516"/>
      <c r="G143" s="516"/>
      <c r="H143" s="516"/>
      <c r="I143" s="517"/>
      <c r="J143" s="518"/>
      <c r="K143" s="519"/>
      <c r="L143" s="520"/>
      <c r="M143" s="521"/>
      <c r="N143" s="522"/>
      <c r="O143" s="523" t="str">
        <f aca="false">IF(AI143=1,INDEX(Tabelle!$G$10:$G$19,AH143,1),"")</f>
        <v/>
      </c>
      <c r="P143" s="524" t="n">
        <f aca="false">IF(AI143=1,(314*AB143+AC143*AD143)*$AA$15+L143*AJ143,0)</f>
        <v>0</v>
      </c>
      <c r="Q143" s="525" t="n">
        <f aca="false">+IF(AI143=1,SQRT(Y143)*AA143,0)</f>
        <v>0</v>
      </c>
      <c r="R143" s="526" t="str">
        <f aca="false">IF(AI143=1,VLOOKUP(E143,$E$281:$G$313,3),"")</f>
        <v/>
      </c>
      <c r="S143" s="527" t="str">
        <f aca="false">IF(AI143=1,INDEX(AM143:BU143,1,Ripartitori!$H$2),"")</f>
        <v/>
      </c>
      <c r="T143" s="528"/>
      <c r="U143" s="529"/>
      <c r="V143" s="530" t="n">
        <v>0</v>
      </c>
      <c r="X143" s="318" t="e">
        <f aca="false">VLOOKUP(J143,$J$275:$M$277,3)</f>
        <v>#N/A</v>
      </c>
      <c r="Y143" s="505" t="e">
        <f aca="false">+($G$27+$G$39*(100-X143)/100)/10</f>
        <v>#N/A</v>
      </c>
      <c r="Z143" s="506" t="e">
        <f aca="false">+AG143/SQRT(Y143)</f>
        <v>#N/A</v>
      </c>
      <c r="AA143" s="318" t="e">
        <f aca="true">INDEX(INDIRECT(AE143),MIN(AH143+1,10))</f>
        <v>#N/A</v>
      </c>
      <c r="AB143" s="507" t="n">
        <f aca="false">2*(F143*G143+G143*H143+F143*H143)/1000000</f>
        <v>0</v>
      </c>
      <c r="AC143" s="508" t="n">
        <f aca="false">+F143*G143*H143/1000000000</f>
        <v>0</v>
      </c>
      <c r="AD143" s="322" t="e">
        <f aca="false">VLOOKUP(E143,$E$281:$F$313,2)</f>
        <v>#N/A</v>
      </c>
      <c r="AE143" s="318" t="e">
        <f aca="false">VLOOKUP(K143,Tabelle!$A$3:$C$6,2,)</f>
        <v>#N/A</v>
      </c>
      <c r="AF143" s="506" t="e">
        <f aca="true">MATCH(Z143,INDIRECT(AE143),1)</f>
        <v>#N/A</v>
      </c>
      <c r="AG143" s="509" t="n">
        <f aca="false">+P143*0.86/$G$24</f>
        <v>0</v>
      </c>
      <c r="AH143" s="465" t="e">
        <f aca="false">INDEX(Tabelle!$A$10:$A$19,AF143,1)+V143</f>
        <v>#N/A</v>
      </c>
      <c r="AI143" s="318" t="n">
        <f aca="false">IF(OR(ISBLANK(K143),ISBLANK(J143),F143*G143*H143=0,ISERROR(AD143)),0,1)</f>
        <v>0</v>
      </c>
      <c r="AJ143" s="318" t="e">
        <f aca="false">VLOOKUP(K143,Tabelle!$A$112:$B$115,2)</f>
        <v>#N/A</v>
      </c>
      <c r="AM143" s="510" t="n">
        <f aca="false">+P143/1000</f>
        <v>0</v>
      </c>
      <c r="AN143" s="88" t="n">
        <f aca="false">+P143/1000</f>
        <v>0</v>
      </c>
      <c r="AO143" s="344"/>
      <c r="AP143" s="344"/>
      <c r="AQ143" s="344"/>
      <c r="AR143" s="344"/>
      <c r="AS143" s="344"/>
      <c r="AT143" s="344"/>
      <c r="AU143" s="344"/>
      <c r="AV143" s="344"/>
      <c r="AW143" s="344"/>
      <c r="AX143" s="344"/>
      <c r="AY143" s="344"/>
      <c r="AZ143" s="344"/>
      <c r="BA143" s="344"/>
      <c r="BB143" s="344"/>
      <c r="BC143" s="344"/>
      <c r="BD143" s="344"/>
      <c r="BE143" s="344"/>
      <c r="BF143" s="344"/>
      <c r="BG143" s="344"/>
      <c r="BH143" s="344"/>
      <c r="BI143" s="344"/>
      <c r="BJ143" s="344"/>
      <c r="BK143" s="344"/>
      <c r="BL143" s="344"/>
      <c r="BM143" s="344"/>
      <c r="BN143" s="344"/>
      <c r="BO143" s="344"/>
      <c r="BP143" s="344"/>
      <c r="BQ143" s="344"/>
      <c r="BR143" s="344"/>
      <c r="BS143" s="344"/>
      <c r="BT143" s="344"/>
      <c r="BU143" s="459"/>
    </row>
    <row r="144" s="318" customFormat="true" ht="19.5" hidden="false" customHeight="true" outlineLevel="0" collapsed="false">
      <c r="A144" s="531"/>
      <c r="B144" s="512"/>
      <c r="C144" s="513"/>
      <c r="D144" s="518"/>
      <c r="E144" s="515"/>
      <c r="F144" s="516"/>
      <c r="G144" s="516"/>
      <c r="H144" s="516"/>
      <c r="I144" s="517"/>
      <c r="J144" s="518"/>
      <c r="K144" s="519"/>
      <c r="L144" s="520"/>
      <c r="M144" s="521"/>
      <c r="N144" s="522"/>
      <c r="O144" s="523" t="str">
        <f aca="false">IF(AI144=1,INDEX(Tabelle!$G$10:$G$19,AH144,1),"")</f>
        <v/>
      </c>
      <c r="P144" s="524" t="n">
        <f aca="false">IF(AI144=1,(314*AB144+AC144*AD144)*$AA$15+L144*AJ144,0)</f>
        <v>0</v>
      </c>
      <c r="Q144" s="525" t="n">
        <f aca="false">+IF(AI144=1,SQRT(Y144)*AA144,0)</f>
        <v>0</v>
      </c>
      <c r="R144" s="526" t="str">
        <f aca="false">IF(AI144=1,VLOOKUP(E144,$E$281:$G$313,3),"")</f>
        <v/>
      </c>
      <c r="S144" s="527" t="str">
        <f aca="false">IF(AI144=1,INDEX(AM144:BU144,1,Ripartitori!$H$2),"")</f>
        <v/>
      </c>
      <c r="T144" s="528"/>
      <c r="U144" s="529"/>
      <c r="V144" s="530" t="n">
        <v>0</v>
      </c>
      <c r="X144" s="318" t="e">
        <f aca="false">VLOOKUP(J144,$J$275:$M$277,3)</f>
        <v>#N/A</v>
      </c>
      <c r="Y144" s="505" t="e">
        <f aca="false">+($G$27+$G$39*(100-X144)/100)/10</f>
        <v>#N/A</v>
      </c>
      <c r="Z144" s="506" t="e">
        <f aca="false">+AG144/SQRT(Y144)</f>
        <v>#N/A</v>
      </c>
      <c r="AA144" s="318" t="e">
        <f aca="true">INDEX(INDIRECT(AE144),MIN(AH144+1,10))</f>
        <v>#N/A</v>
      </c>
      <c r="AB144" s="507" t="n">
        <f aca="false">2*(F144*G144+G144*H144+F144*H144)/1000000</f>
        <v>0</v>
      </c>
      <c r="AC144" s="508" t="n">
        <f aca="false">+F144*G144*H144/1000000000</f>
        <v>0</v>
      </c>
      <c r="AD144" s="322" t="e">
        <f aca="false">VLOOKUP(E144,$E$281:$F$313,2)</f>
        <v>#N/A</v>
      </c>
      <c r="AE144" s="318" t="e">
        <f aca="false">VLOOKUP(K144,Tabelle!$A$3:$C$6,2,)</f>
        <v>#N/A</v>
      </c>
      <c r="AF144" s="506" t="e">
        <f aca="true">MATCH(Z144,INDIRECT(AE144),1)</f>
        <v>#N/A</v>
      </c>
      <c r="AG144" s="509" t="n">
        <f aca="false">+P144*0.86/$G$24</f>
        <v>0</v>
      </c>
      <c r="AH144" s="465" t="e">
        <f aca="false">INDEX(Tabelle!$A$10:$A$19,AF144,1)+V144</f>
        <v>#N/A</v>
      </c>
      <c r="AI144" s="318" t="n">
        <f aca="false">IF(OR(ISBLANK(K144),ISBLANK(J144),F144*G144*H144=0,ISERROR(AD144)),0,1)</f>
        <v>0</v>
      </c>
      <c r="AJ144" s="318" t="e">
        <f aca="false">VLOOKUP(K144,Tabelle!$A$112:$B$115,2)</f>
        <v>#N/A</v>
      </c>
      <c r="AM144" s="510" t="n">
        <f aca="false">+P144/1000</f>
        <v>0</v>
      </c>
      <c r="AN144" s="88" t="n">
        <f aca="false">+P144/1000</f>
        <v>0</v>
      </c>
      <c r="AO144" s="344"/>
      <c r="AP144" s="344"/>
      <c r="AQ144" s="344"/>
      <c r="AR144" s="344"/>
      <c r="AS144" s="344"/>
      <c r="AT144" s="344"/>
      <c r="AU144" s="344"/>
      <c r="AV144" s="344"/>
      <c r="AW144" s="344"/>
      <c r="AX144" s="344"/>
      <c r="AY144" s="344"/>
      <c r="AZ144" s="344"/>
      <c r="BA144" s="344"/>
      <c r="BB144" s="344"/>
      <c r="BC144" s="344"/>
      <c r="BD144" s="344"/>
      <c r="BE144" s="344"/>
      <c r="BF144" s="344"/>
      <c r="BG144" s="344"/>
      <c r="BH144" s="344"/>
      <c r="BI144" s="344"/>
      <c r="BJ144" s="344"/>
      <c r="BK144" s="344"/>
      <c r="BL144" s="344"/>
      <c r="BM144" s="344"/>
      <c r="BN144" s="344"/>
      <c r="BO144" s="344"/>
      <c r="BP144" s="344"/>
      <c r="BQ144" s="344"/>
      <c r="BR144" s="344"/>
      <c r="BS144" s="344"/>
      <c r="BT144" s="344"/>
      <c r="BU144" s="459"/>
    </row>
    <row r="145" s="318" customFormat="true" ht="19.5" hidden="false" customHeight="true" outlineLevel="0" collapsed="false">
      <c r="A145" s="531"/>
      <c r="B145" s="512"/>
      <c r="C145" s="513"/>
      <c r="D145" s="518"/>
      <c r="E145" s="515"/>
      <c r="F145" s="516"/>
      <c r="G145" s="516"/>
      <c r="H145" s="516"/>
      <c r="I145" s="517"/>
      <c r="J145" s="518"/>
      <c r="K145" s="519"/>
      <c r="L145" s="520"/>
      <c r="M145" s="521"/>
      <c r="N145" s="522"/>
      <c r="O145" s="523" t="str">
        <f aca="false">IF(AI145=1,INDEX(Tabelle!$G$10:$G$19,AH145,1),"")</f>
        <v/>
      </c>
      <c r="P145" s="524" t="n">
        <f aca="false">IF(AI145=1,(314*AB145+AC145*AD145)*$AA$15+L145*AJ145,0)</f>
        <v>0</v>
      </c>
      <c r="Q145" s="525" t="n">
        <f aca="false">+IF(AI145=1,SQRT(Y145)*AA145,0)</f>
        <v>0</v>
      </c>
      <c r="R145" s="526" t="str">
        <f aca="false">IF(AI145=1,VLOOKUP(E145,$E$281:$G$313,3),"")</f>
        <v/>
      </c>
      <c r="S145" s="527" t="str">
        <f aca="false">IF(AI145=1,INDEX(AM145:BU145,1,Ripartitori!$H$2),"")</f>
        <v/>
      </c>
      <c r="T145" s="528"/>
      <c r="U145" s="529"/>
      <c r="V145" s="530" t="n">
        <v>0</v>
      </c>
      <c r="X145" s="318" t="e">
        <f aca="false">VLOOKUP(J145,$J$275:$M$277,3)</f>
        <v>#N/A</v>
      </c>
      <c r="Y145" s="505" t="e">
        <f aca="false">+($G$27+$G$39*(100-X145)/100)/10</f>
        <v>#N/A</v>
      </c>
      <c r="Z145" s="506" t="e">
        <f aca="false">+AG145/SQRT(Y145)</f>
        <v>#N/A</v>
      </c>
      <c r="AA145" s="318" t="e">
        <f aca="true">INDEX(INDIRECT(AE145),MIN(AH145+1,10))</f>
        <v>#N/A</v>
      </c>
      <c r="AB145" s="507" t="n">
        <f aca="false">2*(F145*G145+G145*H145+F145*H145)/1000000</f>
        <v>0</v>
      </c>
      <c r="AC145" s="508" t="n">
        <f aca="false">+F145*G145*H145/1000000000</f>
        <v>0</v>
      </c>
      <c r="AD145" s="322" t="e">
        <f aca="false">VLOOKUP(E145,$E$281:$F$313,2)</f>
        <v>#N/A</v>
      </c>
      <c r="AE145" s="318" t="e">
        <f aca="false">VLOOKUP(K145,Tabelle!$A$3:$C$6,2,)</f>
        <v>#N/A</v>
      </c>
      <c r="AF145" s="506" t="e">
        <f aca="true">MATCH(Z145,INDIRECT(AE145),1)</f>
        <v>#N/A</v>
      </c>
      <c r="AG145" s="509" t="n">
        <f aca="false">+P145*0.86/$G$24</f>
        <v>0</v>
      </c>
      <c r="AH145" s="465" t="e">
        <f aca="false">INDEX(Tabelle!$A$10:$A$19,AF145,1)+V145</f>
        <v>#N/A</v>
      </c>
      <c r="AI145" s="318" t="n">
        <f aca="false">IF(OR(ISBLANK(K145),ISBLANK(J145),F145*G145*H145=0,ISERROR(AD145)),0,1)</f>
        <v>0</v>
      </c>
      <c r="AJ145" s="318" t="e">
        <f aca="false">VLOOKUP(K145,Tabelle!$A$112:$B$115,2)</f>
        <v>#N/A</v>
      </c>
      <c r="AM145" s="510" t="n">
        <f aca="false">+P145/1000</f>
        <v>0</v>
      </c>
      <c r="AN145" s="88" t="n">
        <f aca="false">+P145/1000</f>
        <v>0</v>
      </c>
      <c r="AO145" s="344"/>
      <c r="AP145" s="344"/>
      <c r="AQ145" s="344"/>
      <c r="AR145" s="344"/>
      <c r="AS145" s="344"/>
      <c r="AT145" s="344"/>
      <c r="AU145" s="344"/>
      <c r="AV145" s="344"/>
      <c r="AW145" s="344"/>
      <c r="AX145" s="344"/>
      <c r="AY145" s="344"/>
      <c r="AZ145" s="344"/>
      <c r="BA145" s="344"/>
      <c r="BB145" s="344"/>
      <c r="BC145" s="344"/>
      <c r="BD145" s="344"/>
      <c r="BE145" s="344"/>
      <c r="BF145" s="344"/>
      <c r="BG145" s="344"/>
      <c r="BH145" s="344"/>
      <c r="BI145" s="344"/>
      <c r="BJ145" s="344"/>
      <c r="BK145" s="344"/>
      <c r="BL145" s="344"/>
      <c r="BM145" s="344"/>
      <c r="BN145" s="344"/>
      <c r="BO145" s="344"/>
      <c r="BP145" s="344"/>
      <c r="BQ145" s="344"/>
      <c r="BR145" s="344"/>
      <c r="BS145" s="344"/>
      <c r="BT145" s="344"/>
      <c r="BU145" s="459"/>
    </row>
    <row r="146" s="318" customFormat="true" ht="19.5" hidden="false" customHeight="true" outlineLevel="0" collapsed="false">
      <c r="A146" s="531"/>
      <c r="B146" s="512"/>
      <c r="C146" s="513"/>
      <c r="D146" s="518"/>
      <c r="E146" s="515"/>
      <c r="F146" s="516"/>
      <c r="G146" s="516"/>
      <c r="H146" s="516"/>
      <c r="I146" s="517"/>
      <c r="J146" s="518"/>
      <c r="K146" s="519"/>
      <c r="L146" s="520"/>
      <c r="M146" s="521"/>
      <c r="N146" s="522"/>
      <c r="O146" s="523" t="str">
        <f aca="false">IF(AI146=1,INDEX(Tabelle!$G$10:$G$19,AH146,1),"")</f>
        <v/>
      </c>
      <c r="P146" s="524" t="n">
        <f aca="false">IF(AI146=1,(314*AB146+AC146*AD146)*$AA$15+L146*AJ146,0)</f>
        <v>0</v>
      </c>
      <c r="Q146" s="525" t="n">
        <f aca="false">+IF(AI146=1,SQRT(Y146)*AA146,0)</f>
        <v>0</v>
      </c>
      <c r="R146" s="526" t="str">
        <f aca="false">IF(AI146=1,VLOOKUP(E146,$E$281:$G$313,3),"")</f>
        <v/>
      </c>
      <c r="S146" s="527" t="str">
        <f aca="false">IF(AI146=1,INDEX(AM146:BU146,1,Ripartitori!$H$2),"")</f>
        <v/>
      </c>
      <c r="T146" s="528"/>
      <c r="U146" s="529"/>
      <c r="V146" s="530" t="n">
        <v>0</v>
      </c>
      <c r="X146" s="318" t="e">
        <f aca="false">VLOOKUP(J146,$J$275:$M$277,3)</f>
        <v>#N/A</v>
      </c>
      <c r="Y146" s="505" t="e">
        <f aca="false">+($G$27+$G$39*(100-X146)/100)/10</f>
        <v>#N/A</v>
      </c>
      <c r="Z146" s="506" t="e">
        <f aca="false">+AG146/SQRT(Y146)</f>
        <v>#N/A</v>
      </c>
      <c r="AA146" s="318" t="e">
        <f aca="true">INDEX(INDIRECT(AE146),MIN(AH146+1,10))</f>
        <v>#N/A</v>
      </c>
      <c r="AB146" s="507" t="n">
        <f aca="false">2*(F146*G146+G146*H146+F146*H146)/1000000</f>
        <v>0</v>
      </c>
      <c r="AC146" s="508" t="n">
        <f aca="false">+F146*G146*H146/1000000000</f>
        <v>0</v>
      </c>
      <c r="AD146" s="322" t="e">
        <f aca="false">VLOOKUP(E146,$E$281:$F$313,2)</f>
        <v>#N/A</v>
      </c>
      <c r="AE146" s="318" t="e">
        <f aca="false">VLOOKUP(K146,Tabelle!$A$3:$C$6,2,)</f>
        <v>#N/A</v>
      </c>
      <c r="AF146" s="506" t="e">
        <f aca="true">MATCH(Z146,INDIRECT(AE146),1)</f>
        <v>#N/A</v>
      </c>
      <c r="AG146" s="509" t="n">
        <f aca="false">+P146*0.86/$G$24</f>
        <v>0</v>
      </c>
      <c r="AH146" s="465" t="e">
        <f aca="false">INDEX(Tabelle!$A$10:$A$19,AF146,1)+V146</f>
        <v>#N/A</v>
      </c>
      <c r="AI146" s="318" t="n">
        <f aca="false">IF(OR(ISBLANK(K146),ISBLANK(J146),F146*G146*H146=0,ISERROR(AD146)),0,1)</f>
        <v>0</v>
      </c>
      <c r="AJ146" s="318" t="e">
        <f aca="false">VLOOKUP(K146,Tabelle!$A$112:$B$115,2)</f>
        <v>#N/A</v>
      </c>
      <c r="AM146" s="510" t="n">
        <f aca="false">+P146/1000</f>
        <v>0</v>
      </c>
      <c r="AN146" s="88" t="n">
        <f aca="false">+P146/1000</f>
        <v>0</v>
      </c>
      <c r="AO146" s="344"/>
      <c r="AP146" s="344"/>
      <c r="AQ146" s="344"/>
      <c r="AR146" s="344"/>
      <c r="AS146" s="344"/>
      <c r="AT146" s="344"/>
      <c r="AU146" s="344"/>
      <c r="AV146" s="344"/>
      <c r="AW146" s="344"/>
      <c r="AX146" s="344"/>
      <c r="AY146" s="344"/>
      <c r="AZ146" s="344"/>
      <c r="BA146" s="344"/>
      <c r="BB146" s="344"/>
      <c r="BC146" s="344"/>
      <c r="BD146" s="344"/>
      <c r="BE146" s="344"/>
      <c r="BF146" s="344"/>
      <c r="BG146" s="344"/>
      <c r="BH146" s="344"/>
      <c r="BI146" s="344"/>
      <c r="BJ146" s="344"/>
      <c r="BK146" s="344"/>
      <c r="BL146" s="344"/>
      <c r="BM146" s="344"/>
      <c r="BN146" s="344"/>
      <c r="BO146" s="344"/>
      <c r="BP146" s="344"/>
      <c r="BQ146" s="344"/>
      <c r="BR146" s="344"/>
      <c r="BS146" s="344"/>
      <c r="BT146" s="344"/>
      <c r="BU146" s="459"/>
    </row>
    <row r="147" s="318" customFormat="true" ht="19.5" hidden="false" customHeight="true" outlineLevel="0" collapsed="false">
      <c r="A147" s="531"/>
      <c r="B147" s="512"/>
      <c r="C147" s="513"/>
      <c r="D147" s="518"/>
      <c r="E147" s="515"/>
      <c r="F147" s="516"/>
      <c r="G147" s="516"/>
      <c r="H147" s="516"/>
      <c r="I147" s="517"/>
      <c r="J147" s="518"/>
      <c r="K147" s="519"/>
      <c r="L147" s="520"/>
      <c r="M147" s="521"/>
      <c r="N147" s="522"/>
      <c r="O147" s="523" t="str">
        <f aca="false">IF(AI147=1,INDEX(Tabelle!$G$10:$G$19,AH147,1),"")</f>
        <v/>
      </c>
      <c r="P147" s="524" t="n">
        <f aca="false">IF(AI147=1,(314*AB147+AC147*AD147)*$AA$15+L147*AJ147,0)</f>
        <v>0</v>
      </c>
      <c r="Q147" s="525" t="n">
        <f aca="false">+IF(AI147=1,SQRT(Y147)*AA147,0)</f>
        <v>0</v>
      </c>
      <c r="R147" s="526" t="str">
        <f aca="false">IF(AI147=1,VLOOKUP(E147,$E$281:$G$313,3),"")</f>
        <v/>
      </c>
      <c r="S147" s="527" t="str">
        <f aca="false">IF(AI147=1,INDEX(AM147:BU147,1,Ripartitori!$H$2),"")</f>
        <v/>
      </c>
      <c r="T147" s="528"/>
      <c r="U147" s="529"/>
      <c r="V147" s="530" t="n">
        <v>0</v>
      </c>
      <c r="X147" s="318" t="e">
        <f aca="false">VLOOKUP(J147,$J$275:$M$277,3)</f>
        <v>#N/A</v>
      </c>
      <c r="Y147" s="505" t="e">
        <f aca="false">+($G$27+$G$39*(100-X147)/100)/10</f>
        <v>#N/A</v>
      </c>
      <c r="Z147" s="506" t="e">
        <f aca="false">+AG147/SQRT(Y147)</f>
        <v>#N/A</v>
      </c>
      <c r="AA147" s="318" t="e">
        <f aca="true">INDEX(INDIRECT(AE147),MIN(AH147+1,10))</f>
        <v>#N/A</v>
      </c>
      <c r="AB147" s="507" t="n">
        <f aca="false">2*(F147*G147+G147*H147+F147*H147)/1000000</f>
        <v>0</v>
      </c>
      <c r="AC147" s="508" t="n">
        <f aca="false">+F147*G147*H147/1000000000</f>
        <v>0</v>
      </c>
      <c r="AD147" s="322" t="e">
        <f aca="false">VLOOKUP(E147,$E$281:$F$313,2)</f>
        <v>#N/A</v>
      </c>
      <c r="AE147" s="318" t="e">
        <f aca="false">VLOOKUP(K147,Tabelle!$A$3:$C$6,2,)</f>
        <v>#N/A</v>
      </c>
      <c r="AF147" s="506" t="e">
        <f aca="true">MATCH(Z147,INDIRECT(AE147),1)</f>
        <v>#N/A</v>
      </c>
      <c r="AG147" s="509" t="n">
        <f aca="false">+P147*0.86/$G$24</f>
        <v>0</v>
      </c>
      <c r="AH147" s="465" t="e">
        <f aca="false">INDEX(Tabelle!$A$10:$A$19,AF147,1)+V147</f>
        <v>#N/A</v>
      </c>
      <c r="AI147" s="318" t="n">
        <f aca="false">IF(OR(ISBLANK(K147),ISBLANK(J147),F147*G147*H147=0,ISERROR(AD147)),0,1)</f>
        <v>0</v>
      </c>
      <c r="AJ147" s="318" t="e">
        <f aca="false">VLOOKUP(K147,Tabelle!$A$112:$B$115,2)</f>
        <v>#N/A</v>
      </c>
      <c r="AM147" s="510" t="n">
        <f aca="false">+P147/1000</f>
        <v>0</v>
      </c>
      <c r="AN147" s="88" t="n">
        <f aca="false">+P147/1000</f>
        <v>0</v>
      </c>
      <c r="AO147" s="344"/>
      <c r="AP147" s="344"/>
      <c r="AQ147" s="344"/>
      <c r="AR147" s="344"/>
      <c r="AS147" s="344"/>
      <c r="AT147" s="344"/>
      <c r="AU147" s="344"/>
      <c r="AV147" s="344"/>
      <c r="AW147" s="344"/>
      <c r="AX147" s="344"/>
      <c r="AY147" s="344"/>
      <c r="AZ147" s="344"/>
      <c r="BA147" s="344"/>
      <c r="BB147" s="344"/>
      <c r="BC147" s="344"/>
      <c r="BD147" s="344"/>
      <c r="BE147" s="344"/>
      <c r="BF147" s="344"/>
      <c r="BG147" s="344"/>
      <c r="BH147" s="344"/>
      <c r="BI147" s="344"/>
      <c r="BJ147" s="344"/>
      <c r="BK147" s="344"/>
      <c r="BL147" s="344"/>
      <c r="BM147" s="344"/>
      <c r="BN147" s="344"/>
      <c r="BO147" s="344"/>
      <c r="BP147" s="344"/>
      <c r="BQ147" s="344"/>
      <c r="BR147" s="344"/>
      <c r="BS147" s="344"/>
      <c r="BT147" s="344"/>
      <c r="BU147" s="459"/>
    </row>
    <row r="148" s="318" customFormat="true" ht="19.5" hidden="false" customHeight="true" outlineLevel="0" collapsed="false">
      <c r="A148" s="531"/>
      <c r="B148" s="512"/>
      <c r="C148" s="513"/>
      <c r="D148" s="518"/>
      <c r="E148" s="515"/>
      <c r="F148" s="516"/>
      <c r="G148" s="516"/>
      <c r="H148" s="516"/>
      <c r="I148" s="517"/>
      <c r="J148" s="518"/>
      <c r="K148" s="519"/>
      <c r="L148" s="520"/>
      <c r="M148" s="521"/>
      <c r="N148" s="522"/>
      <c r="O148" s="523" t="str">
        <f aca="false">IF(AI148=1,INDEX(Tabelle!$G$10:$G$19,AH148,1),"")</f>
        <v/>
      </c>
      <c r="P148" s="524" t="n">
        <f aca="false">IF(AI148=1,(314*AB148+AC148*AD148)*$AA$15+L148*AJ148,0)</f>
        <v>0</v>
      </c>
      <c r="Q148" s="525" t="n">
        <f aca="false">+IF(AI148=1,SQRT(Y148)*AA148,0)</f>
        <v>0</v>
      </c>
      <c r="R148" s="526" t="str">
        <f aca="false">IF(AI148=1,VLOOKUP(E148,$E$281:$G$313,3),"")</f>
        <v/>
      </c>
      <c r="S148" s="527" t="str">
        <f aca="false">IF(AI148=1,INDEX(AM148:BU148,1,Ripartitori!$H$2),"")</f>
        <v/>
      </c>
      <c r="T148" s="528"/>
      <c r="U148" s="529"/>
      <c r="V148" s="530" t="n">
        <v>0</v>
      </c>
      <c r="X148" s="318" t="e">
        <f aca="false">VLOOKUP(J148,$J$275:$M$277,3)</f>
        <v>#N/A</v>
      </c>
      <c r="Y148" s="505" t="e">
        <f aca="false">+($G$27+$G$39*(100-X148)/100)/10</f>
        <v>#N/A</v>
      </c>
      <c r="Z148" s="506" t="e">
        <f aca="false">+AG148/SQRT(Y148)</f>
        <v>#N/A</v>
      </c>
      <c r="AA148" s="318" t="e">
        <f aca="true">INDEX(INDIRECT(AE148),MIN(AH148+1,10))</f>
        <v>#N/A</v>
      </c>
      <c r="AB148" s="507" t="n">
        <f aca="false">2*(F148*G148+G148*H148+F148*H148)/1000000</f>
        <v>0</v>
      </c>
      <c r="AC148" s="508" t="n">
        <f aca="false">+F148*G148*H148/1000000000</f>
        <v>0</v>
      </c>
      <c r="AD148" s="322" t="e">
        <f aca="false">VLOOKUP(E148,$E$281:$F$313,2)</f>
        <v>#N/A</v>
      </c>
      <c r="AE148" s="318" t="e">
        <f aca="false">VLOOKUP(K148,Tabelle!$A$3:$C$6,2,)</f>
        <v>#N/A</v>
      </c>
      <c r="AF148" s="506" t="e">
        <f aca="true">MATCH(Z148,INDIRECT(AE148),1)</f>
        <v>#N/A</v>
      </c>
      <c r="AG148" s="509" t="n">
        <f aca="false">+P148*0.86/$G$24</f>
        <v>0</v>
      </c>
      <c r="AH148" s="465" t="e">
        <f aca="false">INDEX(Tabelle!$A$10:$A$19,AF148,1)+V148</f>
        <v>#N/A</v>
      </c>
      <c r="AI148" s="318" t="n">
        <f aca="false">IF(OR(ISBLANK(K148),ISBLANK(J148),F148*G148*H148=0,ISERROR(AD148)),0,1)</f>
        <v>0</v>
      </c>
      <c r="AJ148" s="318" t="e">
        <f aca="false">VLOOKUP(K148,Tabelle!$A$112:$B$115,2)</f>
        <v>#N/A</v>
      </c>
      <c r="AM148" s="510" t="n">
        <f aca="false">+P148/1000</f>
        <v>0</v>
      </c>
      <c r="AN148" s="88" t="n">
        <f aca="false">+P148/1000</f>
        <v>0</v>
      </c>
      <c r="AO148" s="344"/>
      <c r="AP148" s="344"/>
      <c r="AQ148" s="344"/>
      <c r="AR148" s="344"/>
      <c r="AS148" s="344"/>
      <c r="AT148" s="344"/>
      <c r="AU148" s="344"/>
      <c r="AV148" s="344"/>
      <c r="AW148" s="344"/>
      <c r="AX148" s="344"/>
      <c r="AY148" s="344"/>
      <c r="AZ148" s="344"/>
      <c r="BA148" s="344"/>
      <c r="BB148" s="344"/>
      <c r="BC148" s="344"/>
      <c r="BD148" s="344"/>
      <c r="BE148" s="344"/>
      <c r="BF148" s="344"/>
      <c r="BG148" s="344"/>
      <c r="BH148" s="344"/>
      <c r="BI148" s="344"/>
      <c r="BJ148" s="344"/>
      <c r="BK148" s="344"/>
      <c r="BL148" s="344"/>
      <c r="BM148" s="344"/>
      <c r="BN148" s="344"/>
      <c r="BO148" s="344"/>
      <c r="BP148" s="344"/>
      <c r="BQ148" s="344"/>
      <c r="BR148" s="344"/>
      <c r="BS148" s="344"/>
      <c r="BT148" s="344"/>
      <c r="BU148" s="459"/>
    </row>
    <row r="149" s="318" customFormat="true" ht="19.5" hidden="false" customHeight="true" outlineLevel="0" collapsed="false">
      <c r="A149" s="531"/>
      <c r="B149" s="512"/>
      <c r="C149" s="513"/>
      <c r="D149" s="518"/>
      <c r="E149" s="515"/>
      <c r="F149" s="516"/>
      <c r="G149" s="516"/>
      <c r="H149" s="516"/>
      <c r="I149" s="517"/>
      <c r="J149" s="518"/>
      <c r="K149" s="519"/>
      <c r="L149" s="520"/>
      <c r="M149" s="521"/>
      <c r="N149" s="522"/>
      <c r="O149" s="523" t="str">
        <f aca="false">IF(AI149=1,INDEX(Tabelle!$G$10:$G$19,AH149,1),"")</f>
        <v/>
      </c>
      <c r="P149" s="524" t="n">
        <f aca="false">IF(AI149=1,(314*AB149+AC149*AD149)*$AA$15+L149*AJ149,0)</f>
        <v>0</v>
      </c>
      <c r="Q149" s="525" t="n">
        <f aca="false">+IF(AI149=1,SQRT(Y149)*AA149,0)</f>
        <v>0</v>
      </c>
      <c r="R149" s="526" t="str">
        <f aca="false">IF(AI149=1,VLOOKUP(E149,$E$281:$G$313,3),"")</f>
        <v/>
      </c>
      <c r="S149" s="527" t="str">
        <f aca="false">IF(AI149=1,INDEX(AM149:BU149,1,Ripartitori!$H$2),"")</f>
        <v/>
      </c>
      <c r="T149" s="528"/>
      <c r="U149" s="529"/>
      <c r="V149" s="530" t="n">
        <v>0</v>
      </c>
      <c r="X149" s="318" t="e">
        <f aca="false">VLOOKUP(J149,$J$275:$M$277,3)</f>
        <v>#N/A</v>
      </c>
      <c r="Y149" s="505" t="e">
        <f aca="false">+($G$27+$G$39*(100-X149)/100)/10</f>
        <v>#N/A</v>
      </c>
      <c r="Z149" s="506" t="e">
        <f aca="false">+AG149/SQRT(Y149)</f>
        <v>#N/A</v>
      </c>
      <c r="AA149" s="318" t="e">
        <f aca="true">INDEX(INDIRECT(AE149),MIN(AH149+1,10))</f>
        <v>#N/A</v>
      </c>
      <c r="AB149" s="507" t="n">
        <f aca="false">2*(F149*G149+G149*H149+F149*H149)/1000000</f>
        <v>0</v>
      </c>
      <c r="AC149" s="508" t="n">
        <f aca="false">+F149*G149*H149/1000000000</f>
        <v>0</v>
      </c>
      <c r="AD149" s="322" t="e">
        <f aca="false">VLOOKUP(E149,$E$281:$F$313,2)</f>
        <v>#N/A</v>
      </c>
      <c r="AE149" s="318" t="e">
        <f aca="false">VLOOKUP(K149,Tabelle!$A$3:$C$6,2,)</f>
        <v>#N/A</v>
      </c>
      <c r="AF149" s="506" t="e">
        <f aca="true">MATCH(Z149,INDIRECT(AE149),1)</f>
        <v>#N/A</v>
      </c>
      <c r="AG149" s="509" t="n">
        <f aca="false">+P149*0.86/$G$24</f>
        <v>0</v>
      </c>
      <c r="AH149" s="465" t="e">
        <f aca="false">INDEX(Tabelle!$A$10:$A$19,AF149,1)+V149</f>
        <v>#N/A</v>
      </c>
      <c r="AI149" s="318" t="n">
        <f aca="false">IF(OR(ISBLANK(K149),ISBLANK(J149),F149*G149*H149=0,ISERROR(AD149)),0,1)</f>
        <v>0</v>
      </c>
      <c r="AJ149" s="318" t="e">
        <f aca="false">VLOOKUP(K149,Tabelle!$A$112:$B$115,2)</f>
        <v>#N/A</v>
      </c>
      <c r="AM149" s="510" t="n">
        <f aca="false">+P149/1000</f>
        <v>0</v>
      </c>
      <c r="AN149" s="88" t="n">
        <f aca="false">+P149/1000</f>
        <v>0</v>
      </c>
      <c r="AO149" s="344"/>
      <c r="AP149" s="344"/>
      <c r="AQ149" s="344"/>
      <c r="AR149" s="344"/>
      <c r="AS149" s="344"/>
      <c r="AT149" s="344"/>
      <c r="AU149" s="344"/>
      <c r="AV149" s="344"/>
      <c r="AW149" s="344"/>
      <c r="AX149" s="344"/>
      <c r="AY149" s="344"/>
      <c r="AZ149" s="344"/>
      <c r="BA149" s="344"/>
      <c r="BB149" s="344"/>
      <c r="BC149" s="344"/>
      <c r="BD149" s="344"/>
      <c r="BE149" s="344"/>
      <c r="BF149" s="344"/>
      <c r="BG149" s="344"/>
      <c r="BH149" s="344"/>
      <c r="BI149" s="344"/>
      <c r="BJ149" s="344"/>
      <c r="BK149" s="344"/>
      <c r="BL149" s="344"/>
      <c r="BM149" s="344"/>
      <c r="BN149" s="344"/>
      <c r="BO149" s="344"/>
      <c r="BP149" s="344"/>
      <c r="BQ149" s="344"/>
      <c r="BR149" s="344"/>
      <c r="BS149" s="344"/>
      <c r="BT149" s="344"/>
      <c r="BU149" s="459"/>
    </row>
    <row r="150" s="318" customFormat="true" ht="19.5" hidden="false" customHeight="true" outlineLevel="0" collapsed="false">
      <c r="A150" s="531"/>
      <c r="B150" s="512"/>
      <c r="C150" s="513"/>
      <c r="D150" s="518"/>
      <c r="E150" s="515"/>
      <c r="F150" s="516"/>
      <c r="G150" s="516"/>
      <c r="H150" s="516"/>
      <c r="I150" s="517"/>
      <c r="J150" s="518"/>
      <c r="K150" s="519"/>
      <c r="L150" s="520"/>
      <c r="M150" s="521"/>
      <c r="N150" s="522"/>
      <c r="O150" s="523" t="str">
        <f aca="false">IF(AI150=1,INDEX(Tabelle!$G$10:$G$19,AH150,1),"")</f>
        <v/>
      </c>
      <c r="P150" s="524" t="n">
        <f aca="false">IF(AI150=1,(314*AB150+AC150*AD150)*$AA$15+L150*AJ150,0)</f>
        <v>0</v>
      </c>
      <c r="Q150" s="525" t="n">
        <f aca="false">+IF(AI150=1,SQRT(Y150)*AA150,0)</f>
        <v>0</v>
      </c>
      <c r="R150" s="526" t="str">
        <f aca="false">IF(AI150=1,VLOOKUP(E150,$E$281:$G$313,3),"")</f>
        <v/>
      </c>
      <c r="S150" s="527" t="str">
        <f aca="false">IF(AI150=1,INDEX(AM150:BU150,1,Ripartitori!$H$2),"")</f>
        <v/>
      </c>
      <c r="T150" s="528"/>
      <c r="U150" s="529"/>
      <c r="V150" s="530" t="n">
        <v>0</v>
      </c>
      <c r="X150" s="318" t="e">
        <f aca="false">VLOOKUP(J150,$J$275:$M$277,3)</f>
        <v>#N/A</v>
      </c>
      <c r="Y150" s="505" t="e">
        <f aca="false">+($G$27+$G$39*(100-X150)/100)/10</f>
        <v>#N/A</v>
      </c>
      <c r="Z150" s="506" t="e">
        <f aca="false">+AG150/SQRT(Y150)</f>
        <v>#N/A</v>
      </c>
      <c r="AA150" s="318" t="e">
        <f aca="true">INDEX(INDIRECT(AE150),MIN(AH150+1,10))</f>
        <v>#N/A</v>
      </c>
      <c r="AB150" s="507" t="n">
        <f aca="false">2*(F150*G150+G150*H150+F150*H150)/1000000</f>
        <v>0</v>
      </c>
      <c r="AC150" s="508" t="n">
        <f aca="false">+F150*G150*H150/1000000000</f>
        <v>0</v>
      </c>
      <c r="AD150" s="322" t="e">
        <f aca="false">VLOOKUP(E150,$E$281:$F$313,2)</f>
        <v>#N/A</v>
      </c>
      <c r="AE150" s="318" t="e">
        <f aca="false">VLOOKUP(K150,Tabelle!$A$3:$C$6,2,)</f>
        <v>#N/A</v>
      </c>
      <c r="AF150" s="506" t="e">
        <f aca="true">MATCH(Z150,INDIRECT(AE150),1)</f>
        <v>#N/A</v>
      </c>
      <c r="AG150" s="509" t="n">
        <f aca="false">+P150*0.86/$G$24</f>
        <v>0</v>
      </c>
      <c r="AH150" s="465" t="e">
        <f aca="false">INDEX(Tabelle!$A$10:$A$19,AF150,1)+V150</f>
        <v>#N/A</v>
      </c>
      <c r="AI150" s="318" t="n">
        <f aca="false">IF(OR(ISBLANK(K150),ISBLANK(J150),F150*G150*H150=0,ISERROR(AD150)),0,1)</f>
        <v>0</v>
      </c>
      <c r="AJ150" s="318" t="e">
        <f aca="false">VLOOKUP(K150,Tabelle!$A$112:$B$115,2)</f>
        <v>#N/A</v>
      </c>
      <c r="AM150" s="510" t="n">
        <f aca="false">+P150/1000</f>
        <v>0</v>
      </c>
      <c r="AN150" s="88" t="n">
        <f aca="false">+P150/1000</f>
        <v>0</v>
      </c>
      <c r="AO150" s="344"/>
      <c r="AP150" s="344"/>
      <c r="AQ150" s="344"/>
      <c r="AR150" s="344"/>
      <c r="AS150" s="344"/>
      <c r="AT150" s="344"/>
      <c r="AU150" s="344"/>
      <c r="AV150" s="344"/>
      <c r="AW150" s="344"/>
      <c r="AX150" s="344"/>
      <c r="AY150" s="344"/>
      <c r="AZ150" s="344"/>
      <c r="BA150" s="344"/>
      <c r="BB150" s="344"/>
      <c r="BC150" s="344"/>
      <c r="BD150" s="344"/>
      <c r="BE150" s="344"/>
      <c r="BF150" s="344"/>
      <c r="BG150" s="344"/>
      <c r="BH150" s="344"/>
      <c r="BI150" s="344"/>
      <c r="BJ150" s="344"/>
      <c r="BK150" s="344"/>
      <c r="BL150" s="344"/>
      <c r="BM150" s="344"/>
      <c r="BN150" s="344"/>
      <c r="BO150" s="344"/>
      <c r="BP150" s="344"/>
      <c r="BQ150" s="344"/>
      <c r="BR150" s="344"/>
      <c r="BS150" s="344"/>
      <c r="BT150" s="344"/>
      <c r="BU150" s="459"/>
    </row>
    <row r="151" s="318" customFormat="true" ht="19.5" hidden="false" customHeight="true" outlineLevel="0" collapsed="false">
      <c r="A151" s="531"/>
      <c r="B151" s="512"/>
      <c r="C151" s="513"/>
      <c r="D151" s="518"/>
      <c r="E151" s="515"/>
      <c r="F151" s="516"/>
      <c r="G151" s="516"/>
      <c r="H151" s="516"/>
      <c r="I151" s="517"/>
      <c r="J151" s="518"/>
      <c r="K151" s="519"/>
      <c r="L151" s="520"/>
      <c r="M151" s="521"/>
      <c r="N151" s="522"/>
      <c r="O151" s="523" t="str">
        <f aca="false">IF(AI151=1,INDEX(Tabelle!$G$10:$G$19,AH151,1),"")</f>
        <v/>
      </c>
      <c r="P151" s="524" t="n">
        <f aca="false">IF(AI151=1,(314*AB151+AC151*AD151)*$AA$15+L151*AJ151,0)</f>
        <v>0</v>
      </c>
      <c r="Q151" s="525" t="n">
        <f aca="false">+IF(AI151=1,SQRT(Y151)*AA151,0)</f>
        <v>0</v>
      </c>
      <c r="R151" s="526" t="str">
        <f aca="false">IF(AI151=1,VLOOKUP(E151,$E$281:$G$313,3),"")</f>
        <v/>
      </c>
      <c r="S151" s="527" t="str">
        <f aca="false">IF(AI151=1,INDEX(AM151:BU151,1,Ripartitori!$H$2),"")</f>
        <v/>
      </c>
      <c r="T151" s="528"/>
      <c r="U151" s="529"/>
      <c r="V151" s="530" t="n">
        <v>0</v>
      </c>
      <c r="X151" s="318" t="e">
        <f aca="false">VLOOKUP(J151,$J$275:$M$277,3)</f>
        <v>#N/A</v>
      </c>
      <c r="Y151" s="505" t="e">
        <f aca="false">+($G$27+$G$39*(100-X151)/100)/10</f>
        <v>#N/A</v>
      </c>
      <c r="Z151" s="506" t="e">
        <f aca="false">+AG151/SQRT(Y151)</f>
        <v>#N/A</v>
      </c>
      <c r="AA151" s="318" t="e">
        <f aca="true">INDEX(INDIRECT(AE151),MIN(AH151+1,10))</f>
        <v>#N/A</v>
      </c>
      <c r="AB151" s="507" t="n">
        <f aca="false">2*(F151*G151+G151*H151+F151*H151)/1000000</f>
        <v>0</v>
      </c>
      <c r="AC151" s="508" t="n">
        <f aca="false">+F151*G151*H151/1000000000</f>
        <v>0</v>
      </c>
      <c r="AD151" s="322" t="e">
        <f aca="false">VLOOKUP(E151,$E$281:$F$313,2)</f>
        <v>#N/A</v>
      </c>
      <c r="AE151" s="318" t="e">
        <f aca="false">VLOOKUP(K151,Tabelle!$A$3:$C$6,2,)</f>
        <v>#N/A</v>
      </c>
      <c r="AF151" s="506" t="e">
        <f aca="true">MATCH(Z151,INDIRECT(AE151),1)</f>
        <v>#N/A</v>
      </c>
      <c r="AG151" s="509" t="n">
        <f aca="false">+P151*0.86/$G$24</f>
        <v>0</v>
      </c>
      <c r="AH151" s="465" t="e">
        <f aca="false">INDEX(Tabelle!$A$10:$A$19,AF151,1)+V151</f>
        <v>#N/A</v>
      </c>
      <c r="AI151" s="318" t="n">
        <f aca="false">IF(OR(ISBLANK(K151),ISBLANK(J151),F151*G151*H151=0,ISERROR(AD151)),0,1)</f>
        <v>0</v>
      </c>
      <c r="AJ151" s="318" t="e">
        <f aca="false">VLOOKUP(K151,Tabelle!$A$112:$B$115,2)</f>
        <v>#N/A</v>
      </c>
      <c r="AM151" s="510" t="n">
        <f aca="false">+P151/1000</f>
        <v>0</v>
      </c>
      <c r="AN151" s="88" t="n">
        <f aca="false">+P151/1000</f>
        <v>0</v>
      </c>
      <c r="AO151" s="344"/>
      <c r="AP151" s="344"/>
      <c r="AQ151" s="344"/>
      <c r="AR151" s="344"/>
      <c r="AS151" s="344"/>
      <c r="AT151" s="344"/>
      <c r="AU151" s="344"/>
      <c r="AV151" s="344"/>
      <c r="AW151" s="344"/>
      <c r="AX151" s="344"/>
      <c r="AY151" s="344"/>
      <c r="AZ151" s="344"/>
      <c r="BA151" s="344"/>
      <c r="BB151" s="344"/>
      <c r="BC151" s="344"/>
      <c r="BD151" s="344"/>
      <c r="BE151" s="344"/>
      <c r="BF151" s="344"/>
      <c r="BG151" s="344"/>
      <c r="BH151" s="344"/>
      <c r="BI151" s="344"/>
      <c r="BJ151" s="344"/>
      <c r="BK151" s="344"/>
      <c r="BL151" s="344"/>
      <c r="BM151" s="344"/>
      <c r="BN151" s="344"/>
      <c r="BO151" s="344"/>
      <c r="BP151" s="344"/>
      <c r="BQ151" s="344"/>
      <c r="BR151" s="344"/>
      <c r="BS151" s="344"/>
      <c r="BT151" s="344"/>
      <c r="BU151" s="459"/>
    </row>
    <row r="152" s="318" customFormat="true" ht="19.5" hidden="false" customHeight="true" outlineLevel="0" collapsed="false">
      <c r="A152" s="531"/>
      <c r="B152" s="512"/>
      <c r="C152" s="513"/>
      <c r="D152" s="518"/>
      <c r="E152" s="515"/>
      <c r="F152" s="516"/>
      <c r="G152" s="516"/>
      <c r="H152" s="516"/>
      <c r="I152" s="517"/>
      <c r="J152" s="518"/>
      <c r="K152" s="519"/>
      <c r="L152" s="520"/>
      <c r="M152" s="521"/>
      <c r="N152" s="522"/>
      <c r="O152" s="523" t="str">
        <f aca="false">IF(AI152=1,INDEX(Tabelle!$G$10:$G$19,AH152,1),"")</f>
        <v/>
      </c>
      <c r="P152" s="524" t="n">
        <f aca="false">IF(AI152=1,(314*AB152+AC152*AD152)*$AA$15+L152*AJ152,0)</f>
        <v>0</v>
      </c>
      <c r="Q152" s="525" t="n">
        <f aca="false">+IF(AI152=1,SQRT(Y152)*AA152,0)</f>
        <v>0</v>
      </c>
      <c r="R152" s="526" t="str">
        <f aca="false">IF(AI152=1,VLOOKUP(E152,$E$281:$G$313,3),"")</f>
        <v/>
      </c>
      <c r="S152" s="527" t="str">
        <f aca="false">IF(AI152=1,INDEX(AM152:BU152,1,Ripartitori!$H$2),"")</f>
        <v/>
      </c>
      <c r="T152" s="528"/>
      <c r="U152" s="529"/>
      <c r="V152" s="530" t="n">
        <v>0</v>
      </c>
      <c r="X152" s="318" t="e">
        <f aca="false">VLOOKUP(J152,$J$275:$M$277,3)</f>
        <v>#N/A</v>
      </c>
      <c r="Y152" s="505" t="e">
        <f aca="false">+($G$27+$G$39*(100-X152)/100)/10</f>
        <v>#N/A</v>
      </c>
      <c r="Z152" s="506" t="e">
        <f aca="false">+AG152/SQRT(Y152)</f>
        <v>#N/A</v>
      </c>
      <c r="AA152" s="318" t="e">
        <f aca="true">INDEX(INDIRECT(AE152),MIN(AH152+1,10))</f>
        <v>#N/A</v>
      </c>
      <c r="AB152" s="507" t="n">
        <f aca="false">2*(F152*G152+G152*H152+F152*H152)/1000000</f>
        <v>0</v>
      </c>
      <c r="AC152" s="508" t="n">
        <f aca="false">+F152*G152*H152/1000000000</f>
        <v>0</v>
      </c>
      <c r="AD152" s="322" t="e">
        <f aca="false">VLOOKUP(E152,$E$281:$F$313,2)</f>
        <v>#N/A</v>
      </c>
      <c r="AE152" s="318" t="e">
        <f aca="false">VLOOKUP(K152,Tabelle!$A$3:$C$6,2,)</f>
        <v>#N/A</v>
      </c>
      <c r="AF152" s="506" t="e">
        <f aca="true">MATCH(Z152,INDIRECT(AE152),1)</f>
        <v>#N/A</v>
      </c>
      <c r="AG152" s="509" t="n">
        <f aca="false">+P152*0.86/$G$24</f>
        <v>0</v>
      </c>
      <c r="AH152" s="465" t="e">
        <f aca="false">INDEX(Tabelle!$A$10:$A$19,AF152,1)+V152</f>
        <v>#N/A</v>
      </c>
      <c r="AI152" s="318" t="n">
        <f aca="false">IF(OR(ISBLANK(K152),ISBLANK(J152),F152*G152*H152=0,ISERROR(AD152)),0,1)</f>
        <v>0</v>
      </c>
      <c r="AJ152" s="318" t="e">
        <f aca="false">VLOOKUP(K152,Tabelle!$A$112:$B$115,2)</f>
        <v>#N/A</v>
      </c>
      <c r="AM152" s="510" t="n">
        <f aca="false">+P152/1000</f>
        <v>0</v>
      </c>
      <c r="AN152" s="88" t="n">
        <f aca="false">+P152/1000</f>
        <v>0</v>
      </c>
      <c r="AO152" s="344"/>
      <c r="AP152" s="344"/>
      <c r="AQ152" s="344"/>
      <c r="AR152" s="344"/>
      <c r="AS152" s="344"/>
      <c r="AT152" s="344"/>
      <c r="AU152" s="344"/>
      <c r="AV152" s="344"/>
      <c r="AW152" s="344"/>
      <c r="AX152" s="344"/>
      <c r="AY152" s="344"/>
      <c r="AZ152" s="344"/>
      <c r="BA152" s="344"/>
      <c r="BB152" s="344"/>
      <c r="BC152" s="344"/>
      <c r="BD152" s="344"/>
      <c r="BE152" s="344"/>
      <c r="BF152" s="344"/>
      <c r="BG152" s="344"/>
      <c r="BH152" s="344"/>
      <c r="BI152" s="344"/>
      <c r="BJ152" s="344"/>
      <c r="BK152" s="344"/>
      <c r="BL152" s="344"/>
      <c r="BM152" s="344"/>
      <c r="BN152" s="344"/>
      <c r="BO152" s="344"/>
      <c r="BP152" s="344"/>
      <c r="BQ152" s="344"/>
      <c r="BR152" s="344"/>
      <c r="BS152" s="344"/>
      <c r="BT152" s="344"/>
      <c r="BU152" s="459"/>
    </row>
    <row r="153" s="318" customFormat="true" ht="19.5" hidden="false" customHeight="true" outlineLevel="0" collapsed="false">
      <c r="A153" s="531"/>
      <c r="B153" s="512"/>
      <c r="C153" s="513"/>
      <c r="D153" s="518"/>
      <c r="E153" s="515"/>
      <c r="F153" s="516"/>
      <c r="G153" s="516"/>
      <c r="H153" s="516"/>
      <c r="I153" s="517"/>
      <c r="J153" s="518"/>
      <c r="K153" s="519"/>
      <c r="L153" s="520"/>
      <c r="M153" s="521"/>
      <c r="N153" s="522"/>
      <c r="O153" s="523" t="str">
        <f aca="false">IF(AI153=1,INDEX(Tabelle!$G$10:$G$19,AH153,1),"")</f>
        <v/>
      </c>
      <c r="P153" s="524" t="n">
        <f aca="false">IF(AI153=1,(314*AB153+AC153*AD153)*$AA$15+L153*AJ153,0)</f>
        <v>0</v>
      </c>
      <c r="Q153" s="525" t="n">
        <f aca="false">+IF(AI153=1,SQRT(Y153)*AA153,0)</f>
        <v>0</v>
      </c>
      <c r="R153" s="526" t="str">
        <f aca="false">IF(AI153=1,VLOOKUP(E153,$E$281:$G$313,3),"")</f>
        <v/>
      </c>
      <c r="S153" s="527" t="str">
        <f aca="false">IF(AI153=1,INDEX(AM153:BU153,1,Ripartitori!$H$2),"")</f>
        <v/>
      </c>
      <c r="T153" s="528"/>
      <c r="U153" s="529"/>
      <c r="V153" s="530" t="n">
        <v>0</v>
      </c>
      <c r="X153" s="318" t="e">
        <f aca="false">VLOOKUP(J153,$J$275:$M$277,3)</f>
        <v>#N/A</v>
      </c>
      <c r="Y153" s="505" t="e">
        <f aca="false">+($G$27+$G$39*(100-X153)/100)/10</f>
        <v>#N/A</v>
      </c>
      <c r="Z153" s="506" t="e">
        <f aca="false">+AG153/SQRT(Y153)</f>
        <v>#N/A</v>
      </c>
      <c r="AA153" s="318" t="e">
        <f aca="true">INDEX(INDIRECT(AE153),MIN(AH153+1,10))</f>
        <v>#N/A</v>
      </c>
      <c r="AB153" s="507" t="n">
        <f aca="false">2*(F153*G153+G153*H153+F153*H153)/1000000</f>
        <v>0</v>
      </c>
      <c r="AC153" s="508" t="n">
        <f aca="false">+F153*G153*H153/1000000000</f>
        <v>0</v>
      </c>
      <c r="AD153" s="322" t="e">
        <f aca="false">VLOOKUP(E153,$E$281:$F$313,2)</f>
        <v>#N/A</v>
      </c>
      <c r="AE153" s="318" t="e">
        <f aca="false">VLOOKUP(K153,Tabelle!$A$3:$C$6,2,)</f>
        <v>#N/A</v>
      </c>
      <c r="AF153" s="506" t="e">
        <f aca="true">MATCH(Z153,INDIRECT(AE153),1)</f>
        <v>#N/A</v>
      </c>
      <c r="AG153" s="509" t="n">
        <f aca="false">+P153*0.86/$G$24</f>
        <v>0</v>
      </c>
      <c r="AH153" s="465" t="e">
        <f aca="false">INDEX(Tabelle!$A$10:$A$19,AF153,1)+V153</f>
        <v>#N/A</v>
      </c>
      <c r="AI153" s="318" t="n">
        <f aca="false">IF(OR(ISBLANK(K153),ISBLANK(J153),F153*G153*H153=0,ISERROR(AD153)),0,1)</f>
        <v>0</v>
      </c>
      <c r="AJ153" s="318" t="e">
        <f aca="false">VLOOKUP(K153,Tabelle!$A$112:$B$115,2)</f>
        <v>#N/A</v>
      </c>
      <c r="AM153" s="510" t="n">
        <f aca="false">+P153/1000</f>
        <v>0</v>
      </c>
      <c r="AN153" s="88" t="n">
        <f aca="false">+P153/1000</f>
        <v>0</v>
      </c>
      <c r="AO153" s="344"/>
      <c r="AP153" s="344"/>
      <c r="AQ153" s="344"/>
      <c r="AR153" s="344"/>
      <c r="AS153" s="344"/>
      <c r="AT153" s="344"/>
      <c r="AU153" s="344"/>
      <c r="AV153" s="344"/>
      <c r="AW153" s="344"/>
      <c r="AX153" s="344"/>
      <c r="AY153" s="344"/>
      <c r="AZ153" s="344"/>
      <c r="BA153" s="344"/>
      <c r="BB153" s="344"/>
      <c r="BC153" s="344"/>
      <c r="BD153" s="344"/>
      <c r="BE153" s="344"/>
      <c r="BF153" s="344"/>
      <c r="BG153" s="344"/>
      <c r="BH153" s="344"/>
      <c r="BI153" s="344"/>
      <c r="BJ153" s="344"/>
      <c r="BK153" s="344"/>
      <c r="BL153" s="344"/>
      <c r="BM153" s="344"/>
      <c r="BN153" s="344"/>
      <c r="BO153" s="344"/>
      <c r="BP153" s="344"/>
      <c r="BQ153" s="344"/>
      <c r="BR153" s="344"/>
      <c r="BS153" s="344"/>
      <c r="BT153" s="344"/>
      <c r="BU153" s="459"/>
    </row>
    <row r="154" s="318" customFormat="true" ht="19.5" hidden="false" customHeight="true" outlineLevel="0" collapsed="false">
      <c r="A154" s="531"/>
      <c r="B154" s="512"/>
      <c r="C154" s="513"/>
      <c r="D154" s="518"/>
      <c r="E154" s="515"/>
      <c r="F154" s="516"/>
      <c r="G154" s="516"/>
      <c r="H154" s="516"/>
      <c r="I154" s="517"/>
      <c r="J154" s="518"/>
      <c r="K154" s="519"/>
      <c r="L154" s="520"/>
      <c r="M154" s="521"/>
      <c r="N154" s="522"/>
      <c r="O154" s="523" t="str">
        <f aca="false">IF(AI154=1,INDEX(Tabelle!$G$10:$G$19,AH154,1),"")</f>
        <v/>
      </c>
      <c r="P154" s="524" t="n">
        <f aca="false">IF(AI154=1,(314*AB154+AC154*AD154)*$AA$15+L154*AJ154,0)</f>
        <v>0</v>
      </c>
      <c r="Q154" s="525" t="n">
        <f aca="false">+IF(AI154=1,SQRT(Y154)*AA154,0)</f>
        <v>0</v>
      </c>
      <c r="R154" s="526" t="str">
        <f aca="false">IF(AI154=1,VLOOKUP(E154,$E$281:$G$313,3),"")</f>
        <v/>
      </c>
      <c r="S154" s="527" t="str">
        <f aca="false">IF(AI154=1,INDEX(AM154:BU154,1,Ripartitori!$H$2),"")</f>
        <v/>
      </c>
      <c r="T154" s="528"/>
      <c r="U154" s="529"/>
      <c r="V154" s="530" t="n">
        <v>0</v>
      </c>
      <c r="X154" s="318" t="e">
        <f aca="false">VLOOKUP(J154,$J$275:$M$277,3)</f>
        <v>#N/A</v>
      </c>
      <c r="Y154" s="505" t="e">
        <f aca="false">+($G$27+$G$39*(100-X154)/100)/10</f>
        <v>#N/A</v>
      </c>
      <c r="Z154" s="506" t="e">
        <f aca="false">+AG154/SQRT(Y154)</f>
        <v>#N/A</v>
      </c>
      <c r="AA154" s="318" t="e">
        <f aca="true">INDEX(INDIRECT(AE154),MIN(AH154+1,10))</f>
        <v>#N/A</v>
      </c>
      <c r="AB154" s="507" t="n">
        <f aca="false">2*(F154*G154+G154*H154+F154*H154)/1000000</f>
        <v>0</v>
      </c>
      <c r="AC154" s="508" t="n">
        <f aca="false">+F154*G154*H154/1000000000</f>
        <v>0</v>
      </c>
      <c r="AD154" s="322" t="e">
        <f aca="false">VLOOKUP(E154,$E$281:$F$313,2)</f>
        <v>#N/A</v>
      </c>
      <c r="AE154" s="318" t="e">
        <f aca="false">VLOOKUP(K154,Tabelle!$A$3:$C$6,2,)</f>
        <v>#N/A</v>
      </c>
      <c r="AF154" s="506" t="e">
        <f aca="true">MATCH(Z154,INDIRECT(AE154),1)</f>
        <v>#N/A</v>
      </c>
      <c r="AG154" s="509" t="n">
        <f aca="false">+P154*0.86/$G$24</f>
        <v>0</v>
      </c>
      <c r="AH154" s="465" t="e">
        <f aca="false">INDEX(Tabelle!$A$10:$A$19,AF154,1)+V154</f>
        <v>#N/A</v>
      </c>
      <c r="AI154" s="318" t="n">
        <f aca="false">IF(OR(ISBLANK(K154),ISBLANK(J154),F154*G154*H154=0,ISERROR(AD154)),0,1)</f>
        <v>0</v>
      </c>
      <c r="AJ154" s="318" t="e">
        <f aca="false">VLOOKUP(K154,Tabelle!$A$112:$B$115,2)</f>
        <v>#N/A</v>
      </c>
      <c r="AM154" s="510" t="n">
        <f aca="false">+P154/1000</f>
        <v>0</v>
      </c>
      <c r="AN154" s="88" t="n">
        <f aca="false">+P154/1000</f>
        <v>0</v>
      </c>
      <c r="AO154" s="344"/>
      <c r="AP154" s="344"/>
      <c r="AQ154" s="344"/>
      <c r="AR154" s="344"/>
      <c r="AS154" s="344"/>
      <c r="AT154" s="344"/>
      <c r="AU154" s="344"/>
      <c r="AV154" s="344"/>
      <c r="AW154" s="344"/>
      <c r="AX154" s="344"/>
      <c r="AY154" s="344"/>
      <c r="AZ154" s="344"/>
      <c r="BA154" s="344"/>
      <c r="BB154" s="344"/>
      <c r="BC154" s="344"/>
      <c r="BD154" s="344"/>
      <c r="BE154" s="344"/>
      <c r="BF154" s="344"/>
      <c r="BG154" s="344"/>
      <c r="BH154" s="344"/>
      <c r="BI154" s="344"/>
      <c r="BJ154" s="344"/>
      <c r="BK154" s="344"/>
      <c r="BL154" s="344"/>
      <c r="BM154" s="344"/>
      <c r="BN154" s="344"/>
      <c r="BO154" s="344"/>
      <c r="BP154" s="344"/>
      <c r="BQ154" s="344"/>
      <c r="BR154" s="344"/>
      <c r="BS154" s="344"/>
      <c r="BT154" s="344"/>
      <c r="BU154" s="459"/>
    </row>
    <row r="155" s="318" customFormat="true" ht="19.5" hidden="false" customHeight="true" outlineLevel="0" collapsed="false">
      <c r="A155" s="531"/>
      <c r="B155" s="512"/>
      <c r="C155" s="513"/>
      <c r="D155" s="518"/>
      <c r="E155" s="515"/>
      <c r="F155" s="516"/>
      <c r="G155" s="516"/>
      <c r="H155" s="516"/>
      <c r="I155" s="517"/>
      <c r="J155" s="518"/>
      <c r="K155" s="519"/>
      <c r="L155" s="520"/>
      <c r="M155" s="521"/>
      <c r="N155" s="522"/>
      <c r="O155" s="523" t="str">
        <f aca="false">IF(AI155=1,INDEX(Tabelle!$G$10:$G$19,AH155,1),"")</f>
        <v/>
      </c>
      <c r="P155" s="524" t="n">
        <f aca="false">IF(AI155=1,(314*AB155+AC155*AD155)*$AA$15+L155*AJ155,0)</f>
        <v>0</v>
      </c>
      <c r="Q155" s="525" t="n">
        <f aca="false">+IF(AI155=1,SQRT(Y155)*AA155,0)</f>
        <v>0</v>
      </c>
      <c r="R155" s="526" t="str">
        <f aca="false">IF(AI155=1,VLOOKUP(E155,$E$281:$G$313,3),"")</f>
        <v/>
      </c>
      <c r="S155" s="527" t="str">
        <f aca="false">IF(AI155=1,INDEX(AM155:BU155,1,Ripartitori!$H$2),"")</f>
        <v/>
      </c>
      <c r="T155" s="528"/>
      <c r="U155" s="529"/>
      <c r="V155" s="530" t="n">
        <v>0</v>
      </c>
      <c r="X155" s="318" t="e">
        <f aca="false">VLOOKUP(J155,$J$275:$M$277,3)</f>
        <v>#N/A</v>
      </c>
      <c r="Y155" s="505" t="e">
        <f aca="false">+($G$27+$G$39*(100-X155)/100)/10</f>
        <v>#N/A</v>
      </c>
      <c r="Z155" s="506" t="e">
        <f aca="false">+AG155/SQRT(Y155)</f>
        <v>#N/A</v>
      </c>
      <c r="AA155" s="318" t="e">
        <f aca="true">INDEX(INDIRECT(AE155),MIN(AH155+1,10))</f>
        <v>#N/A</v>
      </c>
      <c r="AB155" s="507" t="n">
        <f aca="false">2*(F155*G155+G155*H155+F155*H155)/1000000</f>
        <v>0</v>
      </c>
      <c r="AC155" s="508" t="n">
        <f aca="false">+F155*G155*H155/1000000000</f>
        <v>0</v>
      </c>
      <c r="AD155" s="322" t="e">
        <f aca="false">VLOOKUP(E155,$E$281:$F$313,2)</f>
        <v>#N/A</v>
      </c>
      <c r="AE155" s="318" t="e">
        <f aca="false">VLOOKUP(K155,Tabelle!$A$3:$C$6,2,)</f>
        <v>#N/A</v>
      </c>
      <c r="AF155" s="506" t="e">
        <f aca="true">MATCH(Z155,INDIRECT(AE155),1)</f>
        <v>#N/A</v>
      </c>
      <c r="AG155" s="509" t="n">
        <f aca="false">+P155*0.86/$G$24</f>
        <v>0</v>
      </c>
      <c r="AH155" s="465" t="e">
        <f aca="false">INDEX(Tabelle!$A$10:$A$19,AF155,1)+V155</f>
        <v>#N/A</v>
      </c>
      <c r="AI155" s="318" t="n">
        <f aca="false">IF(OR(ISBLANK(K155),ISBLANK(J155),F155*G155*H155=0,ISERROR(AD155)),0,1)</f>
        <v>0</v>
      </c>
      <c r="AJ155" s="318" t="e">
        <f aca="false">VLOOKUP(K155,Tabelle!$A$112:$B$115,2)</f>
        <v>#N/A</v>
      </c>
      <c r="AM155" s="510" t="n">
        <f aca="false">+P155/1000</f>
        <v>0</v>
      </c>
      <c r="AN155" s="88" t="n">
        <f aca="false">+P155/1000</f>
        <v>0</v>
      </c>
      <c r="AO155" s="344"/>
      <c r="AP155" s="344"/>
      <c r="AQ155" s="344"/>
      <c r="AR155" s="344"/>
      <c r="AS155" s="344"/>
      <c r="AT155" s="344"/>
      <c r="AU155" s="344"/>
      <c r="AV155" s="344"/>
      <c r="AW155" s="344"/>
      <c r="AX155" s="344"/>
      <c r="AY155" s="344"/>
      <c r="AZ155" s="344"/>
      <c r="BA155" s="344"/>
      <c r="BB155" s="344"/>
      <c r="BC155" s="344"/>
      <c r="BD155" s="344"/>
      <c r="BE155" s="344"/>
      <c r="BF155" s="344"/>
      <c r="BG155" s="344"/>
      <c r="BH155" s="344"/>
      <c r="BI155" s="344"/>
      <c r="BJ155" s="344"/>
      <c r="BK155" s="344"/>
      <c r="BL155" s="344"/>
      <c r="BM155" s="344"/>
      <c r="BN155" s="344"/>
      <c r="BO155" s="344"/>
      <c r="BP155" s="344"/>
      <c r="BQ155" s="344"/>
      <c r="BR155" s="344"/>
      <c r="BS155" s="344"/>
      <c r="BT155" s="344"/>
      <c r="BU155" s="459"/>
    </row>
    <row r="156" s="318" customFormat="true" ht="19.5" hidden="false" customHeight="true" outlineLevel="0" collapsed="false">
      <c r="A156" s="531"/>
      <c r="B156" s="512"/>
      <c r="C156" s="513"/>
      <c r="D156" s="518"/>
      <c r="E156" s="515"/>
      <c r="F156" s="516"/>
      <c r="G156" s="516"/>
      <c r="H156" s="516"/>
      <c r="I156" s="517"/>
      <c r="J156" s="518"/>
      <c r="K156" s="519"/>
      <c r="L156" s="520"/>
      <c r="M156" s="521"/>
      <c r="N156" s="522"/>
      <c r="O156" s="523" t="str">
        <f aca="false">IF(AI156=1,INDEX(Tabelle!$G$10:$G$19,AH156,1),"")</f>
        <v/>
      </c>
      <c r="P156" s="524" t="n">
        <f aca="false">IF(AI156=1,(314*AB156+AC156*AD156)*$AA$15+L156*AJ156,0)</f>
        <v>0</v>
      </c>
      <c r="Q156" s="525" t="n">
        <f aca="false">+IF(AI156=1,SQRT(Y156)*AA156,0)</f>
        <v>0</v>
      </c>
      <c r="R156" s="526" t="str">
        <f aca="false">IF(AI156=1,VLOOKUP(E156,$E$281:$G$313,3),"")</f>
        <v/>
      </c>
      <c r="S156" s="527" t="str">
        <f aca="false">IF(AI156=1,INDEX(AM156:BU156,1,Ripartitori!$H$2),"")</f>
        <v/>
      </c>
      <c r="T156" s="528"/>
      <c r="U156" s="529"/>
      <c r="V156" s="530" t="n">
        <v>0</v>
      </c>
      <c r="X156" s="318" t="e">
        <f aca="false">VLOOKUP(J156,$J$275:$M$277,3)</f>
        <v>#N/A</v>
      </c>
      <c r="Y156" s="505" t="e">
        <f aca="false">+($G$27+$G$39*(100-X156)/100)/10</f>
        <v>#N/A</v>
      </c>
      <c r="Z156" s="506" t="e">
        <f aca="false">+AG156/SQRT(Y156)</f>
        <v>#N/A</v>
      </c>
      <c r="AA156" s="318" t="e">
        <f aca="true">INDEX(INDIRECT(AE156),MIN(AH156+1,10))</f>
        <v>#N/A</v>
      </c>
      <c r="AB156" s="507" t="n">
        <f aca="false">2*(F156*G156+G156*H156+F156*H156)/1000000</f>
        <v>0</v>
      </c>
      <c r="AC156" s="508" t="n">
        <f aca="false">+F156*G156*H156/1000000000</f>
        <v>0</v>
      </c>
      <c r="AD156" s="322" t="e">
        <f aca="false">VLOOKUP(E156,$E$281:$F$313,2)</f>
        <v>#N/A</v>
      </c>
      <c r="AE156" s="318" t="e">
        <f aca="false">VLOOKUP(K156,Tabelle!$A$3:$C$6,2,)</f>
        <v>#N/A</v>
      </c>
      <c r="AF156" s="506" t="e">
        <f aca="true">MATCH(Z156,INDIRECT(AE156),1)</f>
        <v>#N/A</v>
      </c>
      <c r="AG156" s="509" t="n">
        <f aca="false">+P156*0.86/$G$24</f>
        <v>0</v>
      </c>
      <c r="AH156" s="465" t="e">
        <f aca="false">INDEX(Tabelle!$A$10:$A$19,AF156,1)+V156</f>
        <v>#N/A</v>
      </c>
      <c r="AI156" s="318" t="n">
        <f aca="false">IF(OR(ISBLANK(K156),ISBLANK(J156),F156*G156*H156=0,ISERROR(AD156)),0,1)</f>
        <v>0</v>
      </c>
      <c r="AJ156" s="318" t="e">
        <f aca="false">VLOOKUP(K156,Tabelle!$A$112:$B$115,2)</f>
        <v>#N/A</v>
      </c>
      <c r="AM156" s="510" t="n">
        <f aca="false">+P156/1000</f>
        <v>0</v>
      </c>
      <c r="AN156" s="88" t="n">
        <f aca="false">+P156/1000</f>
        <v>0</v>
      </c>
      <c r="AO156" s="344"/>
      <c r="AP156" s="344"/>
      <c r="AQ156" s="344"/>
      <c r="AR156" s="344"/>
      <c r="AS156" s="344"/>
      <c r="AT156" s="344"/>
      <c r="AU156" s="344"/>
      <c r="AV156" s="344"/>
      <c r="AW156" s="344"/>
      <c r="AX156" s="344"/>
      <c r="AY156" s="344"/>
      <c r="AZ156" s="344"/>
      <c r="BA156" s="344"/>
      <c r="BB156" s="344"/>
      <c r="BC156" s="344"/>
      <c r="BD156" s="344"/>
      <c r="BE156" s="344"/>
      <c r="BF156" s="344"/>
      <c r="BG156" s="344"/>
      <c r="BH156" s="344"/>
      <c r="BI156" s="344"/>
      <c r="BJ156" s="344"/>
      <c r="BK156" s="344"/>
      <c r="BL156" s="344"/>
      <c r="BM156" s="344"/>
      <c r="BN156" s="344"/>
      <c r="BO156" s="344"/>
      <c r="BP156" s="344"/>
      <c r="BQ156" s="344"/>
      <c r="BR156" s="344"/>
      <c r="BS156" s="344"/>
      <c r="BT156" s="344"/>
      <c r="BU156" s="459"/>
    </row>
    <row r="157" s="318" customFormat="true" ht="19.5" hidden="false" customHeight="true" outlineLevel="0" collapsed="false">
      <c r="A157" s="531"/>
      <c r="B157" s="512"/>
      <c r="C157" s="513"/>
      <c r="D157" s="518"/>
      <c r="E157" s="515"/>
      <c r="F157" s="516"/>
      <c r="G157" s="516"/>
      <c r="H157" s="516"/>
      <c r="I157" s="517"/>
      <c r="J157" s="518"/>
      <c r="K157" s="519"/>
      <c r="L157" s="520"/>
      <c r="M157" s="521"/>
      <c r="N157" s="522"/>
      <c r="O157" s="523" t="str">
        <f aca="false">IF(AI157=1,INDEX(Tabelle!$G$10:$G$19,AH157,1),"")</f>
        <v/>
      </c>
      <c r="P157" s="524" t="n">
        <f aca="false">IF(AI157=1,(314*AB157+AC157*AD157)*$AA$15+L157*AJ157,0)</f>
        <v>0</v>
      </c>
      <c r="Q157" s="525" t="n">
        <f aca="false">+IF(AI157=1,SQRT(Y157)*AA157,0)</f>
        <v>0</v>
      </c>
      <c r="R157" s="526" t="str">
        <f aca="false">IF(AI157=1,VLOOKUP(E157,$E$281:$G$313,3),"")</f>
        <v/>
      </c>
      <c r="S157" s="527" t="str">
        <f aca="false">IF(AI157=1,INDEX(AM157:BU157,1,Ripartitori!$H$2),"")</f>
        <v/>
      </c>
      <c r="T157" s="528"/>
      <c r="U157" s="529"/>
      <c r="V157" s="530" t="n">
        <v>0</v>
      </c>
      <c r="X157" s="318" t="e">
        <f aca="false">VLOOKUP(J157,$J$275:$M$277,3)</f>
        <v>#N/A</v>
      </c>
      <c r="Y157" s="505" t="e">
        <f aca="false">+($G$27+$G$39*(100-X157)/100)/10</f>
        <v>#N/A</v>
      </c>
      <c r="Z157" s="506" t="e">
        <f aca="false">+AG157/SQRT(Y157)</f>
        <v>#N/A</v>
      </c>
      <c r="AA157" s="318" t="e">
        <f aca="true">INDEX(INDIRECT(AE157),MIN(AH157+1,10))</f>
        <v>#N/A</v>
      </c>
      <c r="AB157" s="507" t="n">
        <f aca="false">2*(F157*G157+G157*H157+F157*H157)/1000000</f>
        <v>0</v>
      </c>
      <c r="AC157" s="508" t="n">
        <f aca="false">+F157*G157*H157/1000000000</f>
        <v>0</v>
      </c>
      <c r="AD157" s="322" t="e">
        <f aca="false">VLOOKUP(E157,$E$281:$F$313,2)</f>
        <v>#N/A</v>
      </c>
      <c r="AE157" s="318" t="e">
        <f aca="false">VLOOKUP(K157,Tabelle!$A$3:$C$6,2,)</f>
        <v>#N/A</v>
      </c>
      <c r="AF157" s="506" t="e">
        <f aca="true">MATCH(Z157,INDIRECT(AE157),1)</f>
        <v>#N/A</v>
      </c>
      <c r="AG157" s="509" t="n">
        <f aca="false">+P157*0.86/$G$24</f>
        <v>0</v>
      </c>
      <c r="AH157" s="465" t="e">
        <f aca="false">INDEX(Tabelle!$A$10:$A$19,AF157,1)+V157</f>
        <v>#N/A</v>
      </c>
      <c r="AI157" s="318" t="n">
        <f aca="false">IF(OR(ISBLANK(K157),ISBLANK(J157),F157*G157*H157=0,ISERROR(AD157)),0,1)</f>
        <v>0</v>
      </c>
      <c r="AJ157" s="318" t="e">
        <f aca="false">VLOOKUP(K157,Tabelle!$A$112:$B$115,2)</f>
        <v>#N/A</v>
      </c>
      <c r="AM157" s="510" t="n">
        <f aca="false">+P157/1000</f>
        <v>0</v>
      </c>
      <c r="AN157" s="88" t="n">
        <f aca="false">+P157/1000</f>
        <v>0</v>
      </c>
      <c r="AO157" s="344"/>
      <c r="AP157" s="344"/>
      <c r="AQ157" s="344"/>
      <c r="AR157" s="344"/>
      <c r="AS157" s="344"/>
      <c r="AT157" s="344"/>
      <c r="AU157" s="344"/>
      <c r="AV157" s="344"/>
      <c r="AW157" s="344"/>
      <c r="AX157" s="344"/>
      <c r="AY157" s="344"/>
      <c r="AZ157" s="344"/>
      <c r="BA157" s="344"/>
      <c r="BB157" s="344"/>
      <c r="BC157" s="344"/>
      <c r="BD157" s="344"/>
      <c r="BE157" s="344"/>
      <c r="BF157" s="344"/>
      <c r="BG157" s="344"/>
      <c r="BH157" s="344"/>
      <c r="BI157" s="344"/>
      <c r="BJ157" s="344"/>
      <c r="BK157" s="344"/>
      <c r="BL157" s="344"/>
      <c r="BM157" s="344"/>
      <c r="BN157" s="344"/>
      <c r="BO157" s="344"/>
      <c r="BP157" s="344"/>
      <c r="BQ157" s="344"/>
      <c r="BR157" s="344"/>
      <c r="BS157" s="344"/>
      <c r="BT157" s="344"/>
      <c r="BU157" s="459"/>
    </row>
    <row r="158" s="318" customFormat="true" ht="19.5" hidden="false" customHeight="true" outlineLevel="0" collapsed="false">
      <c r="A158" s="531"/>
      <c r="B158" s="512"/>
      <c r="C158" s="513"/>
      <c r="D158" s="518"/>
      <c r="E158" s="515"/>
      <c r="F158" s="516"/>
      <c r="G158" s="516"/>
      <c r="H158" s="516"/>
      <c r="I158" s="517"/>
      <c r="J158" s="518"/>
      <c r="K158" s="519"/>
      <c r="L158" s="520"/>
      <c r="M158" s="521"/>
      <c r="N158" s="522"/>
      <c r="O158" s="523" t="str">
        <f aca="false">IF(AI158=1,INDEX(Tabelle!$G$10:$G$19,AH158,1),"")</f>
        <v/>
      </c>
      <c r="P158" s="524" t="n">
        <f aca="false">IF(AI158=1,(314*AB158+AC158*AD158)*$AA$15+L158*AJ158,0)</f>
        <v>0</v>
      </c>
      <c r="Q158" s="525" t="n">
        <f aca="false">+IF(AI158=1,SQRT(Y158)*AA158,0)</f>
        <v>0</v>
      </c>
      <c r="R158" s="526" t="str">
        <f aca="false">IF(AI158=1,VLOOKUP(E158,$E$281:$G$313,3),"")</f>
        <v/>
      </c>
      <c r="S158" s="527" t="str">
        <f aca="false">IF(AI158=1,INDEX(AM158:BU158,1,Ripartitori!$H$2),"")</f>
        <v/>
      </c>
      <c r="T158" s="528"/>
      <c r="U158" s="529"/>
      <c r="V158" s="530" t="n">
        <v>0</v>
      </c>
      <c r="X158" s="318" t="e">
        <f aca="false">VLOOKUP(J158,$J$275:$M$277,3)</f>
        <v>#N/A</v>
      </c>
      <c r="Y158" s="505" t="e">
        <f aca="false">+($G$27+$G$39*(100-X158)/100)/10</f>
        <v>#N/A</v>
      </c>
      <c r="Z158" s="506" t="e">
        <f aca="false">+AG158/SQRT(Y158)</f>
        <v>#N/A</v>
      </c>
      <c r="AA158" s="318" t="e">
        <f aca="true">INDEX(INDIRECT(AE158),MIN(AH158+1,10))</f>
        <v>#N/A</v>
      </c>
      <c r="AB158" s="507" t="n">
        <f aca="false">2*(F158*G158+G158*H158+F158*H158)/1000000</f>
        <v>0</v>
      </c>
      <c r="AC158" s="508" t="n">
        <f aca="false">+F158*G158*H158/1000000000</f>
        <v>0</v>
      </c>
      <c r="AD158" s="322" t="e">
        <f aca="false">VLOOKUP(E158,$E$281:$F$313,2)</f>
        <v>#N/A</v>
      </c>
      <c r="AE158" s="318" t="e">
        <f aca="false">VLOOKUP(K158,Tabelle!$A$3:$C$6,2,)</f>
        <v>#N/A</v>
      </c>
      <c r="AF158" s="506" t="e">
        <f aca="true">MATCH(Z158,INDIRECT(AE158),1)</f>
        <v>#N/A</v>
      </c>
      <c r="AG158" s="509" t="n">
        <f aca="false">+P158*0.86/$G$24</f>
        <v>0</v>
      </c>
      <c r="AH158" s="465" t="e">
        <f aca="false">INDEX(Tabelle!$A$10:$A$19,AF158,1)+V158</f>
        <v>#N/A</v>
      </c>
      <c r="AI158" s="318" t="n">
        <f aca="false">IF(OR(ISBLANK(K158),ISBLANK(J158),F158*G158*H158=0,ISERROR(AD158)),0,1)</f>
        <v>0</v>
      </c>
      <c r="AJ158" s="318" t="e">
        <f aca="false">VLOOKUP(K158,Tabelle!$A$112:$B$115,2)</f>
        <v>#N/A</v>
      </c>
      <c r="AM158" s="510" t="n">
        <f aca="false">+P158/1000</f>
        <v>0</v>
      </c>
      <c r="AN158" s="88" t="n">
        <f aca="false">+P158/1000</f>
        <v>0</v>
      </c>
      <c r="AO158" s="344"/>
      <c r="AP158" s="344"/>
      <c r="AQ158" s="344"/>
      <c r="AR158" s="344"/>
      <c r="AS158" s="344"/>
      <c r="AT158" s="344"/>
      <c r="AU158" s="344"/>
      <c r="AV158" s="344"/>
      <c r="AW158" s="344"/>
      <c r="AX158" s="344"/>
      <c r="AY158" s="344"/>
      <c r="AZ158" s="344"/>
      <c r="BA158" s="344"/>
      <c r="BB158" s="344"/>
      <c r="BC158" s="344"/>
      <c r="BD158" s="344"/>
      <c r="BE158" s="344"/>
      <c r="BF158" s="344"/>
      <c r="BG158" s="344"/>
      <c r="BH158" s="344"/>
      <c r="BI158" s="344"/>
      <c r="BJ158" s="344"/>
      <c r="BK158" s="344"/>
      <c r="BL158" s="344"/>
      <c r="BM158" s="344"/>
      <c r="BN158" s="344"/>
      <c r="BO158" s="344"/>
      <c r="BP158" s="344"/>
      <c r="BQ158" s="344"/>
      <c r="BR158" s="344"/>
      <c r="BS158" s="344"/>
      <c r="BT158" s="344"/>
      <c r="BU158" s="459"/>
    </row>
    <row r="159" s="318" customFormat="true" ht="19.5" hidden="false" customHeight="true" outlineLevel="0" collapsed="false">
      <c r="A159" s="531"/>
      <c r="B159" s="512"/>
      <c r="C159" s="513"/>
      <c r="D159" s="518"/>
      <c r="E159" s="515"/>
      <c r="F159" s="516"/>
      <c r="G159" s="516"/>
      <c r="H159" s="516"/>
      <c r="I159" s="517"/>
      <c r="J159" s="518"/>
      <c r="K159" s="519"/>
      <c r="L159" s="520"/>
      <c r="M159" s="521"/>
      <c r="N159" s="522"/>
      <c r="O159" s="523" t="str">
        <f aca="false">IF(AI159=1,INDEX(Tabelle!$G$10:$G$19,AH159,1),"")</f>
        <v/>
      </c>
      <c r="P159" s="524" t="n">
        <f aca="false">IF(AI159=1,(314*AB159+AC159*AD159)*$AA$15+L159*AJ159,0)</f>
        <v>0</v>
      </c>
      <c r="Q159" s="525" t="n">
        <f aca="false">+IF(AI159=1,SQRT(Y159)*AA159,0)</f>
        <v>0</v>
      </c>
      <c r="R159" s="526" t="str">
        <f aca="false">IF(AI159=1,VLOOKUP(E159,$E$281:$G$313,3),"")</f>
        <v/>
      </c>
      <c r="S159" s="527" t="str">
        <f aca="false">IF(AI159=1,INDEX(AM159:BU159,1,Ripartitori!$H$2),"")</f>
        <v/>
      </c>
      <c r="T159" s="528"/>
      <c r="U159" s="529"/>
      <c r="V159" s="530" t="n">
        <v>0</v>
      </c>
      <c r="X159" s="318" t="e">
        <f aca="false">VLOOKUP(J159,$J$275:$M$277,3)</f>
        <v>#N/A</v>
      </c>
      <c r="Y159" s="505" t="e">
        <f aca="false">+($G$27+$G$39*(100-X159)/100)/10</f>
        <v>#N/A</v>
      </c>
      <c r="Z159" s="506" t="e">
        <f aca="false">+AG159/SQRT(Y159)</f>
        <v>#N/A</v>
      </c>
      <c r="AA159" s="318" t="e">
        <f aca="true">INDEX(INDIRECT(AE159),MIN(AH159+1,10))</f>
        <v>#N/A</v>
      </c>
      <c r="AB159" s="507" t="n">
        <f aca="false">2*(F159*G159+G159*H159+F159*H159)/1000000</f>
        <v>0</v>
      </c>
      <c r="AC159" s="508" t="n">
        <f aca="false">+F159*G159*H159/1000000000</f>
        <v>0</v>
      </c>
      <c r="AD159" s="322" t="e">
        <f aca="false">VLOOKUP(E159,$E$281:$F$313,2)</f>
        <v>#N/A</v>
      </c>
      <c r="AE159" s="318" t="e">
        <f aca="false">VLOOKUP(K159,Tabelle!$A$3:$C$6,2,)</f>
        <v>#N/A</v>
      </c>
      <c r="AF159" s="506" t="e">
        <f aca="true">MATCH(Z159,INDIRECT(AE159),1)</f>
        <v>#N/A</v>
      </c>
      <c r="AG159" s="509" t="n">
        <f aca="false">+P159*0.86/$G$24</f>
        <v>0</v>
      </c>
      <c r="AH159" s="465" t="e">
        <f aca="false">INDEX(Tabelle!$A$10:$A$19,AF159,1)+V159</f>
        <v>#N/A</v>
      </c>
      <c r="AI159" s="318" t="n">
        <f aca="false">IF(OR(ISBLANK(K159),ISBLANK(J159),F159*G159*H159=0,ISERROR(AD159)),0,1)</f>
        <v>0</v>
      </c>
      <c r="AJ159" s="318" t="e">
        <f aca="false">VLOOKUP(K159,Tabelle!$A$112:$B$115,2)</f>
        <v>#N/A</v>
      </c>
      <c r="AM159" s="510" t="n">
        <f aca="false">+P159/1000</f>
        <v>0</v>
      </c>
      <c r="AN159" s="88" t="n">
        <f aca="false">+P159/1000</f>
        <v>0</v>
      </c>
      <c r="AO159" s="344"/>
      <c r="AP159" s="344"/>
      <c r="AQ159" s="344"/>
      <c r="AR159" s="344"/>
      <c r="AS159" s="344"/>
      <c r="AT159" s="344"/>
      <c r="AU159" s="344"/>
      <c r="AV159" s="344"/>
      <c r="AW159" s="344"/>
      <c r="AX159" s="344"/>
      <c r="AY159" s="344"/>
      <c r="AZ159" s="344"/>
      <c r="BA159" s="344"/>
      <c r="BB159" s="344"/>
      <c r="BC159" s="344"/>
      <c r="BD159" s="344"/>
      <c r="BE159" s="344"/>
      <c r="BF159" s="344"/>
      <c r="BG159" s="344"/>
      <c r="BH159" s="344"/>
      <c r="BI159" s="344"/>
      <c r="BJ159" s="344"/>
      <c r="BK159" s="344"/>
      <c r="BL159" s="344"/>
      <c r="BM159" s="344"/>
      <c r="BN159" s="344"/>
      <c r="BO159" s="344"/>
      <c r="BP159" s="344"/>
      <c r="BQ159" s="344"/>
      <c r="BR159" s="344"/>
      <c r="BS159" s="344"/>
      <c r="BT159" s="344"/>
      <c r="BU159" s="459"/>
    </row>
    <row r="160" s="318" customFormat="true" ht="19.5" hidden="false" customHeight="true" outlineLevel="0" collapsed="false">
      <c r="A160" s="531"/>
      <c r="B160" s="512"/>
      <c r="C160" s="513"/>
      <c r="D160" s="518"/>
      <c r="E160" s="515"/>
      <c r="F160" s="516"/>
      <c r="G160" s="516"/>
      <c r="H160" s="516"/>
      <c r="I160" s="517"/>
      <c r="J160" s="518"/>
      <c r="K160" s="519"/>
      <c r="L160" s="520"/>
      <c r="M160" s="521"/>
      <c r="N160" s="522"/>
      <c r="O160" s="523" t="str">
        <f aca="false">IF(AI160=1,INDEX(Tabelle!$G$10:$G$19,AH160,1),"")</f>
        <v/>
      </c>
      <c r="P160" s="524" t="n">
        <f aca="false">IF(AI160=1,(314*AB160+AC160*AD160)*$AA$15+L160*AJ160,0)</f>
        <v>0</v>
      </c>
      <c r="Q160" s="525" t="n">
        <f aca="false">+IF(AI160=1,SQRT(Y160)*AA160,0)</f>
        <v>0</v>
      </c>
      <c r="R160" s="526" t="str">
        <f aca="false">IF(AI160=1,VLOOKUP(E160,$E$281:$G$313,3),"")</f>
        <v/>
      </c>
      <c r="S160" s="527" t="str">
        <f aca="false">IF(AI160=1,INDEX(AM160:BU160,1,Ripartitori!$H$2),"")</f>
        <v/>
      </c>
      <c r="T160" s="528"/>
      <c r="U160" s="529"/>
      <c r="V160" s="530" t="n">
        <v>0</v>
      </c>
      <c r="X160" s="318" t="e">
        <f aca="false">VLOOKUP(J160,$J$275:$M$277,3)</f>
        <v>#N/A</v>
      </c>
      <c r="Y160" s="505" t="e">
        <f aca="false">+($G$27+$G$39*(100-X160)/100)/10</f>
        <v>#N/A</v>
      </c>
      <c r="Z160" s="506" t="e">
        <f aca="false">+AG160/SQRT(Y160)</f>
        <v>#N/A</v>
      </c>
      <c r="AA160" s="318" t="e">
        <f aca="true">INDEX(INDIRECT(AE160),MIN(AH160+1,10))</f>
        <v>#N/A</v>
      </c>
      <c r="AB160" s="507" t="n">
        <f aca="false">2*(F160*G160+G160*H160+F160*H160)/1000000</f>
        <v>0</v>
      </c>
      <c r="AC160" s="508" t="n">
        <f aca="false">+F160*G160*H160/1000000000</f>
        <v>0</v>
      </c>
      <c r="AD160" s="322" t="e">
        <f aca="false">VLOOKUP(E160,$E$281:$F$313,2)</f>
        <v>#N/A</v>
      </c>
      <c r="AE160" s="318" t="e">
        <f aca="false">VLOOKUP(K160,Tabelle!$A$3:$C$6,2,)</f>
        <v>#N/A</v>
      </c>
      <c r="AF160" s="506" t="e">
        <f aca="true">MATCH(Z160,INDIRECT(AE160),1)</f>
        <v>#N/A</v>
      </c>
      <c r="AG160" s="509" t="n">
        <f aca="false">+P160*0.86/$G$24</f>
        <v>0</v>
      </c>
      <c r="AH160" s="465" t="e">
        <f aca="false">INDEX(Tabelle!$A$10:$A$19,AF160,1)+V160</f>
        <v>#N/A</v>
      </c>
      <c r="AI160" s="318" t="n">
        <f aca="false">IF(OR(ISBLANK(K160),ISBLANK(J160),F160*G160*H160=0,ISERROR(AD160)),0,1)</f>
        <v>0</v>
      </c>
      <c r="AJ160" s="318" t="e">
        <f aca="false">VLOOKUP(K160,Tabelle!$A$112:$B$115,2)</f>
        <v>#N/A</v>
      </c>
      <c r="AM160" s="510" t="n">
        <f aca="false">+P160/1000</f>
        <v>0</v>
      </c>
      <c r="AN160" s="88" t="n">
        <f aca="false">+P160/1000</f>
        <v>0</v>
      </c>
      <c r="AO160" s="344"/>
      <c r="AP160" s="344"/>
      <c r="AQ160" s="344"/>
      <c r="AR160" s="344"/>
      <c r="AS160" s="344"/>
      <c r="AT160" s="344"/>
      <c r="AU160" s="344"/>
      <c r="AV160" s="344"/>
      <c r="AW160" s="344"/>
      <c r="AX160" s="344"/>
      <c r="AY160" s="344"/>
      <c r="AZ160" s="344"/>
      <c r="BA160" s="344"/>
      <c r="BB160" s="344"/>
      <c r="BC160" s="344"/>
      <c r="BD160" s="344"/>
      <c r="BE160" s="344"/>
      <c r="BF160" s="344"/>
      <c r="BG160" s="344"/>
      <c r="BH160" s="344"/>
      <c r="BI160" s="344"/>
      <c r="BJ160" s="344"/>
      <c r="BK160" s="344"/>
      <c r="BL160" s="344"/>
      <c r="BM160" s="344"/>
      <c r="BN160" s="344"/>
      <c r="BO160" s="344"/>
      <c r="BP160" s="344"/>
      <c r="BQ160" s="344"/>
      <c r="BR160" s="344"/>
      <c r="BS160" s="344"/>
      <c r="BT160" s="344"/>
      <c r="BU160" s="459"/>
    </row>
    <row r="161" s="318" customFormat="true" ht="19.5" hidden="false" customHeight="true" outlineLevel="0" collapsed="false">
      <c r="A161" s="531"/>
      <c r="B161" s="512"/>
      <c r="C161" s="513"/>
      <c r="D161" s="518"/>
      <c r="E161" s="515"/>
      <c r="F161" s="516"/>
      <c r="G161" s="516"/>
      <c r="H161" s="516"/>
      <c r="I161" s="517"/>
      <c r="J161" s="518"/>
      <c r="K161" s="519"/>
      <c r="L161" s="520"/>
      <c r="M161" s="521"/>
      <c r="N161" s="522"/>
      <c r="O161" s="523" t="str">
        <f aca="false">IF(AI161=1,INDEX(Tabelle!$G$10:$G$19,AH161,1),"")</f>
        <v/>
      </c>
      <c r="P161" s="524" t="n">
        <f aca="false">IF(AI161=1,(314*AB161+AC161*AD161)*$AA$15+L161*AJ161,0)</f>
        <v>0</v>
      </c>
      <c r="Q161" s="525" t="n">
        <f aca="false">+IF(AI161=1,SQRT(Y161)*AA161,0)</f>
        <v>0</v>
      </c>
      <c r="R161" s="526" t="str">
        <f aca="false">IF(AI161=1,VLOOKUP(E161,$E$281:$G$313,3),"")</f>
        <v/>
      </c>
      <c r="S161" s="527" t="str">
        <f aca="false">IF(AI161=1,INDEX(AM161:BU161,1,Ripartitori!$H$2),"")</f>
        <v/>
      </c>
      <c r="T161" s="528"/>
      <c r="U161" s="529"/>
      <c r="V161" s="530" t="n">
        <v>0</v>
      </c>
      <c r="X161" s="318" t="e">
        <f aca="false">VLOOKUP(J161,$J$275:$M$277,3)</f>
        <v>#N/A</v>
      </c>
      <c r="Y161" s="505" t="e">
        <f aca="false">+($G$27+$G$39*(100-X161)/100)/10</f>
        <v>#N/A</v>
      </c>
      <c r="Z161" s="506" t="e">
        <f aca="false">+AG161/SQRT(Y161)</f>
        <v>#N/A</v>
      </c>
      <c r="AA161" s="318" t="e">
        <f aca="true">INDEX(INDIRECT(AE161),MIN(AH161+1,10))</f>
        <v>#N/A</v>
      </c>
      <c r="AB161" s="507" t="n">
        <f aca="false">2*(F161*G161+G161*H161+F161*H161)/1000000</f>
        <v>0</v>
      </c>
      <c r="AC161" s="508" t="n">
        <f aca="false">+F161*G161*H161/1000000000</f>
        <v>0</v>
      </c>
      <c r="AD161" s="322" t="e">
        <f aca="false">VLOOKUP(E161,$E$281:$F$313,2)</f>
        <v>#N/A</v>
      </c>
      <c r="AE161" s="318" t="e">
        <f aca="false">VLOOKUP(K161,Tabelle!$A$3:$C$6,2,)</f>
        <v>#N/A</v>
      </c>
      <c r="AF161" s="506" t="e">
        <f aca="true">MATCH(Z161,INDIRECT(AE161),1)</f>
        <v>#N/A</v>
      </c>
      <c r="AG161" s="509" t="n">
        <f aca="false">+P161*0.86/$G$24</f>
        <v>0</v>
      </c>
      <c r="AH161" s="465" t="e">
        <f aca="false">INDEX(Tabelle!$A$10:$A$19,AF161,1)+V161</f>
        <v>#N/A</v>
      </c>
      <c r="AI161" s="318" t="n">
        <f aca="false">IF(OR(ISBLANK(K161),ISBLANK(J161),F161*G161*H161=0,ISERROR(AD161)),0,1)</f>
        <v>0</v>
      </c>
      <c r="AJ161" s="318" t="e">
        <f aca="false">VLOOKUP(K161,Tabelle!$A$112:$B$115,2)</f>
        <v>#N/A</v>
      </c>
      <c r="AM161" s="510" t="n">
        <f aca="false">+P161/1000</f>
        <v>0</v>
      </c>
      <c r="AN161" s="88" t="n">
        <f aca="false">+P161/1000</f>
        <v>0</v>
      </c>
      <c r="AO161" s="344"/>
      <c r="AP161" s="344"/>
      <c r="AQ161" s="344"/>
      <c r="AR161" s="344"/>
      <c r="AS161" s="344"/>
      <c r="AT161" s="344"/>
      <c r="AU161" s="344"/>
      <c r="AV161" s="344"/>
      <c r="AW161" s="344"/>
      <c r="AX161" s="344"/>
      <c r="AY161" s="344"/>
      <c r="AZ161" s="344"/>
      <c r="BA161" s="344"/>
      <c r="BB161" s="344"/>
      <c r="BC161" s="344"/>
      <c r="BD161" s="344"/>
      <c r="BE161" s="344"/>
      <c r="BF161" s="344"/>
      <c r="BG161" s="344"/>
      <c r="BH161" s="344"/>
      <c r="BI161" s="344"/>
      <c r="BJ161" s="344"/>
      <c r="BK161" s="344"/>
      <c r="BL161" s="344"/>
      <c r="BM161" s="344"/>
      <c r="BN161" s="344"/>
      <c r="BO161" s="344"/>
      <c r="BP161" s="344"/>
      <c r="BQ161" s="344"/>
      <c r="BR161" s="344"/>
      <c r="BS161" s="344"/>
      <c r="BT161" s="344"/>
      <c r="BU161" s="459"/>
    </row>
    <row r="162" s="318" customFormat="true" ht="19.5" hidden="false" customHeight="true" outlineLevel="0" collapsed="false">
      <c r="A162" s="531"/>
      <c r="B162" s="512"/>
      <c r="C162" s="513"/>
      <c r="D162" s="518"/>
      <c r="E162" s="515"/>
      <c r="F162" s="516"/>
      <c r="G162" s="516"/>
      <c r="H162" s="516"/>
      <c r="I162" s="517"/>
      <c r="J162" s="518"/>
      <c r="K162" s="519"/>
      <c r="L162" s="520"/>
      <c r="M162" s="521"/>
      <c r="N162" s="522"/>
      <c r="O162" s="523" t="str">
        <f aca="false">IF(AI162=1,INDEX(Tabelle!$G$10:$G$19,AH162,1),"")</f>
        <v/>
      </c>
      <c r="P162" s="524" t="n">
        <f aca="false">IF(AI162=1,(314*AB162+AC162*AD162)*$AA$15+L162*AJ162,0)</f>
        <v>0</v>
      </c>
      <c r="Q162" s="525" t="n">
        <f aca="false">+IF(AI162=1,SQRT(Y162)*AA162,0)</f>
        <v>0</v>
      </c>
      <c r="R162" s="526" t="str">
        <f aca="false">IF(AI162=1,VLOOKUP(E162,$E$281:$G$313,3),"")</f>
        <v/>
      </c>
      <c r="S162" s="527" t="str">
        <f aca="false">IF(AI162=1,INDEX(AM162:BU162,1,Ripartitori!$H$2),"")</f>
        <v/>
      </c>
      <c r="T162" s="528"/>
      <c r="U162" s="529"/>
      <c r="V162" s="530" t="n">
        <v>0</v>
      </c>
      <c r="X162" s="318" t="e">
        <f aca="false">VLOOKUP(J162,$J$275:$M$277,3)</f>
        <v>#N/A</v>
      </c>
      <c r="Y162" s="505" t="e">
        <f aca="false">+($G$27+$G$39*(100-X162)/100)/10</f>
        <v>#N/A</v>
      </c>
      <c r="Z162" s="506" t="e">
        <f aca="false">+AG162/SQRT(Y162)</f>
        <v>#N/A</v>
      </c>
      <c r="AA162" s="318" t="e">
        <f aca="true">INDEX(INDIRECT(AE162),MIN(AH162+1,10))</f>
        <v>#N/A</v>
      </c>
      <c r="AB162" s="507" t="n">
        <f aca="false">2*(F162*G162+G162*H162+F162*H162)/1000000</f>
        <v>0</v>
      </c>
      <c r="AC162" s="508" t="n">
        <f aca="false">+F162*G162*H162/1000000000</f>
        <v>0</v>
      </c>
      <c r="AD162" s="322" t="e">
        <f aca="false">VLOOKUP(E162,$E$281:$F$313,2)</f>
        <v>#N/A</v>
      </c>
      <c r="AE162" s="318" t="e">
        <f aca="false">VLOOKUP(K162,Tabelle!$A$3:$C$6,2,)</f>
        <v>#N/A</v>
      </c>
      <c r="AF162" s="506" t="e">
        <f aca="true">MATCH(Z162,INDIRECT(AE162),1)</f>
        <v>#N/A</v>
      </c>
      <c r="AG162" s="509" t="n">
        <f aca="false">+P162*0.86/$G$24</f>
        <v>0</v>
      </c>
      <c r="AH162" s="465" t="e">
        <f aca="false">INDEX(Tabelle!$A$10:$A$19,AF162,1)+V162</f>
        <v>#N/A</v>
      </c>
      <c r="AI162" s="318" t="n">
        <f aca="false">IF(OR(ISBLANK(K162),ISBLANK(J162),F162*G162*H162=0,ISERROR(AD162)),0,1)</f>
        <v>0</v>
      </c>
      <c r="AJ162" s="318" t="e">
        <f aca="false">VLOOKUP(K162,Tabelle!$A$112:$B$115,2)</f>
        <v>#N/A</v>
      </c>
      <c r="AM162" s="510" t="n">
        <f aca="false">+P162/1000</f>
        <v>0</v>
      </c>
      <c r="AN162" s="88" t="n">
        <f aca="false">+P162/1000</f>
        <v>0</v>
      </c>
      <c r="AO162" s="344"/>
      <c r="AP162" s="344"/>
      <c r="AQ162" s="344"/>
      <c r="AR162" s="344"/>
      <c r="AS162" s="344"/>
      <c r="AT162" s="344"/>
      <c r="AU162" s="344"/>
      <c r="AV162" s="344"/>
      <c r="AW162" s="344"/>
      <c r="AX162" s="344"/>
      <c r="AY162" s="344"/>
      <c r="AZ162" s="344"/>
      <c r="BA162" s="344"/>
      <c r="BB162" s="344"/>
      <c r="BC162" s="344"/>
      <c r="BD162" s="344"/>
      <c r="BE162" s="344"/>
      <c r="BF162" s="344"/>
      <c r="BG162" s="344"/>
      <c r="BH162" s="344"/>
      <c r="BI162" s="344"/>
      <c r="BJ162" s="344"/>
      <c r="BK162" s="344"/>
      <c r="BL162" s="344"/>
      <c r="BM162" s="344"/>
      <c r="BN162" s="344"/>
      <c r="BO162" s="344"/>
      <c r="BP162" s="344"/>
      <c r="BQ162" s="344"/>
      <c r="BR162" s="344"/>
      <c r="BS162" s="344"/>
      <c r="BT162" s="344"/>
      <c r="BU162" s="459"/>
    </row>
    <row r="163" s="318" customFormat="true" ht="19.5" hidden="false" customHeight="true" outlineLevel="0" collapsed="false">
      <c r="A163" s="531"/>
      <c r="B163" s="512"/>
      <c r="C163" s="513"/>
      <c r="D163" s="518"/>
      <c r="E163" s="515"/>
      <c r="F163" s="516"/>
      <c r="G163" s="516"/>
      <c r="H163" s="516"/>
      <c r="I163" s="517"/>
      <c r="J163" s="518"/>
      <c r="K163" s="519"/>
      <c r="L163" s="520"/>
      <c r="M163" s="521"/>
      <c r="N163" s="522"/>
      <c r="O163" s="523" t="str">
        <f aca="false">IF(AI163=1,INDEX(Tabelle!$G$10:$G$19,AH163,1),"")</f>
        <v/>
      </c>
      <c r="P163" s="524" t="n">
        <f aca="false">IF(AI163=1,(314*AB163+AC163*AD163)*$AA$15+L163*AJ163,0)</f>
        <v>0</v>
      </c>
      <c r="Q163" s="525" t="n">
        <f aca="false">+IF(AI163=1,SQRT(Y163)*AA163,0)</f>
        <v>0</v>
      </c>
      <c r="R163" s="526" t="str">
        <f aca="false">IF(AI163=1,VLOOKUP(E163,$E$281:$G$313,3),"")</f>
        <v/>
      </c>
      <c r="S163" s="527" t="str">
        <f aca="false">IF(AI163=1,INDEX(AM163:BU163,1,Ripartitori!$H$2),"")</f>
        <v/>
      </c>
      <c r="T163" s="528"/>
      <c r="U163" s="529"/>
      <c r="V163" s="530" t="n">
        <v>0</v>
      </c>
      <c r="X163" s="318" t="e">
        <f aca="false">VLOOKUP(J163,$J$275:$M$277,3)</f>
        <v>#N/A</v>
      </c>
      <c r="Y163" s="505" t="e">
        <f aca="false">+($G$27+$G$39*(100-X163)/100)/10</f>
        <v>#N/A</v>
      </c>
      <c r="Z163" s="506" t="e">
        <f aca="false">+AG163/SQRT(Y163)</f>
        <v>#N/A</v>
      </c>
      <c r="AA163" s="318" t="e">
        <f aca="true">INDEX(INDIRECT(AE163),MIN(AH163+1,10))</f>
        <v>#N/A</v>
      </c>
      <c r="AB163" s="507" t="n">
        <f aca="false">2*(F163*G163+G163*H163+F163*H163)/1000000</f>
        <v>0</v>
      </c>
      <c r="AC163" s="508" t="n">
        <f aca="false">+F163*G163*H163/1000000000</f>
        <v>0</v>
      </c>
      <c r="AD163" s="322" t="e">
        <f aca="false">VLOOKUP(E163,$E$281:$F$313,2)</f>
        <v>#N/A</v>
      </c>
      <c r="AE163" s="318" t="e">
        <f aca="false">VLOOKUP(K163,Tabelle!$A$3:$C$6,2,)</f>
        <v>#N/A</v>
      </c>
      <c r="AF163" s="506" t="e">
        <f aca="true">MATCH(Z163,INDIRECT(AE163),1)</f>
        <v>#N/A</v>
      </c>
      <c r="AG163" s="509" t="n">
        <f aca="false">+P163*0.86/$G$24</f>
        <v>0</v>
      </c>
      <c r="AH163" s="465" t="e">
        <f aca="false">INDEX(Tabelle!$A$10:$A$19,AF163,1)+V163</f>
        <v>#N/A</v>
      </c>
      <c r="AI163" s="318" t="n">
        <f aca="false">IF(OR(ISBLANK(K163),ISBLANK(J163),F163*G163*H163=0,ISERROR(AD163)),0,1)</f>
        <v>0</v>
      </c>
      <c r="AJ163" s="318" t="e">
        <f aca="false">VLOOKUP(K163,Tabelle!$A$112:$B$115,2)</f>
        <v>#N/A</v>
      </c>
      <c r="AM163" s="510" t="n">
        <f aca="false">+P163/1000</f>
        <v>0</v>
      </c>
      <c r="AN163" s="88" t="n">
        <f aca="false">+P163/1000</f>
        <v>0</v>
      </c>
      <c r="AO163" s="344"/>
      <c r="AP163" s="344"/>
      <c r="AQ163" s="344"/>
      <c r="AR163" s="344"/>
      <c r="AS163" s="344"/>
      <c r="AT163" s="344"/>
      <c r="AU163" s="344"/>
      <c r="AV163" s="344"/>
      <c r="AW163" s="344"/>
      <c r="AX163" s="344"/>
      <c r="AY163" s="344"/>
      <c r="AZ163" s="344"/>
      <c r="BA163" s="344"/>
      <c r="BB163" s="344"/>
      <c r="BC163" s="344"/>
      <c r="BD163" s="344"/>
      <c r="BE163" s="344"/>
      <c r="BF163" s="344"/>
      <c r="BG163" s="344"/>
      <c r="BH163" s="344"/>
      <c r="BI163" s="344"/>
      <c r="BJ163" s="344"/>
      <c r="BK163" s="344"/>
      <c r="BL163" s="344"/>
      <c r="BM163" s="344"/>
      <c r="BN163" s="344"/>
      <c r="BO163" s="344"/>
      <c r="BP163" s="344"/>
      <c r="BQ163" s="344"/>
      <c r="BR163" s="344"/>
      <c r="BS163" s="344"/>
      <c r="BT163" s="344"/>
      <c r="BU163" s="459"/>
    </row>
    <row r="164" s="318" customFormat="true" ht="19.5" hidden="false" customHeight="true" outlineLevel="0" collapsed="false">
      <c r="A164" s="531"/>
      <c r="B164" s="512"/>
      <c r="C164" s="513"/>
      <c r="D164" s="518"/>
      <c r="E164" s="515"/>
      <c r="F164" s="516"/>
      <c r="G164" s="516"/>
      <c r="H164" s="516"/>
      <c r="I164" s="517"/>
      <c r="J164" s="518"/>
      <c r="K164" s="519"/>
      <c r="L164" s="520"/>
      <c r="M164" s="521"/>
      <c r="N164" s="522"/>
      <c r="O164" s="523" t="str">
        <f aca="false">IF(AI164=1,INDEX(Tabelle!$G$10:$G$19,AH164,1),"")</f>
        <v/>
      </c>
      <c r="P164" s="524" t="n">
        <f aca="false">IF(AI164=1,(314*AB164+AC164*AD164)*$AA$15+L164*AJ164,0)</f>
        <v>0</v>
      </c>
      <c r="Q164" s="525" t="n">
        <f aca="false">+IF(AI164=1,SQRT(Y164)*AA164,0)</f>
        <v>0</v>
      </c>
      <c r="R164" s="526" t="str">
        <f aca="false">IF(AI164=1,VLOOKUP(E164,$E$281:$G$313,3),"")</f>
        <v/>
      </c>
      <c r="S164" s="527" t="str">
        <f aca="false">IF(AI164=1,INDEX(AM164:BU164,1,Ripartitori!$H$2),"")</f>
        <v/>
      </c>
      <c r="T164" s="528"/>
      <c r="U164" s="529"/>
      <c r="V164" s="530" t="n">
        <v>0</v>
      </c>
      <c r="X164" s="318" t="e">
        <f aca="false">VLOOKUP(J164,$J$275:$M$277,3)</f>
        <v>#N/A</v>
      </c>
      <c r="Y164" s="505" t="e">
        <f aca="false">+($G$27+$G$39*(100-X164)/100)/10</f>
        <v>#N/A</v>
      </c>
      <c r="Z164" s="506" t="e">
        <f aca="false">+AG164/SQRT(Y164)</f>
        <v>#N/A</v>
      </c>
      <c r="AA164" s="318" t="e">
        <f aca="true">INDEX(INDIRECT(AE164),MIN(AH164+1,10))</f>
        <v>#N/A</v>
      </c>
      <c r="AB164" s="507" t="n">
        <f aca="false">2*(F164*G164+G164*H164+F164*H164)/1000000</f>
        <v>0</v>
      </c>
      <c r="AC164" s="508" t="n">
        <f aca="false">+F164*G164*H164/1000000000</f>
        <v>0</v>
      </c>
      <c r="AD164" s="322" t="e">
        <f aca="false">VLOOKUP(E164,$E$281:$F$313,2)</f>
        <v>#N/A</v>
      </c>
      <c r="AE164" s="318" t="e">
        <f aca="false">VLOOKUP(K164,Tabelle!$A$3:$C$6,2,)</f>
        <v>#N/A</v>
      </c>
      <c r="AF164" s="506" t="e">
        <f aca="true">MATCH(Z164,INDIRECT(AE164),1)</f>
        <v>#N/A</v>
      </c>
      <c r="AG164" s="509" t="n">
        <f aca="false">+P164*0.86/$G$24</f>
        <v>0</v>
      </c>
      <c r="AH164" s="465" t="e">
        <f aca="false">INDEX(Tabelle!$A$10:$A$19,AF164,1)+V164</f>
        <v>#N/A</v>
      </c>
      <c r="AI164" s="318" t="n">
        <f aca="false">IF(OR(ISBLANK(K164),ISBLANK(J164),F164*G164*H164=0,ISERROR(AD164)),0,1)</f>
        <v>0</v>
      </c>
      <c r="AJ164" s="318" t="e">
        <f aca="false">VLOOKUP(K164,Tabelle!$A$112:$B$115,2)</f>
        <v>#N/A</v>
      </c>
      <c r="AM164" s="510" t="n">
        <f aca="false">+P164/1000</f>
        <v>0</v>
      </c>
      <c r="AN164" s="88" t="n">
        <f aca="false">+P164/1000</f>
        <v>0</v>
      </c>
      <c r="AO164" s="344"/>
      <c r="AP164" s="344"/>
      <c r="AQ164" s="344"/>
      <c r="AR164" s="344"/>
      <c r="AS164" s="344"/>
      <c r="AT164" s="344"/>
      <c r="AU164" s="344"/>
      <c r="AV164" s="344"/>
      <c r="AW164" s="344"/>
      <c r="AX164" s="344"/>
      <c r="AY164" s="344"/>
      <c r="AZ164" s="344"/>
      <c r="BA164" s="344"/>
      <c r="BB164" s="344"/>
      <c r="BC164" s="344"/>
      <c r="BD164" s="344"/>
      <c r="BE164" s="344"/>
      <c r="BF164" s="344"/>
      <c r="BG164" s="344"/>
      <c r="BH164" s="344"/>
      <c r="BI164" s="344"/>
      <c r="BJ164" s="344"/>
      <c r="BK164" s="344"/>
      <c r="BL164" s="344"/>
      <c r="BM164" s="344"/>
      <c r="BN164" s="344"/>
      <c r="BO164" s="344"/>
      <c r="BP164" s="344"/>
      <c r="BQ164" s="344"/>
      <c r="BR164" s="344"/>
      <c r="BS164" s="344"/>
      <c r="BT164" s="344"/>
      <c r="BU164" s="459"/>
    </row>
    <row r="165" s="318" customFormat="true" ht="19.5" hidden="false" customHeight="true" outlineLevel="0" collapsed="false">
      <c r="A165" s="531"/>
      <c r="B165" s="512"/>
      <c r="C165" s="513"/>
      <c r="D165" s="518"/>
      <c r="E165" s="515"/>
      <c r="F165" s="516"/>
      <c r="G165" s="516"/>
      <c r="H165" s="516"/>
      <c r="I165" s="517"/>
      <c r="J165" s="518"/>
      <c r="K165" s="519"/>
      <c r="L165" s="520"/>
      <c r="M165" s="521"/>
      <c r="N165" s="522"/>
      <c r="O165" s="523" t="str">
        <f aca="false">IF(AI165=1,INDEX(Tabelle!$G$10:$G$19,AH165,1),"")</f>
        <v/>
      </c>
      <c r="P165" s="524" t="n">
        <f aca="false">IF(AI165=1,(314*AB165+AC165*AD165)*$AA$15+L165*AJ165,0)</f>
        <v>0</v>
      </c>
      <c r="Q165" s="525" t="n">
        <f aca="false">+IF(AI165=1,SQRT(Y165)*AA165,0)</f>
        <v>0</v>
      </c>
      <c r="R165" s="526" t="str">
        <f aca="false">IF(AI165=1,VLOOKUP(E165,$E$281:$G$313,3),"")</f>
        <v/>
      </c>
      <c r="S165" s="527" t="str">
        <f aca="false">IF(AI165=1,INDEX(AM165:BU165,1,Ripartitori!$H$2),"")</f>
        <v/>
      </c>
      <c r="T165" s="528"/>
      <c r="U165" s="529"/>
      <c r="V165" s="530" t="n">
        <v>0</v>
      </c>
      <c r="X165" s="318" t="e">
        <f aca="false">VLOOKUP(J165,$J$275:$M$277,3)</f>
        <v>#N/A</v>
      </c>
      <c r="Y165" s="505" t="e">
        <f aca="false">+($G$27+$G$39*(100-X165)/100)/10</f>
        <v>#N/A</v>
      </c>
      <c r="Z165" s="506" t="e">
        <f aca="false">+AG165/SQRT(Y165)</f>
        <v>#N/A</v>
      </c>
      <c r="AA165" s="318" t="e">
        <f aca="true">INDEX(INDIRECT(AE165),MIN(AH165+1,10))</f>
        <v>#N/A</v>
      </c>
      <c r="AB165" s="507" t="n">
        <f aca="false">2*(F165*G165+G165*H165+F165*H165)/1000000</f>
        <v>0</v>
      </c>
      <c r="AC165" s="508" t="n">
        <f aca="false">+F165*G165*H165/1000000000</f>
        <v>0</v>
      </c>
      <c r="AD165" s="322" t="e">
        <f aca="false">VLOOKUP(E165,$E$281:$F$313,2)</f>
        <v>#N/A</v>
      </c>
      <c r="AE165" s="318" t="e">
        <f aca="false">VLOOKUP(K165,Tabelle!$A$3:$C$6,2,)</f>
        <v>#N/A</v>
      </c>
      <c r="AF165" s="506" t="e">
        <f aca="true">MATCH(Z165,INDIRECT(AE165),1)</f>
        <v>#N/A</v>
      </c>
      <c r="AG165" s="509" t="n">
        <f aca="false">+P165*0.86/$G$24</f>
        <v>0</v>
      </c>
      <c r="AH165" s="465" t="e">
        <f aca="false">INDEX(Tabelle!$A$10:$A$19,AF165,1)+V165</f>
        <v>#N/A</v>
      </c>
      <c r="AI165" s="318" t="n">
        <f aca="false">IF(OR(ISBLANK(K165),ISBLANK(J165),F165*G165*H165=0,ISERROR(AD165)),0,1)</f>
        <v>0</v>
      </c>
      <c r="AJ165" s="318" t="e">
        <f aca="false">VLOOKUP(K165,Tabelle!$A$112:$B$115,2)</f>
        <v>#N/A</v>
      </c>
      <c r="AM165" s="510" t="n">
        <f aca="false">+P165/1000</f>
        <v>0</v>
      </c>
      <c r="AN165" s="88" t="n">
        <f aca="false">+P165/1000</f>
        <v>0</v>
      </c>
      <c r="AO165" s="344"/>
      <c r="AP165" s="344"/>
      <c r="AQ165" s="344"/>
      <c r="AR165" s="344"/>
      <c r="AS165" s="344"/>
      <c r="AT165" s="344"/>
      <c r="AU165" s="344"/>
      <c r="AV165" s="344"/>
      <c r="AW165" s="344"/>
      <c r="AX165" s="344"/>
      <c r="AY165" s="344"/>
      <c r="AZ165" s="344"/>
      <c r="BA165" s="344"/>
      <c r="BB165" s="344"/>
      <c r="BC165" s="344"/>
      <c r="BD165" s="344"/>
      <c r="BE165" s="344"/>
      <c r="BF165" s="344"/>
      <c r="BG165" s="344"/>
      <c r="BH165" s="344"/>
      <c r="BI165" s="344"/>
      <c r="BJ165" s="344"/>
      <c r="BK165" s="344"/>
      <c r="BL165" s="344"/>
      <c r="BM165" s="344"/>
      <c r="BN165" s="344"/>
      <c r="BO165" s="344"/>
      <c r="BP165" s="344"/>
      <c r="BQ165" s="344"/>
      <c r="BR165" s="344"/>
      <c r="BS165" s="344"/>
      <c r="BT165" s="344"/>
      <c r="BU165" s="459"/>
    </row>
    <row r="166" s="318" customFormat="true" ht="19.5" hidden="false" customHeight="true" outlineLevel="0" collapsed="false">
      <c r="A166" s="531"/>
      <c r="B166" s="512"/>
      <c r="C166" s="513"/>
      <c r="D166" s="518"/>
      <c r="E166" s="515"/>
      <c r="F166" s="516"/>
      <c r="G166" s="516"/>
      <c r="H166" s="516"/>
      <c r="I166" s="517"/>
      <c r="J166" s="518"/>
      <c r="K166" s="519"/>
      <c r="L166" s="520"/>
      <c r="M166" s="521"/>
      <c r="N166" s="522"/>
      <c r="O166" s="523" t="str">
        <f aca="false">IF(AI166=1,INDEX(Tabelle!$G$10:$G$19,AH166,1),"")</f>
        <v/>
      </c>
      <c r="P166" s="524" t="n">
        <f aca="false">IF(AI166=1,(314*AB166+AC166*AD166)*$AA$15+L166*AJ166,0)</f>
        <v>0</v>
      </c>
      <c r="Q166" s="525" t="n">
        <f aca="false">+IF(AI166=1,SQRT(Y166)*AA166,0)</f>
        <v>0</v>
      </c>
      <c r="R166" s="526" t="str">
        <f aca="false">IF(AI166=1,VLOOKUP(E166,$E$281:$G$313,3),"")</f>
        <v/>
      </c>
      <c r="S166" s="527" t="str">
        <f aca="false">IF(AI166=1,INDEX(AM166:BU166,1,Ripartitori!$H$2),"")</f>
        <v/>
      </c>
      <c r="T166" s="528"/>
      <c r="U166" s="529"/>
      <c r="V166" s="530" t="n">
        <v>0</v>
      </c>
      <c r="X166" s="318" t="e">
        <f aca="false">VLOOKUP(J166,$J$275:$M$277,3)</f>
        <v>#N/A</v>
      </c>
      <c r="Y166" s="505" t="e">
        <f aca="false">+($G$27+$G$39*(100-X166)/100)/10</f>
        <v>#N/A</v>
      </c>
      <c r="Z166" s="506" t="e">
        <f aca="false">+AG166/SQRT(Y166)</f>
        <v>#N/A</v>
      </c>
      <c r="AA166" s="318" t="e">
        <f aca="true">INDEX(INDIRECT(AE166),MIN(AH166+1,10))</f>
        <v>#N/A</v>
      </c>
      <c r="AB166" s="507" t="n">
        <f aca="false">2*(F166*G166+G166*H166+F166*H166)/1000000</f>
        <v>0</v>
      </c>
      <c r="AC166" s="508" t="n">
        <f aca="false">+F166*G166*H166/1000000000</f>
        <v>0</v>
      </c>
      <c r="AD166" s="322" t="e">
        <f aca="false">VLOOKUP(E166,$E$281:$F$313,2)</f>
        <v>#N/A</v>
      </c>
      <c r="AE166" s="318" t="e">
        <f aca="false">VLOOKUP(K166,Tabelle!$A$3:$C$6,2,)</f>
        <v>#N/A</v>
      </c>
      <c r="AF166" s="506" t="e">
        <f aca="true">MATCH(Z166,INDIRECT(AE166),1)</f>
        <v>#N/A</v>
      </c>
      <c r="AG166" s="509" t="n">
        <f aca="false">+P166*0.86/$G$24</f>
        <v>0</v>
      </c>
      <c r="AH166" s="465" t="e">
        <f aca="false">INDEX(Tabelle!$A$10:$A$19,AF166,1)+V166</f>
        <v>#N/A</v>
      </c>
      <c r="AI166" s="318" t="n">
        <f aca="false">IF(OR(ISBLANK(K166),ISBLANK(J166),F166*G166*H166=0,ISERROR(AD166)),0,1)</f>
        <v>0</v>
      </c>
      <c r="AJ166" s="318" t="e">
        <f aca="false">VLOOKUP(K166,Tabelle!$A$112:$B$115,2)</f>
        <v>#N/A</v>
      </c>
      <c r="AM166" s="510" t="n">
        <f aca="false">+P166/1000</f>
        <v>0</v>
      </c>
      <c r="AN166" s="88" t="n">
        <f aca="false">+P166/1000</f>
        <v>0</v>
      </c>
      <c r="AO166" s="344"/>
      <c r="AP166" s="344"/>
      <c r="AQ166" s="344"/>
      <c r="AR166" s="344"/>
      <c r="AS166" s="344"/>
      <c r="AT166" s="344"/>
      <c r="AU166" s="344"/>
      <c r="AV166" s="344"/>
      <c r="AW166" s="344"/>
      <c r="AX166" s="344"/>
      <c r="AY166" s="344"/>
      <c r="AZ166" s="344"/>
      <c r="BA166" s="344"/>
      <c r="BB166" s="344"/>
      <c r="BC166" s="344"/>
      <c r="BD166" s="344"/>
      <c r="BE166" s="344"/>
      <c r="BF166" s="344"/>
      <c r="BG166" s="344"/>
      <c r="BH166" s="344"/>
      <c r="BI166" s="344"/>
      <c r="BJ166" s="344"/>
      <c r="BK166" s="344"/>
      <c r="BL166" s="344"/>
      <c r="BM166" s="344"/>
      <c r="BN166" s="344"/>
      <c r="BO166" s="344"/>
      <c r="BP166" s="344"/>
      <c r="BQ166" s="344"/>
      <c r="BR166" s="344"/>
      <c r="BS166" s="344"/>
      <c r="BT166" s="344"/>
      <c r="BU166" s="459"/>
    </row>
    <row r="167" s="318" customFormat="true" ht="19.5" hidden="false" customHeight="true" outlineLevel="0" collapsed="false">
      <c r="A167" s="531"/>
      <c r="B167" s="512"/>
      <c r="C167" s="513"/>
      <c r="D167" s="518"/>
      <c r="E167" s="515"/>
      <c r="F167" s="516"/>
      <c r="G167" s="516"/>
      <c r="H167" s="516"/>
      <c r="I167" s="517"/>
      <c r="J167" s="518"/>
      <c r="K167" s="519"/>
      <c r="L167" s="520"/>
      <c r="M167" s="521"/>
      <c r="N167" s="522"/>
      <c r="O167" s="523" t="str">
        <f aca="false">IF(AI167=1,INDEX(Tabelle!$G$10:$G$19,AH167,1),"")</f>
        <v/>
      </c>
      <c r="P167" s="524" t="n">
        <f aca="false">IF(AI167=1,(314*AB167+AC167*AD167)*$AA$15+L167*AJ167,0)</f>
        <v>0</v>
      </c>
      <c r="Q167" s="525" t="n">
        <f aca="false">+IF(AI167=1,SQRT(Y167)*AA167,0)</f>
        <v>0</v>
      </c>
      <c r="R167" s="526" t="str">
        <f aca="false">IF(AI167=1,VLOOKUP(E167,$E$281:$G$313,3),"")</f>
        <v/>
      </c>
      <c r="S167" s="527" t="str">
        <f aca="false">IF(AI167=1,INDEX(AM167:BU167,1,Ripartitori!$H$2),"")</f>
        <v/>
      </c>
      <c r="T167" s="528"/>
      <c r="U167" s="529"/>
      <c r="V167" s="530" t="n">
        <v>0</v>
      </c>
      <c r="X167" s="318" t="e">
        <f aca="false">VLOOKUP(J167,$J$275:$M$277,3)</f>
        <v>#N/A</v>
      </c>
      <c r="Y167" s="505" t="e">
        <f aca="false">+($G$27+$G$39*(100-X167)/100)/10</f>
        <v>#N/A</v>
      </c>
      <c r="Z167" s="506" t="e">
        <f aca="false">+AG167/SQRT(Y167)</f>
        <v>#N/A</v>
      </c>
      <c r="AA167" s="318" t="e">
        <f aca="true">INDEX(INDIRECT(AE167),MIN(AH167+1,10))</f>
        <v>#N/A</v>
      </c>
      <c r="AB167" s="507" t="n">
        <f aca="false">2*(F167*G167+G167*H167+F167*H167)/1000000</f>
        <v>0</v>
      </c>
      <c r="AC167" s="508" t="n">
        <f aca="false">+F167*G167*H167/1000000000</f>
        <v>0</v>
      </c>
      <c r="AD167" s="322" t="e">
        <f aca="false">VLOOKUP(E167,$E$281:$F$313,2)</f>
        <v>#N/A</v>
      </c>
      <c r="AE167" s="318" t="e">
        <f aca="false">VLOOKUP(K167,Tabelle!$A$3:$C$6,2,)</f>
        <v>#N/A</v>
      </c>
      <c r="AF167" s="506" t="e">
        <f aca="true">MATCH(Z167,INDIRECT(AE167),1)</f>
        <v>#N/A</v>
      </c>
      <c r="AG167" s="509" t="n">
        <f aca="false">+P167*0.86/$G$24</f>
        <v>0</v>
      </c>
      <c r="AH167" s="465" t="e">
        <f aca="false">INDEX(Tabelle!$A$10:$A$19,AF167,1)+V167</f>
        <v>#N/A</v>
      </c>
      <c r="AI167" s="318" t="n">
        <f aca="false">IF(OR(ISBLANK(K167),ISBLANK(J167),F167*G167*H167=0,ISERROR(AD167)),0,1)</f>
        <v>0</v>
      </c>
      <c r="AJ167" s="318" t="e">
        <f aca="false">VLOOKUP(K167,Tabelle!$A$112:$B$115,2)</f>
        <v>#N/A</v>
      </c>
      <c r="AM167" s="510" t="n">
        <f aca="false">+P167/1000</f>
        <v>0</v>
      </c>
      <c r="AN167" s="88" t="n">
        <f aca="false">+P167/1000</f>
        <v>0</v>
      </c>
      <c r="AO167" s="344"/>
      <c r="AP167" s="344"/>
      <c r="AQ167" s="344"/>
      <c r="AR167" s="344"/>
      <c r="AS167" s="344"/>
      <c r="AT167" s="344"/>
      <c r="AU167" s="344"/>
      <c r="AV167" s="344"/>
      <c r="AW167" s="344"/>
      <c r="AX167" s="344"/>
      <c r="AY167" s="344"/>
      <c r="AZ167" s="344"/>
      <c r="BA167" s="344"/>
      <c r="BB167" s="344"/>
      <c r="BC167" s="344"/>
      <c r="BD167" s="344"/>
      <c r="BE167" s="344"/>
      <c r="BF167" s="344"/>
      <c r="BG167" s="344"/>
      <c r="BH167" s="344"/>
      <c r="BI167" s="344"/>
      <c r="BJ167" s="344"/>
      <c r="BK167" s="344"/>
      <c r="BL167" s="344"/>
      <c r="BM167" s="344"/>
      <c r="BN167" s="344"/>
      <c r="BO167" s="344"/>
      <c r="BP167" s="344"/>
      <c r="BQ167" s="344"/>
      <c r="BR167" s="344"/>
      <c r="BS167" s="344"/>
      <c r="BT167" s="344"/>
      <c r="BU167" s="459"/>
    </row>
    <row r="168" s="318" customFormat="true" ht="19.5" hidden="false" customHeight="true" outlineLevel="0" collapsed="false">
      <c r="A168" s="531"/>
      <c r="B168" s="512"/>
      <c r="C168" s="513"/>
      <c r="D168" s="518"/>
      <c r="E168" s="515"/>
      <c r="F168" s="516"/>
      <c r="G168" s="516"/>
      <c r="H168" s="516"/>
      <c r="I168" s="517"/>
      <c r="J168" s="518"/>
      <c r="K168" s="519"/>
      <c r="L168" s="520"/>
      <c r="M168" s="521"/>
      <c r="N168" s="522"/>
      <c r="O168" s="523" t="str">
        <f aca="false">IF(AI168=1,INDEX(Tabelle!$G$10:$G$19,AH168,1),"")</f>
        <v/>
      </c>
      <c r="P168" s="524" t="n">
        <f aca="false">IF(AI168=1,(314*AB168+AC168*AD168)*$AA$15+L168*AJ168,0)</f>
        <v>0</v>
      </c>
      <c r="Q168" s="525" t="n">
        <f aca="false">+IF(AI168=1,SQRT(Y168)*AA168,0)</f>
        <v>0</v>
      </c>
      <c r="R168" s="526" t="str">
        <f aca="false">IF(AI168=1,VLOOKUP(E168,$E$281:$G$313,3),"")</f>
        <v/>
      </c>
      <c r="S168" s="527" t="str">
        <f aca="false">IF(AI168=1,INDEX(AM168:BU168,1,Ripartitori!$H$2),"")</f>
        <v/>
      </c>
      <c r="T168" s="528"/>
      <c r="U168" s="529"/>
      <c r="V168" s="530" t="n">
        <v>0</v>
      </c>
      <c r="X168" s="318" t="e">
        <f aca="false">VLOOKUP(J168,$J$275:$M$277,3)</f>
        <v>#N/A</v>
      </c>
      <c r="Y168" s="505" t="e">
        <f aca="false">+($G$27+$G$39*(100-X168)/100)/10</f>
        <v>#N/A</v>
      </c>
      <c r="Z168" s="506" t="e">
        <f aca="false">+AG168/SQRT(Y168)</f>
        <v>#N/A</v>
      </c>
      <c r="AA168" s="318" t="e">
        <f aca="true">INDEX(INDIRECT(AE168),MIN(AH168+1,10))</f>
        <v>#N/A</v>
      </c>
      <c r="AB168" s="507" t="n">
        <f aca="false">2*(F168*G168+G168*H168+F168*H168)/1000000</f>
        <v>0</v>
      </c>
      <c r="AC168" s="508" t="n">
        <f aca="false">+F168*G168*H168/1000000000</f>
        <v>0</v>
      </c>
      <c r="AD168" s="322" t="e">
        <f aca="false">VLOOKUP(E168,$E$281:$F$313,2)</f>
        <v>#N/A</v>
      </c>
      <c r="AE168" s="318" t="e">
        <f aca="false">VLOOKUP(K168,Tabelle!$A$3:$C$6,2,)</f>
        <v>#N/A</v>
      </c>
      <c r="AF168" s="506" t="e">
        <f aca="true">MATCH(Z168,INDIRECT(AE168),1)</f>
        <v>#N/A</v>
      </c>
      <c r="AG168" s="509" t="n">
        <f aca="false">+P168*0.86/$G$24</f>
        <v>0</v>
      </c>
      <c r="AH168" s="465" t="e">
        <f aca="false">INDEX(Tabelle!$A$10:$A$19,AF168,1)+V168</f>
        <v>#N/A</v>
      </c>
      <c r="AI168" s="318" t="n">
        <f aca="false">IF(OR(ISBLANK(K168),ISBLANK(J168),F168*G168*H168=0,ISERROR(AD168)),0,1)</f>
        <v>0</v>
      </c>
      <c r="AJ168" s="318" t="e">
        <f aca="false">VLOOKUP(K168,Tabelle!$A$112:$B$115,2)</f>
        <v>#N/A</v>
      </c>
      <c r="AM168" s="510" t="n">
        <f aca="false">+P168/1000</f>
        <v>0</v>
      </c>
      <c r="AN168" s="88" t="n">
        <f aca="false">+P168/1000</f>
        <v>0</v>
      </c>
      <c r="AO168" s="344"/>
      <c r="AP168" s="344"/>
      <c r="AQ168" s="344"/>
      <c r="AR168" s="344"/>
      <c r="AS168" s="344"/>
      <c r="AT168" s="344"/>
      <c r="AU168" s="344"/>
      <c r="AV168" s="344"/>
      <c r="AW168" s="344"/>
      <c r="AX168" s="344"/>
      <c r="AY168" s="344"/>
      <c r="AZ168" s="344"/>
      <c r="BA168" s="344"/>
      <c r="BB168" s="344"/>
      <c r="BC168" s="344"/>
      <c r="BD168" s="344"/>
      <c r="BE168" s="344"/>
      <c r="BF168" s="344"/>
      <c r="BG168" s="344"/>
      <c r="BH168" s="344"/>
      <c r="BI168" s="344"/>
      <c r="BJ168" s="344"/>
      <c r="BK168" s="344"/>
      <c r="BL168" s="344"/>
      <c r="BM168" s="344"/>
      <c r="BN168" s="344"/>
      <c r="BO168" s="344"/>
      <c r="BP168" s="344"/>
      <c r="BQ168" s="344"/>
      <c r="BR168" s="344"/>
      <c r="BS168" s="344"/>
      <c r="BT168" s="344"/>
      <c r="BU168" s="459"/>
    </row>
    <row r="169" s="318" customFormat="true" ht="19.5" hidden="false" customHeight="true" outlineLevel="0" collapsed="false">
      <c r="A169" s="531"/>
      <c r="B169" s="512"/>
      <c r="C169" s="513"/>
      <c r="D169" s="518"/>
      <c r="E169" s="515"/>
      <c r="F169" s="516"/>
      <c r="G169" s="516"/>
      <c r="H169" s="516"/>
      <c r="I169" s="517"/>
      <c r="J169" s="518"/>
      <c r="K169" s="519"/>
      <c r="L169" s="520"/>
      <c r="M169" s="521"/>
      <c r="N169" s="522"/>
      <c r="O169" s="523" t="str">
        <f aca="false">IF(AI169=1,INDEX(Tabelle!$G$10:$G$19,AH169,1),"")</f>
        <v/>
      </c>
      <c r="P169" s="524" t="n">
        <f aca="false">IF(AI169=1,(314*AB169+AC169*AD169)*$AA$15+L169*AJ169,0)</f>
        <v>0</v>
      </c>
      <c r="Q169" s="525" t="n">
        <f aca="false">+IF(AI169=1,SQRT(Y169)*AA169,0)</f>
        <v>0</v>
      </c>
      <c r="R169" s="526" t="str">
        <f aca="false">IF(AI169=1,VLOOKUP(E169,$E$281:$G$313,3),"")</f>
        <v/>
      </c>
      <c r="S169" s="527" t="str">
        <f aca="false">IF(AI169=1,INDEX(AM169:BU169,1,Ripartitori!$H$2),"")</f>
        <v/>
      </c>
      <c r="T169" s="528"/>
      <c r="U169" s="529"/>
      <c r="V169" s="530" t="n">
        <v>0</v>
      </c>
      <c r="X169" s="318" t="e">
        <f aca="false">VLOOKUP(J169,$J$275:$M$277,3)</f>
        <v>#N/A</v>
      </c>
      <c r="Y169" s="505" t="e">
        <f aca="false">+($G$27+$G$39*(100-X169)/100)/10</f>
        <v>#N/A</v>
      </c>
      <c r="Z169" s="506" t="e">
        <f aca="false">+AG169/SQRT(Y169)</f>
        <v>#N/A</v>
      </c>
      <c r="AA169" s="318" t="e">
        <f aca="true">INDEX(INDIRECT(AE169),MIN(AH169+1,10))</f>
        <v>#N/A</v>
      </c>
      <c r="AB169" s="507" t="n">
        <f aca="false">2*(F169*G169+G169*H169+F169*H169)/1000000</f>
        <v>0</v>
      </c>
      <c r="AC169" s="508" t="n">
        <f aca="false">+F169*G169*H169/1000000000</f>
        <v>0</v>
      </c>
      <c r="AD169" s="322" t="e">
        <f aca="false">VLOOKUP(E169,$E$281:$F$313,2)</f>
        <v>#N/A</v>
      </c>
      <c r="AE169" s="318" t="e">
        <f aca="false">VLOOKUP(K169,Tabelle!$A$3:$C$6,2,)</f>
        <v>#N/A</v>
      </c>
      <c r="AF169" s="506" t="e">
        <f aca="true">MATCH(Z169,INDIRECT(AE169),1)</f>
        <v>#N/A</v>
      </c>
      <c r="AG169" s="509" t="n">
        <f aca="false">+P169*0.86/$G$24</f>
        <v>0</v>
      </c>
      <c r="AH169" s="465" t="e">
        <f aca="false">INDEX(Tabelle!$A$10:$A$19,AF169,1)+V169</f>
        <v>#N/A</v>
      </c>
      <c r="AI169" s="318" t="n">
        <f aca="false">IF(OR(ISBLANK(K169),ISBLANK(J169),F169*G169*H169=0,ISERROR(AD169)),0,1)</f>
        <v>0</v>
      </c>
      <c r="AJ169" s="318" t="e">
        <f aca="false">VLOOKUP(K169,Tabelle!$A$112:$B$115,2)</f>
        <v>#N/A</v>
      </c>
      <c r="AM169" s="510" t="n">
        <f aca="false">+P169/1000</f>
        <v>0</v>
      </c>
      <c r="AN169" s="88" t="n">
        <f aca="false">+P169/1000</f>
        <v>0</v>
      </c>
      <c r="AO169" s="344"/>
      <c r="AP169" s="344"/>
      <c r="AQ169" s="344"/>
      <c r="AR169" s="344"/>
      <c r="AS169" s="344"/>
      <c r="AT169" s="344"/>
      <c r="AU169" s="344"/>
      <c r="AV169" s="344"/>
      <c r="AW169" s="344"/>
      <c r="AX169" s="344"/>
      <c r="AY169" s="344"/>
      <c r="AZ169" s="344"/>
      <c r="BA169" s="344"/>
      <c r="BB169" s="344"/>
      <c r="BC169" s="344"/>
      <c r="BD169" s="344"/>
      <c r="BE169" s="344"/>
      <c r="BF169" s="344"/>
      <c r="BG169" s="344"/>
      <c r="BH169" s="344"/>
      <c r="BI169" s="344"/>
      <c r="BJ169" s="344"/>
      <c r="BK169" s="344"/>
      <c r="BL169" s="344"/>
      <c r="BM169" s="344"/>
      <c r="BN169" s="344"/>
      <c r="BO169" s="344"/>
      <c r="BP169" s="344"/>
      <c r="BQ169" s="344"/>
      <c r="BR169" s="344"/>
      <c r="BS169" s="344"/>
      <c r="BT169" s="344"/>
      <c r="BU169" s="459"/>
    </row>
    <row r="170" s="318" customFormat="true" ht="19.5" hidden="false" customHeight="true" outlineLevel="0" collapsed="false">
      <c r="A170" s="531"/>
      <c r="B170" s="512"/>
      <c r="C170" s="513"/>
      <c r="D170" s="518"/>
      <c r="E170" s="515"/>
      <c r="F170" s="516"/>
      <c r="G170" s="516"/>
      <c r="H170" s="516"/>
      <c r="I170" s="517"/>
      <c r="J170" s="518"/>
      <c r="K170" s="519"/>
      <c r="L170" s="520"/>
      <c r="M170" s="521"/>
      <c r="N170" s="522"/>
      <c r="O170" s="523" t="str">
        <f aca="false">IF(AI170=1,INDEX(Tabelle!$G$10:$G$19,AH170,1),"")</f>
        <v/>
      </c>
      <c r="P170" s="524" t="n">
        <f aca="false">IF(AI170=1,(314*AB170+AC170*AD170)*$AA$15+L170*AJ170,0)</f>
        <v>0</v>
      </c>
      <c r="Q170" s="525" t="n">
        <f aca="false">+IF(AI170=1,SQRT(Y170)*AA170,0)</f>
        <v>0</v>
      </c>
      <c r="R170" s="526" t="str">
        <f aca="false">IF(AI170=1,VLOOKUP(E170,$E$281:$G$313,3),"")</f>
        <v/>
      </c>
      <c r="S170" s="527" t="str">
        <f aca="false">IF(AI170=1,INDEX(AM170:BU170,1,Ripartitori!$H$2),"")</f>
        <v/>
      </c>
      <c r="T170" s="528"/>
      <c r="U170" s="529"/>
      <c r="V170" s="530" t="n">
        <v>0</v>
      </c>
      <c r="X170" s="318" t="e">
        <f aca="false">VLOOKUP(J170,$J$275:$M$277,3)</f>
        <v>#N/A</v>
      </c>
      <c r="Y170" s="505" t="e">
        <f aca="false">+($G$27+$G$39*(100-X170)/100)/10</f>
        <v>#N/A</v>
      </c>
      <c r="Z170" s="506" t="e">
        <f aca="false">+AG170/SQRT(Y170)</f>
        <v>#N/A</v>
      </c>
      <c r="AA170" s="318" t="e">
        <f aca="true">INDEX(INDIRECT(AE170),MIN(AH170+1,10))</f>
        <v>#N/A</v>
      </c>
      <c r="AB170" s="507" t="n">
        <f aca="false">2*(F170*G170+G170*H170+F170*H170)/1000000</f>
        <v>0</v>
      </c>
      <c r="AC170" s="508" t="n">
        <f aca="false">+F170*G170*H170/1000000000</f>
        <v>0</v>
      </c>
      <c r="AD170" s="322" t="e">
        <f aca="false">VLOOKUP(E170,$E$281:$F$313,2)</f>
        <v>#N/A</v>
      </c>
      <c r="AE170" s="318" t="e">
        <f aca="false">VLOOKUP(K170,Tabelle!$A$3:$C$6,2,)</f>
        <v>#N/A</v>
      </c>
      <c r="AF170" s="506" t="e">
        <f aca="true">MATCH(Z170,INDIRECT(AE170),1)</f>
        <v>#N/A</v>
      </c>
      <c r="AG170" s="509" t="n">
        <f aca="false">+P170*0.86/$G$24</f>
        <v>0</v>
      </c>
      <c r="AH170" s="465" t="e">
        <f aca="false">INDEX(Tabelle!$A$10:$A$19,AF170,1)+V170</f>
        <v>#N/A</v>
      </c>
      <c r="AI170" s="318" t="n">
        <f aca="false">IF(OR(ISBLANK(K170),ISBLANK(J170),F170*G170*H170=0,ISERROR(AD170)),0,1)</f>
        <v>0</v>
      </c>
      <c r="AJ170" s="318" t="e">
        <f aca="false">VLOOKUP(K170,Tabelle!$A$112:$B$115,2)</f>
        <v>#N/A</v>
      </c>
      <c r="AM170" s="510" t="n">
        <f aca="false">+P170/1000</f>
        <v>0</v>
      </c>
      <c r="AN170" s="88" t="n">
        <f aca="false">+P170/1000</f>
        <v>0</v>
      </c>
      <c r="AO170" s="344"/>
      <c r="AP170" s="344"/>
      <c r="AQ170" s="344"/>
      <c r="AR170" s="344"/>
      <c r="AS170" s="344"/>
      <c r="AT170" s="344"/>
      <c r="AU170" s="344"/>
      <c r="AV170" s="344"/>
      <c r="AW170" s="344"/>
      <c r="AX170" s="344"/>
      <c r="AY170" s="344"/>
      <c r="AZ170" s="344"/>
      <c r="BA170" s="344"/>
      <c r="BB170" s="344"/>
      <c r="BC170" s="344"/>
      <c r="BD170" s="344"/>
      <c r="BE170" s="344"/>
      <c r="BF170" s="344"/>
      <c r="BG170" s="344"/>
      <c r="BH170" s="344"/>
      <c r="BI170" s="344"/>
      <c r="BJ170" s="344"/>
      <c r="BK170" s="344"/>
      <c r="BL170" s="344"/>
      <c r="BM170" s="344"/>
      <c r="BN170" s="344"/>
      <c r="BO170" s="344"/>
      <c r="BP170" s="344"/>
      <c r="BQ170" s="344"/>
      <c r="BR170" s="344"/>
      <c r="BS170" s="344"/>
      <c r="BT170" s="344"/>
      <c r="BU170" s="459"/>
    </row>
    <row r="171" s="318" customFormat="true" ht="19.5" hidden="false" customHeight="true" outlineLevel="0" collapsed="false">
      <c r="A171" s="531"/>
      <c r="B171" s="512"/>
      <c r="C171" s="513"/>
      <c r="D171" s="518"/>
      <c r="E171" s="515"/>
      <c r="F171" s="516"/>
      <c r="G171" s="516"/>
      <c r="H171" s="516"/>
      <c r="I171" s="517"/>
      <c r="J171" s="518"/>
      <c r="K171" s="519"/>
      <c r="L171" s="520"/>
      <c r="M171" s="521"/>
      <c r="N171" s="522"/>
      <c r="O171" s="523" t="str">
        <f aca="false">IF(AI171=1,INDEX(Tabelle!$G$10:$G$19,AH171,1),"")</f>
        <v/>
      </c>
      <c r="P171" s="524" t="n">
        <f aca="false">IF(AI171=1,(314*AB171+AC171*AD171)*$AA$15+L171*AJ171,0)</f>
        <v>0</v>
      </c>
      <c r="Q171" s="525" t="n">
        <f aca="false">+IF(AI171=1,SQRT(Y171)*AA171,0)</f>
        <v>0</v>
      </c>
      <c r="R171" s="526" t="str">
        <f aca="false">IF(AI171=1,VLOOKUP(E171,$E$281:$G$313,3),"")</f>
        <v/>
      </c>
      <c r="S171" s="527" t="str">
        <f aca="false">IF(AI171=1,INDEX(AM171:BU171,1,Ripartitori!$H$2),"")</f>
        <v/>
      </c>
      <c r="T171" s="528"/>
      <c r="U171" s="529"/>
      <c r="V171" s="530" t="n">
        <v>0</v>
      </c>
      <c r="X171" s="318" t="e">
        <f aca="false">VLOOKUP(J171,$J$275:$M$277,3)</f>
        <v>#N/A</v>
      </c>
      <c r="Y171" s="505" t="e">
        <f aca="false">+($G$27+$G$39*(100-X171)/100)/10</f>
        <v>#N/A</v>
      </c>
      <c r="Z171" s="506" t="e">
        <f aca="false">+AG171/SQRT(Y171)</f>
        <v>#N/A</v>
      </c>
      <c r="AA171" s="318" t="e">
        <f aca="true">INDEX(INDIRECT(AE171),MIN(AH171+1,10))</f>
        <v>#N/A</v>
      </c>
      <c r="AB171" s="507" t="n">
        <f aca="false">2*(F171*G171+G171*H171+F171*H171)/1000000</f>
        <v>0</v>
      </c>
      <c r="AC171" s="508" t="n">
        <f aca="false">+F171*G171*H171/1000000000</f>
        <v>0</v>
      </c>
      <c r="AD171" s="322" t="e">
        <f aca="false">VLOOKUP(E171,$E$281:$F$313,2)</f>
        <v>#N/A</v>
      </c>
      <c r="AE171" s="318" t="e">
        <f aca="false">VLOOKUP(K171,Tabelle!$A$3:$C$6,2,)</f>
        <v>#N/A</v>
      </c>
      <c r="AF171" s="506" t="e">
        <f aca="true">MATCH(Z171,INDIRECT(AE171),1)</f>
        <v>#N/A</v>
      </c>
      <c r="AG171" s="509" t="n">
        <f aca="false">+P171*0.86/$G$24</f>
        <v>0</v>
      </c>
      <c r="AH171" s="465" t="e">
        <f aca="false">INDEX(Tabelle!$A$10:$A$19,AF171,1)+V171</f>
        <v>#N/A</v>
      </c>
      <c r="AI171" s="318" t="n">
        <f aca="false">IF(OR(ISBLANK(K171),ISBLANK(J171),F171*G171*H171=0,ISERROR(AD171)),0,1)</f>
        <v>0</v>
      </c>
      <c r="AJ171" s="318" t="e">
        <f aca="false">VLOOKUP(K171,Tabelle!$A$112:$B$115,2)</f>
        <v>#N/A</v>
      </c>
      <c r="AM171" s="510" t="n">
        <f aca="false">+P171/1000</f>
        <v>0</v>
      </c>
      <c r="AN171" s="88" t="n">
        <f aca="false">+P171/1000</f>
        <v>0</v>
      </c>
      <c r="AO171" s="344"/>
      <c r="AP171" s="344"/>
      <c r="AQ171" s="344"/>
      <c r="AR171" s="344"/>
      <c r="AS171" s="344"/>
      <c r="AT171" s="344"/>
      <c r="AU171" s="344"/>
      <c r="AV171" s="344"/>
      <c r="AW171" s="344"/>
      <c r="AX171" s="344"/>
      <c r="AY171" s="344"/>
      <c r="AZ171" s="344"/>
      <c r="BA171" s="344"/>
      <c r="BB171" s="344"/>
      <c r="BC171" s="344"/>
      <c r="BD171" s="344"/>
      <c r="BE171" s="344"/>
      <c r="BF171" s="344"/>
      <c r="BG171" s="344"/>
      <c r="BH171" s="344"/>
      <c r="BI171" s="344"/>
      <c r="BJ171" s="344"/>
      <c r="BK171" s="344"/>
      <c r="BL171" s="344"/>
      <c r="BM171" s="344"/>
      <c r="BN171" s="344"/>
      <c r="BO171" s="344"/>
      <c r="BP171" s="344"/>
      <c r="BQ171" s="344"/>
      <c r="BR171" s="344"/>
      <c r="BS171" s="344"/>
      <c r="BT171" s="344"/>
      <c r="BU171" s="459"/>
    </row>
    <row r="172" s="318" customFormat="true" ht="19.5" hidden="false" customHeight="true" outlineLevel="0" collapsed="false">
      <c r="A172" s="531"/>
      <c r="B172" s="512"/>
      <c r="C172" s="513"/>
      <c r="D172" s="518"/>
      <c r="E172" s="515"/>
      <c r="F172" s="516"/>
      <c r="G172" s="516"/>
      <c r="H172" s="516"/>
      <c r="I172" s="517"/>
      <c r="J172" s="518"/>
      <c r="K172" s="519"/>
      <c r="L172" s="520"/>
      <c r="M172" s="521"/>
      <c r="N172" s="522"/>
      <c r="O172" s="523" t="str">
        <f aca="false">IF(AI172=1,INDEX(Tabelle!$G$10:$G$19,AH172,1),"")</f>
        <v/>
      </c>
      <c r="P172" s="524" t="n">
        <f aca="false">IF(AI172=1,(314*AB172+AC172*AD172)*$AA$15+L172*AJ172,0)</f>
        <v>0</v>
      </c>
      <c r="Q172" s="525" t="n">
        <f aca="false">+IF(AI172=1,SQRT(Y172)*AA172,0)</f>
        <v>0</v>
      </c>
      <c r="R172" s="526" t="str">
        <f aca="false">IF(AI172=1,VLOOKUP(E172,$E$281:$G$313,3),"")</f>
        <v/>
      </c>
      <c r="S172" s="527" t="str">
        <f aca="false">IF(AI172=1,INDEX(AM172:BU172,1,Ripartitori!$H$2),"")</f>
        <v/>
      </c>
      <c r="T172" s="528"/>
      <c r="U172" s="529"/>
      <c r="V172" s="530" t="n">
        <v>0</v>
      </c>
      <c r="X172" s="318" t="e">
        <f aca="false">VLOOKUP(J172,$J$275:$M$277,3)</f>
        <v>#N/A</v>
      </c>
      <c r="Y172" s="505" t="e">
        <f aca="false">+($G$27+$G$39*(100-X172)/100)/10</f>
        <v>#N/A</v>
      </c>
      <c r="Z172" s="506" t="e">
        <f aca="false">+AG172/SQRT(Y172)</f>
        <v>#N/A</v>
      </c>
      <c r="AA172" s="318" t="e">
        <f aca="true">INDEX(INDIRECT(AE172),MIN(AH172+1,10))</f>
        <v>#N/A</v>
      </c>
      <c r="AB172" s="507" t="n">
        <f aca="false">2*(F172*G172+G172*H172+F172*H172)/1000000</f>
        <v>0</v>
      </c>
      <c r="AC172" s="508" t="n">
        <f aca="false">+F172*G172*H172/1000000000</f>
        <v>0</v>
      </c>
      <c r="AD172" s="322" t="e">
        <f aca="false">VLOOKUP(E172,$E$281:$F$313,2)</f>
        <v>#N/A</v>
      </c>
      <c r="AE172" s="318" t="e">
        <f aca="false">VLOOKUP(K172,Tabelle!$A$3:$C$6,2,)</f>
        <v>#N/A</v>
      </c>
      <c r="AF172" s="506" t="e">
        <f aca="true">MATCH(Z172,INDIRECT(AE172),1)</f>
        <v>#N/A</v>
      </c>
      <c r="AG172" s="509" t="n">
        <f aca="false">+P172*0.86/$G$24</f>
        <v>0</v>
      </c>
      <c r="AH172" s="465" t="e">
        <f aca="false">INDEX(Tabelle!$A$10:$A$19,AF172,1)+V172</f>
        <v>#N/A</v>
      </c>
      <c r="AI172" s="318" t="n">
        <f aca="false">IF(OR(ISBLANK(K172),ISBLANK(J172),F172*G172*H172=0,ISERROR(AD172)),0,1)</f>
        <v>0</v>
      </c>
      <c r="AJ172" s="318" t="e">
        <f aca="false">VLOOKUP(K172,Tabelle!$A$112:$B$115,2)</f>
        <v>#N/A</v>
      </c>
      <c r="AM172" s="510" t="n">
        <f aca="false">+P172/1000</f>
        <v>0</v>
      </c>
      <c r="AN172" s="88" t="n">
        <f aca="false">+P172/1000</f>
        <v>0</v>
      </c>
      <c r="AO172" s="344"/>
      <c r="AP172" s="344"/>
      <c r="AQ172" s="344"/>
      <c r="AR172" s="344"/>
      <c r="AS172" s="344"/>
      <c r="AT172" s="344"/>
      <c r="AU172" s="344"/>
      <c r="AV172" s="344"/>
      <c r="AW172" s="344"/>
      <c r="AX172" s="344"/>
      <c r="AY172" s="344"/>
      <c r="AZ172" s="344"/>
      <c r="BA172" s="344"/>
      <c r="BB172" s="344"/>
      <c r="BC172" s="344"/>
      <c r="BD172" s="344"/>
      <c r="BE172" s="344"/>
      <c r="BF172" s="344"/>
      <c r="BG172" s="344"/>
      <c r="BH172" s="344"/>
      <c r="BI172" s="344"/>
      <c r="BJ172" s="344"/>
      <c r="BK172" s="344"/>
      <c r="BL172" s="344"/>
      <c r="BM172" s="344"/>
      <c r="BN172" s="344"/>
      <c r="BO172" s="344"/>
      <c r="BP172" s="344"/>
      <c r="BQ172" s="344"/>
      <c r="BR172" s="344"/>
      <c r="BS172" s="344"/>
      <c r="BT172" s="344"/>
      <c r="BU172" s="459"/>
    </row>
    <row r="173" s="318" customFormat="true" ht="19.5" hidden="false" customHeight="true" outlineLevel="0" collapsed="false">
      <c r="A173" s="531"/>
      <c r="B173" s="512"/>
      <c r="C173" s="513"/>
      <c r="D173" s="518"/>
      <c r="E173" s="515"/>
      <c r="F173" s="516"/>
      <c r="G173" s="516"/>
      <c r="H173" s="516"/>
      <c r="I173" s="517"/>
      <c r="J173" s="518"/>
      <c r="K173" s="519"/>
      <c r="L173" s="520"/>
      <c r="M173" s="521"/>
      <c r="N173" s="522"/>
      <c r="O173" s="523" t="str">
        <f aca="false">IF(AI173=1,INDEX(Tabelle!$G$10:$G$19,AH173,1),"")</f>
        <v/>
      </c>
      <c r="P173" s="524" t="n">
        <f aca="false">IF(AI173=1,(314*AB173+AC173*AD173)*$AA$15+L173*AJ173,0)</f>
        <v>0</v>
      </c>
      <c r="Q173" s="525" t="n">
        <f aca="false">+IF(AI173=1,SQRT(Y173)*AA173,0)</f>
        <v>0</v>
      </c>
      <c r="R173" s="526" t="str">
        <f aca="false">IF(AI173=1,VLOOKUP(E173,$E$281:$G$313,3),"")</f>
        <v/>
      </c>
      <c r="S173" s="527" t="str">
        <f aca="false">IF(AI173=1,INDEX(AM173:BU173,1,Ripartitori!$H$2),"")</f>
        <v/>
      </c>
      <c r="T173" s="528"/>
      <c r="U173" s="529"/>
      <c r="V173" s="530" t="n">
        <v>0</v>
      </c>
      <c r="X173" s="318" t="e">
        <f aca="false">VLOOKUP(J173,$J$275:$M$277,3)</f>
        <v>#N/A</v>
      </c>
      <c r="Y173" s="505" t="e">
        <f aca="false">+($G$27+$G$39*(100-X173)/100)/10</f>
        <v>#N/A</v>
      </c>
      <c r="Z173" s="506" t="e">
        <f aca="false">+AG173/SQRT(Y173)</f>
        <v>#N/A</v>
      </c>
      <c r="AA173" s="318" t="e">
        <f aca="true">INDEX(INDIRECT(AE173),MIN(AH173+1,10))</f>
        <v>#N/A</v>
      </c>
      <c r="AB173" s="507" t="n">
        <f aca="false">2*(F173*G173+G173*H173+F173*H173)/1000000</f>
        <v>0</v>
      </c>
      <c r="AC173" s="508" t="n">
        <f aca="false">+F173*G173*H173/1000000000</f>
        <v>0</v>
      </c>
      <c r="AD173" s="322" t="e">
        <f aca="false">VLOOKUP(E173,$E$281:$F$313,2)</f>
        <v>#N/A</v>
      </c>
      <c r="AE173" s="318" t="e">
        <f aca="false">VLOOKUP(K173,Tabelle!$A$3:$C$6,2,)</f>
        <v>#N/A</v>
      </c>
      <c r="AF173" s="506" t="e">
        <f aca="true">MATCH(Z173,INDIRECT(AE173),1)</f>
        <v>#N/A</v>
      </c>
      <c r="AG173" s="509" t="n">
        <f aca="false">+P173*0.86/$G$24</f>
        <v>0</v>
      </c>
      <c r="AH173" s="465" t="e">
        <f aca="false">INDEX(Tabelle!$A$10:$A$19,AF173,1)+V173</f>
        <v>#N/A</v>
      </c>
      <c r="AI173" s="318" t="n">
        <f aca="false">IF(OR(ISBLANK(K173),ISBLANK(J173),F173*G173*H173=0,ISERROR(AD173)),0,1)</f>
        <v>0</v>
      </c>
      <c r="AJ173" s="318" t="e">
        <f aca="false">VLOOKUP(K173,Tabelle!$A$112:$B$115,2)</f>
        <v>#N/A</v>
      </c>
      <c r="AM173" s="510" t="n">
        <f aca="false">+P173/1000</f>
        <v>0</v>
      </c>
      <c r="AN173" s="88" t="n">
        <f aca="false">+P173/1000</f>
        <v>0</v>
      </c>
      <c r="AO173" s="344"/>
      <c r="AP173" s="344"/>
      <c r="AQ173" s="344"/>
      <c r="AR173" s="344"/>
      <c r="AS173" s="344"/>
      <c r="AT173" s="344"/>
      <c r="AU173" s="344"/>
      <c r="AV173" s="344"/>
      <c r="AW173" s="344"/>
      <c r="AX173" s="344"/>
      <c r="AY173" s="344"/>
      <c r="AZ173" s="344"/>
      <c r="BA173" s="344"/>
      <c r="BB173" s="344"/>
      <c r="BC173" s="344"/>
      <c r="BD173" s="344"/>
      <c r="BE173" s="344"/>
      <c r="BF173" s="344"/>
      <c r="BG173" s="344"/>
      <c r="BH173" s="344"/>
      <c r="BI173" s="344"/>
      <c r="BJ173" s="344"/>
      <c r="BK173" s="344"/>
      <c r="BL173" s="344"/>
      <c r="BM173" s="344"/>
      <c r="BN173" s="344"/>
      <c r="BO173" s="344"/>
      <c r="BP173" s="344"/>
      <c r="BQ173" s="344"/>
      <c r="BR173" s="344"/>
      <c r="BS173" s="344"/>
      <c r="BT173" s="344"/>
      <c r="BU173" s="459"/>
    </row>
    <row r="174" s="318" customFormat="true" ht="19.5" hidden="false" customHeight="true" outlineLevel="0" collapsed="false">
      <c r="A174" s="531"/>
      <c r="B174" s="512"/>
      <c r="C174" s="513"/>
      <c r="D174" s="518"/>
      <c r="E174" s="515"/>
      <c r="F174" s="516"/>
      <c r="G174" s="516"/>
      <c r="H174" s="516"/>
      <c r="I174" s="517"/>
      <c r="J174" s="518"/>
      <c r="K174" s="519"/>
      <c r="L174" s="520"/>
      <c r="M174" s="521"/>
      <c r="N174" s="522"/>
      <c r="O174" s="523" t="str">
        <f aca="false">IF(AI174=1,INDEX(Tabelle!$G$10:$G$19,AH174,1),"")</f>
        <v/>
      </c>
      <c r="P174" s="524" t="n">
        <f aca="false">IF(AI174=1,(314*AB174+AC174*AD174)*$AA$15+L174*AJ174,0)</f>
        <v>0</v>
      </c>
      <c r="Q174" s="525" t="n">
        <f aca="false">+IF(AI174=1,SQRT(Y174)*AA174,0)</f>
        <v>0</v>
      </c>
      <c r="R174" s="526" t="str">
        <f aca="false">IF(AI174=1,VLOOKUP(E174,$E$281:$G$313,3),"")</f>
        <v/>
      </c>
      <c r="S174" s="527" t="str">
        <f aca="false">IF(AI174=1,INDEX(AM174:BU174,1,Ripartitori!$H$2),"")</f>
        <v/>
      </c>
      <c r="T174" s="528"/>
      <c r="U174" s="529"/>
      <c r="V174" s="530" t="n">
        <v>0</v>
      </c>
      <c r="X174" s="318" t="e">
        <f aca="false">VLOOKUP(J174,$J$275:$M$277,3)</f>
        <v>#N/A</v>
      </c>
      <c r="Y174" s="505" t="e">
        <f aca="false">+($G$27+$G$39*(100-X174)/100)/10</f>
        <v>#N/A</v>
      </c>
      <c r="Z174" s="506" t="e">
        <f aca="false">+AG174/SQRT(Y174)</f>
        <v>#N/A</v>
      </c>
      <c r="AA174" s="318" t="e">
        <f aca="true">INDEX(INDIRECT(AE174),MIN(AH174+1,10))</f>
        <v>#N/A</v>
      </c>
      <c r="AB174" s="507" t="n">
        <f aca="false">2*(F174*G174+G174*H174+F174*H174)/1000000</f>
        <v>0</v>
      </c>
      <c r="AC174" s="508" t="n">
        <f aca="false">+F174*G174*H174/1000000000</f>
        <v>0</v>
      </c>
      <c r="AD174" s="322" t="e">
        <f aca="false">VLOOKUP(E174,$E$281:$F$313,2)</f>
        <v>#N/A</v>
      </c>
      <c r="AE174" s="318" t="e">
        <f aca="false">VLOOKUP(K174,Tabelle!$A$3:$C$6,2,)</f>
        <v>#N/A</v>
      </c>
      <c r="AF174" s="506" t="e">
        <f aca="true">MATCH(Z174,INDIRECT(AE174),1)</f>
        <v>#N/A</v>
      </c>
      <c r="AG174" s="509" t="n">
        <f aca="false">+P174*0.86/$G$24</f>
        <v>0</v>
      </c>
      <c r="AH174" s="465" t="e">
        <f aca="false">INDEX(Tabelle!$A$10:$A$19,AF174,1)+V174</f>
        <v>#N/A</v>
      </c>
      <c r="AI174" s="318" t="n">
        <f aca="false">IF(OR(ISBLANK(K174),ISBLANK(J174),F174*G174*H174=0,ISERROR(AD174)),0,1)</f>
        <v>0</v>
      </c>
      <c r="AJ174" s="318" t="e">
        <f aca="false">VLOOKUP(K174,Tabelle!$A$112:$B$115,2)</f>
        <v>#N/A</v>
      </c>
      <c r="AM174" s="510" t="n">
        <f aca="false">+P174/1000</f>
        <v>0</v>
      </c>
      <c r="AN174" s="88" t="n">
        <f aca="false">+P174/1000</f>
        <v>0</v>
      </c>
      <c r="AO174" s="344"/>
      <c r="AP174" s="344"/>
      <c r="AQ174" s="344"/>
      <c r="AR174" s="344"/>
      <c r="AS174" s="344"/>
      <c r="AT174" s="344"/>
      <c r="AU174" s="344"/>
      <c r="AV174" s="344"/>
      <c r="AW174" s="344"/>
      <c r="AX174" s="344"/>
      <c r="AY174" s="344"/>
      <c r="AZ174" s="344"/>
      <c r="BA174" s="344"/>
      <c r="BB174" s="344"/>
      <c r="BC174" s="344"/>
      <c r="BD174" s="344"/>
      <c r="BE174" s="344"/>
      <c r="BF174" s="344"/>
      <c r="BG174" s="344"/>
      <c r="BH174" s="344"/>
      <c r="BI174" s="344"/>
      <c r="BJ174" s="344"/>
      <c r="BK174" s="344"/>
      <c r="BL174" s="344"/>
      <c r="BM174" s="344"/>
      <c r="BN174" s="344"/>
      <c r="BO174" s="344"/>
      <c r="BP174" s="344"/>
      <c r="BQ174" s="344"/>
      <c r="BR174" s="344"/>
      <c r="BS174" s="344"/>
      <c r="BT174" s="344"/>
      <c r="BU174" s="459"/>
    </row>
    <row r="175" s="318" customFormat="true" ht="19.5" hidden="false" customHeight="true" outlineLevel="0" collapsed="false">
      <c r="A175" s="531"/>
      <c r="B175" s="512"/>
      <c r="C175" s="513"/>
      <c r="D175" s="518"/>
      <c r="E175" s="515"/>
      <c r="F175" s="516"/>
      <c r="G175" s="516"/>
      <c r="H175" s="516"/>
      <c r="I175" s="517"/>
      <c r="J175" s="518"/>
      <c r="K175" s="519"/>
      <c r="L175" s="520"/>
      <c r="M175" s="521"/>
      <c r="N175" s="522"/>
      <c r="O175" s="523" t="str">
        <f aca="false">IF(AI175=1,INDEX(Tabelle!$G$10:$G$19,AH175,1),"")</f>
        <v/>
      </c>
      <c r="P175" s="524" t="n">
        <f aca="false">IF(AI175=1,(314*AB175+AC175*AD175)*$AA$15+L175*AJ175,0)</f>
        <v>0</v>
      </c>
      <c r="Q175" s="525" t="n">
        <f aca="false">+IF(AI175=1,SQRT(Y175)*AA175,0)</f>
        <v>0</v>
      </c>
      <c r="R175" s="526" t="str">
        <f aca="false">IF(AI175=1,VLOOKUP(E175,$E$281:$G$313,3),"")</f>
        <v/>
      </c>
      <c r="S175" s="527" t="str">
        <f aca="false">IF(AI175=1,INDEX(AM175:BU175,1,Ripartitori!$H$2),"")</f>
        <v/>
      </c>
      <c r="T175" s="528"/>
      <c r="U175" s="529"/>
      <c r="V175" s="530" t="n">
        <v>0</v>
      </c>
      <c r="X175" s="318" t="e">
        <f aca="false">VLOOKUP(J175,$J$275:$M$277,3)</f>
        <v>#N/A</v>
      </c>
      <c r="Y175" s="505" t="e">
        <f aca="false">+($G$27+$G$39*(100-X175)/100)/10</f>
        <v>#N/A</v>
      </c>
      <c r="Z175" s="506" t="e">
        <f aca="false">+AG175/SQRT(Y175)</f>
        <v>#N/A</v>
      </c>
      <c r="AA175" s="318" t="e">
        <f aca="true">INDEX(INDIRECT(AE175),MIN(AH175+1,10))</f>
        <v>#N/A</v>
      </c>
      <c r="AB175" s="507" t="n">
        <f aca="false">2*(F175*G175+G175*H175+F175*H175)/1000000</f>
        <v>0</v>
      </c>
      <c r="AC175" s="508" t="n">
        <f aca="false">+F175*G175*H175/1000000000</f>
        <v>0</v>
      </c>
      <c r="AD175" s="322" t="e">
        <f aca="false">VLOOKUP(E175,$E$281:$F$313,2)</f>
        <v>#N/A</v>
      </c>
      <c r="AE175" s="318" t="e">
        <f aca="false">VLOOKUP(K175,Tabelle!$A$3:$C$6,2,)</f>
        <v>#N/A</v>
      </c>
      <c r="AF175" s="506" t="e">
        <f aca="true">MATCH(Z175,INDIRECT(AE175),1)</f>
        <v>#N/A</v>
      </c>
      <c r="AG175" s="509" t="n">
        <f aca="false">+P175*0.86/$G$24</f>
        <v>0</v>
      </c>
      <c r="AH175" s="465" t="e">
        <f aca="false">INDEX(Tabelle!$A$10:$A$19,AF175,1)+V175</f>
        <v>#N/A</v>
      </c>
      <c r="AI175" s="318" t="n">
        <f aca="false">IF(OR(ISBLANK(K175),ISBLANK(J175),F175*G175*H175=0,ISERROR(AD175)),0,1)</f>
        <v>0</v>
      </c>
      <c r="AJ175" s="318" t="e">
        <f aca="false">VLOOKUP(K175,Tabelle!$A$112:$B$115,2)</f>
        <v>#N/A</v>
      </c>
      <c r="AM175" s="510" t="n">
        <f aca="false">+P175/1000</f>
        <v>0</v>
      </c>
      <c r="AN175" s="88" t="n">
        <f aca="false">+P175/1000</f>
        <v>0</v>
      </c>
      <c r="AO175" s="344"/>
      <c r="AP175" s="344"/>
      <c r="AQ175" s="344"/>
      <c r="AR175" s="344"/>
      <c r="AS175" s="344"/>
      <c r="AT175" s="344"/>
      <c r="AU175" s="344"/>
      <c r="AV175" s="344"/>
      <c r="AW175" s="344"/>
      <c r="AX175" s="344"/>
      <c r="AY175" s="344"/>
      <c r="AZ175" s="344"/>
      <c r="BA175" s="344"/>
      <c r="BB175" s="344"/>
      <c r="BC175" s="344"/>
      <c r="BD175" s="344"/>
      <c r="BE175" s="344"/>
      <c r="BF175" s="344"/>
      <c r="BG175" s="344"/>
      <c r="BH175" s="344"/>
      <c r="BI175" s="344"/>
      <c r="BJ175" s="344"/>
      <c r="BK175" s="344"/>
      <c r="BL175" s="344"/>
      <c r="BM175" s="344"/>
      <c r="BN175" s="344"/>
      <c r="BO175" s="344"/>
      <c r="BP175" s="344"/>
      <c r="BQ175" s="344"/>
      <c r="BR175" s="344"/>
      <c r="BS175" s="344"/>
      <c r="BT175" s="344"/>
      <c r="BU175" s="459"/>
    </row>
    <row r="176" s="318" customFormat="true" ht="19.5" hidden="false" customHeight="true" outlineLevel="0" collapsed="false">
      <c r="A176" s="531"/>
      <c r="B176" s="512"/>
      <c r="C176" s="513"/>
      <c r="D176" s="518"/>
      <c r="E176" s="515"/>
      <c r="F176" s="516"/>
      <c r="G176" s="516"/>
      <c r="H176" s="516"/>
      <c r="I176" s="517"/>
      <c r="J176" s="518"/>
      <c r="K176" s="519"/>
      <c r="L176" s="520"/>
      <c r="M176" s="521"/>
      <c r="N176" s="522"/>
      <c r="O176" s="523" t="str">
        <f aca="false">IF(AI176=1,INDEX(Tabelle!$G$10:$G$19,AH176,1),"")</f>
        <v/>
      </c>
      <c r="P176" s="524" t="n">
        <f aca="false">IF(AI176=1,(314*AB176+AC176*AD176)*$AA$15+L176*AJ176,0)</f>
        <v>0</v>
      </c>
      <c r="Q176" s="525" t="n">
        <f aca="false">+IF(AI176=1,SQRT(Y176)*AA176,0)</f>
        <v>0</v>
      </c>
      <c r="R176" s="526" t="str">
        <f aca="false">IF(AI176=1,VLOOKUP(E176,$E$281:$G$313,3),"")</f>
        <v/>
      </c>
      <c r="S176" s="527" t="str">
        <f aca="false">IF(AI176=1,INDEX(AM176:BU176,1,Ripartitori!$H$2),"")</f>
        <v/>
      </c>
      <c r="T176" s="528"/>
      <c r="U176" s="529"/>
      <c r="V176" s="530" t="n">
        <v>0</v>
      </c>
      <c r="X176" s="318" t="e">
        <f aca="false">VLOOKUP(J176,$J$275:$M$277,3)</f>
        <v>#N/A</v>
      </c>
      <c r="Y176" s="505" t="e">
        <f aca="false">+($G$27+$G$39*(100-X176)/100)/10</f>
        <v>#N/A</v>
      </c>
      <c r="Z176" s="506" t="e">
        <f aca="false">+AG176/SQRT(Y176)</f>
        <v>#N/A</v>
      </c>
      <c r="AA176" s="318" t="e">
        <f aca="true">INDEX(INDIRECT(AE176),MIN(AH176+1,10))</f>
        <v>#N/A</v>
      </c>
      <c r="AB176" s="507" t="n">
        <f aca="false">2*(F176*G176+G176*H176+F176*H176)/1000000</f>
        <v>0</v>
      </c>
      <c r="AC176" s="508" t="n">
        <f aca="false">+F176*G176*H176/1000000000</f>
        <v>0</v>
      </c>
      <c r="AD176" s="322" t="e">
        <f aca="false">VLOOKUP(E176,$E$281:$F$313,2)</f>
        <v>#N/A</v>
      </c>
      <c r="AE176" s="318" t="e">
        <f aca="false">VLOOKUP(K176,Tabelle!$A$3:$C$6,2,)</f>
        <v>#N/A</v>
      </c>
      <c r="AF176" s="506" t="e">
        <f aca="true">MATCH(Z176,INDIRECT(AE176),1)</f>
        <v>#N/A</v>
      </c>
      <c r="AG176" s="509" t="n">
        <f aca="false">+P176*0.86/$G$24</f>
        <v>0</v>
      </c>
      <c r="AH176" s="465" t="e">
        <f aca="false">INDEX(Tabelle!$A$10:$A$19,AF176,1)+V176</f>
        <v>#N/A</v>
      </c>
      <c r="AI176" s="318" t="n">
        <f aca="false">IF(OR(ISBLANK(K176),ISBLANK(J176),F176*G176*H176=0,ISERROR(AD176)),0,1)</f>
        <v>0</v>
      </c>
      <c r="AJ176" s="318" t="e">
        <f aca="false">VLOOKUP(K176,Tabelle!$A$112:$B$115,2)</f>
        <v>#N/A</v>
      </c>
      <c r="AM176" s="510" t="n">
        <f aca="false">+P176/1000</f>
        <v>0</v>
      </c>
      <c r="AN176" s="88" t="n">
        <f aca="false">+P176/1000</f>
        <v>0</v>
      </c>
      <c r="AO176" s="344"/>
      <c r="AP176" s="344"/>
      <c r="AQ176" s="344"/>
      <c r="AR176" s="344"/>
      <c r="AS176" s="344"/>
      <c r="AT176" s="344"/>
      <c r="AU176" s="344"/>
      <c r="AV176" s="344"/>
      <c r="AW176" s="344"/>
      <c r="AX176" s="344"/>
      <c r="AY176" s="344"/>
      <c r="AZ176" s="344"/>
      <c r="BA176" s="344"/>
      <c r="BB176" s="344"/>
      <c r="BC176" s="344"/>
      <c r="BD176" s="344"/>
      <c r="BE176" s="344"/>
      <c r="BF176" s="344"/>
      <c r="BG176" s="344"/>
      <c r="BH176" s="344"/>
      <c r="BI176" s="344"/>
      <c r="BJ176" s="344"/>
      <c r="BK176" s="344"/>
      <c r="BL176" s="344"/>
      <c r="BM176" s="344"/>
      <c r="BN176" s="344"/>
      <c r="BO176" s="344"/>
      <c r="BP176" s="344"/>
      <c r="BQ176" s="344"/>
      <c r="BR176" s="344"/>
      <c r="BS176" s="344"/>
      <c r="BT176" s="344"/>
      <c r="BU176" s="459"/>
    </row>
    <row r="177" s="318" customFormat="true" ht="19.5" hidden="false" customHeight="true" outlineLevel="0" collapsed="false">
      <c r="A177" s="531"/>
      <c r="B177" s="512"/>
      <c r="C177" s="513"/>
      <c r="D177" s="518"/>
      <c r="E177" s="515"/>
      <c r="F177" s="516"/>
      <c r="G177" s="516"/>
      <c r="H177" s="516"/>
      <c r="I177" s="517"/>
      <c r="J177" s="518"/>
      <c r="K177" s="519"/>
      <c r="L177" s="520"/>
      <c r="M177" s="521"/>
      <c r="N177" s="522"/>
      <c r="O177" s="523" t="str">
        <f aca="false">IF(AI177=1,INDEX(Tabelle!$G$10:$G$19,AH177,1),"")</f>
        <v/>
      </c>
      <c r="P177" s="524" t="n">
        <f aca="false">IF(AI177=1,(314*AB177+AC177*AD177)*$AA$15+L177*AJ177,0)</f>
        <v>0</v>
      </c>
      <c r="Q177" s="525" t="n">
        <f aca="false">+IF(AI177=1,SQRT(Y177)*AA177,0)</f>
        <v>0</v>
      </c>
      <c r="R177" s="526" t="str">
        <f aca="false">IF(AI177=1,VLOOKUP(E177,$E$281:$G$313,3),"")</f>
        <v/>
      </c>
      <c r="S177" s="527" t="str">
        <f aca="false">IF(AI177=1,INDEX(AM177:BU177,1,Ripartitori!$H$2),"")</f>
        <v/>
      </c>
      <c r="T177" s="528"/>
      <c r="U177" s="529"/>
      <c r="V177" s="530" t="n">
        <v>0</v>
      </c>
      <c r="X177" s="318" t="e">
        <f aca="false">VLOOKUP(J177,$J$275:$M$277,3)</f>
        <v>#N/A</v>
      </c>
      <c r="Y177" s="505" t="e">
        <f aca="false">+($G$27+$G$39*(100-X177)/100)/10</f>
        <v>#N/A</v>
      </c>
      <c r="Z177" s="506" t="e">
        <f aca="false">+AG177/SQRT(Y177)</f>
        <v>#N/A</v>
      </c>
      <c r="AA177" s="318" t="e">
        <f aca="true">INDEX(INDIRECT(AE177),MIN(AH177+1,10))</f>
        <v>#N/A</v>
      </c>
      <c r="AB177" s="507" t="n">
        <f aca="false">2*(F177*G177+G177*H177+F177*H177)/1000000</f>
        <v>0</v>
      </c>
      <c r="AC177" s="508" t="n">
        <f aca="false">+F177*G177*H177/1000000000</f>
        <v>0</v>
      </c>
      <c r="AD177" s="322" t="e">
        <f aca="false">VLOOKUP(E177,$E$281:$F$313,2)</f>
        <v>#N/A</v>
      </c>
      <c r="AE177" s="318" t="e">
        <f aca="false">VLOOKUP(K177,Tabelle!$A$3:$C$6,2,)</f>
        <v>#N/A</v>
      </c>
      <c r="AF177" s="506" t="e">
        <f aca="true">MATCH(Z177,INDIRECT(AE177),1)</f>
        <v>#N/A</v>
      </c>
      <c r="AG177" s="509" t="n">
        <f aca="false">+P177*0.86/$G$24</f>
        <v>0</v>
      </c>
      <c r="AH177" s="465" t="e">
        <f aca="false">INDEX(Tabelle!$A$10:$A$19,AF177,1)+V177</f>
        <v>#N/A</v>
      </c>
      <c r="AI177" s="318" t="n">
        <f aca="false">IF(OR(ISBLANK(K177),ISBLANK(J177),F177*G177*H177=0,ISERROR(AD177)),0,1)</f>
        <v>0</v>
      </c>
      <c r="AJ177" s="318" t="e">
        <f aca="false">VLOOKUP(K177,Tabelle!$A$112:$B$115,2)</f>
        <v>#N/A</v>
      </c>
      <c r="AM177" s="510" t="n">
        <f aca="false">+P177/1000</f>
        <v>0</v>
      </c>
      <c r="AN177" s="88" t="n">
        <f aca="false">+P177/1000</f>
        <v>0</v>
      </c>
      <c r="AO177" s="344"/>
      <c r="AP177" s="344"/>
      <c r="AQ177" s="344"/>
      <c r="AR177" s="344"/>
      <c r="AS177" s="344"/>
      <c r="AT177" s="344"/>
      <c r="AU177" s="344"/>
      <c r="AV177" s="344"/>
      <c r="AW177" s="344"/>
      <c r="AX177" s="344"/>
      <c r="AY177" s="344"/>
      <c r="AZ177" s="344"/>
      <c r="BA177" s="344"/>
      <c r="BB177" s="344"/>
      <c r="BC177" s="344"/>
      <c r="BD177" s="344"/>
      <c r="BE177" s="344"/>
      <c r="BF177" s="344"/>
      <c r="BG177" s="344"/>
      <c r="BH177" s="344"/>
      <c r="BI177" s="344"/>
      <c r="BJ177" s="344"/>
      <c r="BK177" s="344"/>
      <c r="BL177" s="344"/>
      <c r="BM177" s="344"/>
      <c r="BN177" s="344"/>
      <c r="BO177" s="344"/>
      <c r="BP177" s="344"/>
      <c r="BQ177" s="344"/>
      <c r="BR177" s="344"/>
      <c r="BS177" s="344"/>
      <c r="BT177" s="344"/>
      <c r="BU177" s="459"/>
    </row>
    <row r="178" s="318" customFormat="true" ht="19.5" hidden="false" customHeight="true" outlineLevel="0" collapsed="false">
      <c r="A178" s="531"/>
      <c r="B178" s="512"/>
      <c r="C178" s="513"/>
      <c r="D178" s="518"/>
      <c r="E178" s="515"/>
      <c r="F178" s="516"/>
      <c r="G178" s="516"/>
      <c r="H178" s="516"/>
      <c r="I178" s="517"/>
      <c r="J178" s="518"/>
      <c r="K178" s="519"/>
      <c r="L178" s="520"/>
      <c r="M178" s="521"/>
      <c r="N178" s="522"/>
      <c r="O178" s="523" t="str">
        <f aca="false">IF(AI178=1,INDEX(Tabelle!$G$10:$G$19,AH178,1),"")</f>
        <v/>
      </c>
      <c r="P178" s="524" t="n">
        <f aca="false">IF(AI178=1,(314*AB178+AC178*AD178)*$AA$15+L178*AJ178,0)</f>
        <v>0</v>
      </c>
      <c r="Q178" s="525" t="n">
        <f aca="false">+IF(AI178=1,SQRT(Y178)*AA178,0)</f>
        <v>0</v>
      </c>
      <c r="R178" s="526" t="str">
        <f aca="false">IF(AI178=1,VLOOKUP(E178,$E$281:$G$313,3),"")</f>
        <v/>
      </c>
      <c r="S178" s="527" t="str">
        <f aca="false">IF(AI178=1,INDEX(AM178:BU178,1,Ripartitori!$H$2),"")</f>
        <v/>
      </c>
      <c r="T178" s="528"/>
      <c r="U178" s="529"/>
      <c r="V178" s="530" t="n">
        <v>0</v>
      </c>
      <c r="X178" s="318" t="e">
        <f aca="false">VLOOKUP(J178,$J$275:$M$277,3)</f>
        <v>#N/A</v>
      </c>
      <c r="Y178" s="505" t="e">
        <f aca="false">+($G$27+$G$39*(100-X178)/100)/10</f>
        <v>#N/A</v>
      </c>
      <c r="Z178" s="506" t="e">
        <f aca="false">+AG178/SQRT(Y178)</f>
        <v>#N/A</v>
      </c>
      <c r="AA178" s="318" t="e">
        <f aca="true">INDEX(INDIRECT(AE178),MIN(AH178+1,10))</f>
        <v>#N/A</v>
      </c>
      <c r="AB178" s="507" t="n">
        <f aca="false">2*(F178*G178+G178*H178+F178*H178)/1000000</f>
        <v>0</v>
      </c>
      <c r="AC178" s="508" t="n">
        <f aca="false">+F178*G178*H178/1000000000</f>
        <v>0</v>
      </c>
      <c r="AD178" s="322" t="e">
        <f aca="false">VLOOKUP(E178,$E$281:$F$313,2)</f>
        <v>#N/A</v>
      </c>
      <c r="AE178" s="318" t="e">
        <f aca="false">VLOOKUP(K178,Tabelle!$A$3:$C$6,2,)</f>
        <v>#N/A</v>
      </c>
      <c r="AF178" s="506" t="e">
        <f aca="true">MATCH(Z178,INDIRECT(AE178),1)</f>
        <v>#N/A</v>
      </c>
      <c r="AG178" s="509" t="n">
        <f aca="false">+P178*0.86/$G$24</f>
        <v>0</v>
      </c>
      <c r="AH178" s="465" t="e">
        <f aca="false">INDEX(Tabelle!$A$10:$A$19,AF178,1)+V178</f>
        <v>#N/A</v>
      </c>
      <c r="AI178" s="318" t="n">
        <f aca="false">IF(OR(ISBLANK(K178),ISBLANK(J178),F178*G178*H178=0,ISERROR(AD178)),0,1)</f>
        <v>0</v>
      </c>
      <c r="AJ178" s="318" t="e">
        <f aca="false">VLOOKUP(K178,Tabelle!$A$112:$B$115,2)</f>
        <v>#N/A</v>
      </c>
      <c r="AM178" s="510" t="n">
        <f aca="false">+P178/1000</f>
        <v>0</v>
      </c>
      <c r="AN178" s="88" t="n">
        <f aca="false">+P178/1000</f>
        <v>0</v>
      </c>
      <c r="AO178" s="344"/>
      <c r="AP178" s="344"/>
      <c r="AQ178" s="344"/>
      <c r="AR178" s="344"/>
      <c r="AS178" s="344"/>
      <c r="AT178" s="344"/>
      <c r="AU178" s="344"/>
      <c r="AV178" s="344"/>
      <c r="AW178" s="344"/>
      <c r="AX178" s="344"/>
      <c r="AY178" s="344"/>
      <c r="AZ178" s="344"/>
      <c r="BA178" s="344"/>
      <c r="BB178" s="344"/>
      <c r="BC178" s="344"/>
      <c r="BD178" s="344"/>
      <c r="BE178" s="344"/>
      <c r="BF178" s="344"/>
      <c r="BG178" s="344"/>
      <c r="BH178" s="344"/>
      <c r="BI178" s="344"/>
      <c r="BJ178" s="344"/>
      <c r="BK178" s="344"/>
      <c r="BL178" s="344"/>
      <c r="BM178" s="344"/>
      <c r="BN178" s="344"/>
      <c r="BO178" s="344"/>
      <c r="BP178" s="344"/>
      <c r="BQ178" s="344"/>
      <c r="BR178" s="344"/>
      <c r="BS178" s="344"/>
      <c r="BT178" s="344"/>
      <c r="BU178" s="459"/>
    </row>
    <row r="179" s="318" customFormat="true" ht="19.5" hidden="false" customHeight="true" outlineLevel="0" collapsed="false">
      <c r="A179" s="531"/>
      <c r="B179" s="512"/>
      <c r="C179" s="513"/>
      <c r="D179" s="518"/>
      <c r="E179" s="515"/>
      <c r="F179" s="516"/>
      <c r="G179" s="516"/>
      <c r="H179" s="516"/>
      <c r="I179" s="517"/>
      <c r="J179" s="518"/>
      <c r="K179" s="519"/>
      <c r="L179" s="520"/>
      <c r="M179" s="521"/>
      <c r="N179" s="522"/>
      <c r="O179" s="523" t="str">
        <f aca="false">IF(AI179=1,INDEX(Tabelle!$G$10:$G$19,AH179,1),"")</f>
        <v/>
      </c>
      <c r="P179" s="524" t="n">
        <f aca="false">IF(AI179=1,(314*AB179+AC179*AD179)*$AA$15+L179*AJ179,0)</f>
        <v>0</v>
      </c>
      <c r="Q179" s="525" t="n">
        <f aca="false">+IF(AI179=1,SQRT(Y179)*AA179,0)</f>
        <v>0</v>
      </c>
      <c r="R179" s="526" t="str">
        <f aca="false">IF(AI179=1,VLOOKUP(E179,$E$281:$G$313,3),"")</f>
        <v/>
      </c>
      <c r="S179" s="527" t="str">
        <f aca="false">IF(AI179=1,INDEX(AM179:BU179,1,Ripartitori!$H$2),"")</f>
        <v/>
      </c>
      <c r="T179" s="528"/>
      <c r="U179" s="529"/>
      <c r="V179" s="530" t="n">
        <v>0</v>
      </c>
      <c r="X179" s="318" t="e">
        <f aca="false">VLOOKUP(J179,$J$275:$M$277,3)</f>
        <v>#N/A</v>
      </c>
      <c r="Y179" s="505" t="e">
        <f aca="false">+($G$27+$G$39*(100-X179)/100)/10</f>
        <v>#N/A</v>
      </c>
      <c r="Z179" s="506" t="e">
        <f aca="false">+AG179/SQRT(Y179)</f>
        <v>#N/A</v>
      </c>
      <c r="AA179" s="318" t="e">
        <f aca="true">INDEX(INDIRECT(AE179),MIN(AH179+1,10))</f>
        <v>#N/A</v>
      </c>
      <c r="AB179" s="507" t="n">
        <f aca="false">2*(F179*G179+G179*H179+F179*H179)/1000000</f>
        <v>0</v>
      </c>
      <c r="AC179" s="508" t="n">
        <f aca="false">+F179*G179*H179/1000000000</f>
        <v>0</v>
      </c>
      <c r="AD179" s="322" t="e">
        <f aca="false">VLOOKUP(E179,$E$281:$F$313,2)</f>
        <v>#N/A</v>
      </c>
      <c r="AE179" s="318" t="e">
        <f aca="false">VLOOKUP(K179,Tabelle!$A$3:$C$6,2,)</f>
        <v>#N/A</v>
      </c>
      <c r="AF179" s="506" t="e">
        <f aca="true">MATCH(Z179,INDIRECT(AE179),1)</f>
        <v>#N/A</v>
      </c>
      <c r="AG179" s="509" t="n">
        <f aca="false">+P179*0.86/$G$24</f>
        <v>0</v>
      </c>
      <c r="AH179" s="465" t="e">
        <f aca="false">INDEX(Tabelle!$A$10:$A$19,AF179,1)+V179</f>
        <v>#N/A</v>
      </c>
      <c r="AI179" s="318" t="n">
        <f aca="false">IF(OR(ISBLANK(K179),ISBLANK(J179),F179*G179*H179=0,ISERROR(AD179)),0,1)</f>
        <v>0</v>
      </c>
      <c r="AJ179" s="318" t="e">
        <f aca="false">VLOOKUP(K179,Tabelle!$A$112:$B$115,2)</f>
        <v>#N/A</v>
      </c>
      <c r="AM179" s="510" t="n">
        <f aca="false">+P179/1000</f>
        <v>0</v>
      </c>
      <c r="AN179" s="88" t="n">
        <f aca="false">+P179/1000</f>
        <v>0</v>
      </c>
      <c r="AO179" s="344"/>
      <c r="AP179" s="344"/>
      <c r="AQ179" s="344"/>
      <c r="AR179" s="344"/>
      <c r="AS179" s="344"/>
      <c r="AT179" s="344"/>
      <c r="AU179" s="344"/>
      <c r="AV179" s="344"/>
      <c r="AW179" s="344"/>
      <c r="AX179" s="344"/>
      <c r="AY179" s="344"/>
      <c r="AZ179" s="344"/>
      <c r="BA179" s="344"/>
      <c r="BB179" s="344"/>
      <c r="BC179" s="344"/>
      <c r="BD179" s="344"/>
      <c r="BE179" s="344"/>
      <c r="BF179" s="344"/>
      <c r="BG179" s="344"/>
      <c r="BH179" s="344"/>
      <c r="BI179" s="344"/>
      <c r="BJ179" s="344"/>
      <c r="BK179" s="344"/>
      <c r="BL179" s="344"/>
      <c r="BM179" s="344"/>
      <c r="BN179" s="344"/>
      <c r="BO179" s="344"/>
      <c r="BP179" s="344"/>
      <c r="BQ179" s="344"/>
      <c r="BR179" s="344"/>
      <c r="BS179" s="344"/>
      <c r="BT179" s="344"/>
      <c r="BU179" s="459"/>
    </row>
    <row r="180" s="318" customFormat="true" ht="19.5" hidden="false" customHeight="true" outlineLevel="0" collapsed="false">
      <c r="A180" s="531"/>
      <c r="B180" s="512"/>
      <c r="C180" s="513"/>
      <c r="D180" s="518"/>
      <c r="E180" s="515"/>
      <c r="F180" s="516"/>
      <c r="G180" s="516"/>
      <c r="H180" s="516"/>
      <c r="I180" s="517"/>
      <c r="J180" s="518"/>
      <c r="K180" s="519"/>
      <c r="L180" s="520"/>
      <c r="M180" s="521"/>
      <c r="N180" s="522"/>
      <c r="O180" s="523" t="str">
        <f aca="false">IF(AI180=1,INDEX(Tabelle!$G$10:$G$19,AH180,1),"")</f>
        <v/>
      </c>
      <c r="P180" s="524" t="n">
        <f aca="false">IF(AI180=1,(314*AB180+AC180*AD180)*$AA$15+L180*AJ180,0)</f>
        <v>0</v>
      </c>
      <c r="Q180" s="525" t="n">
        <f aca="false">+IF(AI180=1,SQRT(Y180)*AA180,0)</f>
        <v>0</v>
      </c>
      <c r="R180" s="526" t="str">
        <f aca="false">IF(AI180=1,VLOOKUP(E180,$E$281:$G$313,3),"")</f>
        <v/>
      </c>
      <c r="S180" s="527" t="str">
        <f aca="false">IF(AI180=1,INDEX(AM180:BU180,1,Ripartitori!$H$2),"")</f>
        <v/>
      </c>
      <c r="T180" s="528"/>
      <c r="U180" s="529"/>
      <c r="V180" s="530" t="n">
        <v>0</v>
      </c>
      <c r="X180" s="318" t="e">
        <f aca="false">VLOOKUP(J180,$J$275:$M$277,3)</f>
        <v>#N/A</v>
      </c>
      <c r="Y180" s="505" t="e">
        <f aca="false">+($G$27+$G$39*(100-X180)/100)/10</f>
        <v>#N/A</v>
      </c>
      <c r="Z180" s="506" t="e">
        <f aca="false">+AG180/SQRT(Y180)</f>
        <v>#N/A</v>
      </c>
      <c r="AA180" s="318" t="e">
        <f aca="true">INDEX(INDIRECT(AE180),MIN(AH180+1,10))</f>
        <v>#N/A</v>
      </c>
      <c r="AB180" s="507" t="n">
        <f aca="false">2*(F180*G180+G180*H180+F180*H180)/1000000</f>
        <v>0</v>
      </c>
      <c r="AC180" s="508" t="n">
        <f aca="false">+F180*G180*H180/1000000000</f>
        <v>0</v>
      </c>
      <c r="AD180" s="322" t="e">
        <f aca="false">VLOOKUP(E180,$E$281:$F$313,2)</f>
        <v>#N/A</v>
      </c>
      <c r="AE180" s="318" t="e">
        <f aca="false">VLOOKUP(K180,Tabelle!$A$3:$C$6,2,)</f>
        <v>#N/A</v>
      </c>
      <c r="AF180" s="506" t="e">
        <f aca="true">MATCH(Z180,INDIRECT(AE180),1)</f>
        <v>#N/A</v>
      </c>
      <c r="AG180" s="509" t="n">
        <f aca="false">+P180*0.86/$G$24</f>
        <v>0</v>
      </c>
      <c r="AH180" s="465" t="e">
        <f aca="false">INDEX(Tabelle!$A$10:$A$19,AF180,1)+V180</f>
        <v>#N/A</v>
      </c>
      <c r="AI180" s="318" t="n">
        <f aca="false">IF(OR(ISBLANK(K180),ISBLANK(J180),F180*G180*H180=0,ISERROR(AD180)),0,1)</f>
        <v>0</v>
      </c>
      <c r="AJ180" s="318" t="e">
        <f aca="false">VLOOKUP(K180,Tabelle!$A$112:$B$115,2)</f>
        <v>#N/A</v>
      </c>
      <c r="AM180" s="510" t="n">
        <f aca="false">+P180/1000</f>
        <v>0</v>
      </c>
      <c r="AN180" s="88" t="n">
        <f aca="false">+P180/1000</f>
        <v>0</v>
      </c>
      <c r="AO180" s="344"/>
      <c r="AP180" s="344"/>
      <c r="AQ180" s="344"/>
      <c r="AR180" s="344"/>
      <c r="AS180" s="344"/>
      <c r="AT180" s="344"/>
      <c r="AU180" s="344"/>
      <c r="AV180" s="344"/>
      <c r="AW180" s="344"/>
      <c r="AX180" s="344"/>
      <c r="AY180" s="344"/>
      <c r="AZ180" s="344"/>
      <c r="BA180" s="344"/>
      <c r="BB180" s="344"/>
      <c r="BC180" s="344"/>
      <c r="BD180" s="344"/>
      <c r="BE180" s="344"/>
      <c r="BF180" s="344"/>
      <c r="BG180" s="344"/>
      <c r="BH180" s="344"/>
      <c r="BI180" s="344"/>
      <c r="BJ180" s="344"/>
      <c r="BK180" s="344"/>
      <c r="BL180" s="344"/>
      <c r="BM180" s="344"/>
      <c r="BN180" s="344"/>
      <c r="BO180" s="344"/>
      <c r="BP180" s="344"/>
      <c r="BQ180" s="344"/>
      <c r="BR180" s="344"/>
      <c r="BS180" s="344"/>
      <c r="BT180" s="344"/>
      <c r="BU180" s="459"/>
    </row>
    <row r="181" s="318" customFormat="true" ht="19.5" hidden="false" customHeight="true" outlineLevel="0" collapsed="false">
      <c r="A181" s="531"/>
      <c r="B181" s="512"/>
      <c r="C181" s="513"/>
      <c r="D181" s="518"/>
      <c r="E181" s="515"/>
      <c r="F181" s="516"/>
      <c r="G181" s="516"/>
      <c r="H181" s="516"/>
      <c r="I181" s="517"/>
      <c r="J181" s="518"/>
      <c r="K181" s="519"/>
      <c r="L181" s="520"/>
      <c r="M181" s="521"/>
      <c r="N181" s="522"/>
      <c r="O181" s="523" t="str">
        <f aca="false">IF(AI181=1,INDEX(Tabelle!$G$10:$G$19,AH181,1),"")</f>
        <v/>
      </c>
      <c r="P181" s="524" t="n">
        <f aca="false">IF(AI181=1,(314*AB181+AC181*AD181)*$AA$15+L181*AJ181,0)</f>
        <v>0</v>
      </c>
      <c r="Q181" s="525" t="n">
        <f aca="false">+IF(AI181=1,SQRT(Y181)*AA181,0)</f>
        <v>0</v>
      </c>
      <c r="R181" s="526" t="str">
        <f aca="false">IF(AI181=1,VLOOKUP(E181,$E$281:$G$313,3),"")</f>
        <v/>
      </c>
      <c r="S181" s="527" t="str">
        <f aca="false">IF(AI181=1,INDEX(AM181:BU181,1,Ripartitori!$H$2),"")</f>
        <v/>
      </c>
      <c r="T181" s="528"/>
      <c r="U181" s="529"/>
      <c r="V181" s="530" t="n">
        <v>0</v>
      </c>
      <c r="X181" s="318" t="e">
        <f aca="false">VLOOKUP(J181,$J$275:$M$277,3)</f>
        <v>#N/A</v>
      </c>
      <c r="Y181" s="505" t="e">
        <f aca="false">+($G$27+$G$39*(100-X181)/100)/10</f>
        <v>#N/A</v>
      </c>
      <c r="Z181" s="506" t="e">
        <f aca="false">+AG181/SQRT(Y181)</f>
        <v>#N/A</v>
      </c>
      <c r="AA181" s="318" t="e">
        <f aca="true">INDEX(INDIRECT(AE181),MIN(AH181+1,10))</f>
        <v>#N/A</v>
      </c>
      <c r="AB181" s="507" t="n">
        <f aca="false">2*(F181*G181+G181*H181+F181*H181)/1000000</f>
        <v>0</v>
      </c>
      <c r="AC181" s="508" t="n">
        <f aca="false">+F181*G181*H181/1000000000</f>
        <v>0</v>
      </c>
      <c r="AD181" s="322" t="e">
        <f aca="false">VLOOKUP(E181,$E$281:$F$313,2)</f>
        <v>#N/A</v>
      </c>
      <c r="AE181" s="318" t="e">
        <f aca="false">VLOOKUP(K181,Tabelle!$A$3:$C$6,2,)</f>
        <v>#N/A</v>
      </c>
      <c r="AF181" s="506" t="e">
        <f aca="true">MATCH(Z181,INDIRECT(AE181),1)</f>
        <v>#N/A</v>
      </c>
      <c r="AG181" s="509" t="n">
        <f aca="false">+P181*0.86/$G$24</f>
        <v>0</v>
      </c>
      <c r="AH181" s="465" t="e">
        <f aca="false">INDEX(Tabelle!$A$10:$A$19,AF181,1)+V181</f>
        <v>#N/A</v>
      </c>
      <c r="AI181" s="318" t="n">
        <f aca="false">IF(OR(ISBLANK(K181),ISBLANK(J181),F181*G181*H181=0,ISERROR(AD181)),0,1)</f>
        <v>0</v>
      </c>
      <c r="AJ181" s="318" t="e">
        <f aca="false">VLOOKUP(K181,Tabelle!$A$112:$B$115,2)</f>
        <v>#N/A</v>
      </c>
      <c r="AM181" s="510" t="n">
        <f aca="false">+P181/1000</f>
        <v>0</v>
      </c>
      <c r="AN181" s="88" t="n">
        <f aca="false">+P181/1000</f>
        <v>0</v>
      </c>
      <c r="AO181" s="344"/>
      <c r="AP181" s="344"/>
      <c r="AQ181" s="344"/>
      <c r="AR181" s="344"/>
      <c r="AS181" s="344"/>
      <c r="AT181" s="344"/>
      <c r="AU181" s="344"/>
      <c r="AV181" s="344"/>
      <c r="AW181" s="344"/>
      <c r="AX181" s="344"/>
      <c r="AY181" s="344"/>
      <c r="AZ181" s="344"/>
      <c r="BA181" s="344"/>
      <c r="BB181" s="344"/>
      <c r="BC181" s="344"/>
      <c r="BD181" s="344"/>
      <c r="BE181" s="344"/>
      <c r="BF181" s="344"/>
      <c r="BG181" s="344"/>
      <c r="BH181" s="344"/>
      <c r="BI181" s="344"/>
      <c r="BJ181" s="344"/>
      <c r="BK181" s="344"/>
      <c r="BL181" s="344"/>
      <c r="BM181" s="344"/>
      <c r="BN181" s="344"/>
      <c r="BO181" s="344"/>
      <c r="BP181" s="344"/>
      <c r="BQ181" s="344"/>
      <c r="BR181" s="344"/>
      <c r="BS181" s="344"/>
      <c r="BT181" s="344"/>
      <c r="BU181" s="459"/>
    </row>
    <row r="182" s="318" customFormat="true" ht="19.5" hidden="false" customHeight="true" outlineLevel="0" collapsed="false">
      <c r="A182" s="531"/>
      <c r="B182" s="512"/>
      <c r="C182" s="513"/>
      <c r="D182" s="518"/>
      <c r="E182" s="515"/>
      <c r="F182" s="516"/>
      <c r="G182" s="516"/>
      <c r="H182" s="516"/>
      <c r="I182" s="517"/>
      <c r="J182" s="518"/>
      <c r="K182" s="519"/>
      <c r="L182" s="520"/>
      <c r="M182" s="521"/>
      <c r="N182" s="522"/>
      <c r="O182" s="523" t="str">
        <f aca="false">IF(AI182=1,INDEX(Tabelle!$G$10:$G$19,AH182,1),"")</f>
        <v/>
      </c>
      <c r="P182" s="524" t="n">
        <f aca="false">IF(AI182=1,(314*AB182+AC182*AD182)*$AA$15+L182*AJ182,0)</f>
        <v>0</v>
      </c>
      <c r="Q182" s="525" t="n">
        <f aca="false">+IF(AI182=1,SQRT(Y182)*AA182,0)</f>
        <v>0</v>
      </c>
      <c r="R182" s="526" t="str">
        <f aca="false">IF(AI182=1,VLOOKUP(E182,$E$281:$G$313,3),"")</f>
        <v/>
      </c>
      <c r="S182" s="527" t="str">
        <f aca="false">IF(AI182=1,INDEX(AM182:BU182,1,Ripartitori!$H$2),"")</f>
        <v/>
      </c>
      <c r="T182" s="528"/>
      <c r="U182" s="529"/>
      <c r="V182" s="530" t="n">
        <v>0</v>
      </c>
      <c r="X182" s="318" t="e">
        <f aca="false">VLOOKUP(J182,$J$275:$M$277,3)</f>
        <v>#N/A</v>
      </c>
      <c r="Y182" s="505" t="e">
        <f aca="false">+($G$27+$G$39*(100-X182)/100)/10</f>
        <v>#N/A</v>
      </c>
      <c r="Z182" s="506" t="e">
        <f aca="false">+AG182/SQRT(Y182)</f>
        <v>#N/A</v>
      </c>
      <c r="AA182" s="318" t="e">
        <f aca="true">INDEX(INDIRECT(AE182),MIN(AH182+1,10))</f>
        <v>#N/A</v>
      </c>
      <c r="AB182" s="507" t="n">
        <f aca="false">2*(F182*G182+G182*H182+F182*H182)/1000000</f>
        <v>0</v>
      </c>
      <c r="AC182" s="508" t="n">
        <f aca="false">+F182*G182*H182/1000000000</f>
        <v>0</v>
      </c>
      <c r="AD182" s="322" t="e">
        <f aca="false">VLOOKUP(E182,$E$281:$F$313,2)</f>
        <v>#N/A</v>
      </c>
      <c r="AE182" s="318" t="e">
        <f aca="false">VLOOKUP(K182,Tabelle!$A$3:$C$6,2,)</f>
        <v>#N/A</v>
      </c>
      <c r="AF182" s="506" t="e">
        <f aca="true">MATCH(Z182,INDIRECT(AE182),1)</f>
        <v>#N/A</v>
      </c>
      <c r="AG182" s="509" t="n">
        <f aca="false">+P182*0.86/$G$24</f>
        <v>0</v>
      </c>
      <c r="AH182" s="465" t="e">
        <f aca="false">INDEX(Tabelle!$A$10:$A$19,AF182,1)+V182</f>
        <v>#N/A</v>
      </c>
      <c r="AI182" s="318" t="n">
        <f aca="false">IF(OR(ISBLANK(K182),ISBLANK(J182),F182*G182*H182=0,ISERROR(AD182)),0,1)</f>
        <v>0</v>
      </c>
      <c r="AJ182" s="318" t="e">
        <f aca="false">VLOOKUP(K182,Tabelle!$A$112:$B$115,2)</f>
        <v>#N/A</v>
      </c>
      <c r="AM182" s="510" t="n">
        <f aca="false">+P182/1000</f>
        <v>0</v>
      </c>
      <c r="AN182" s="88" t="n">
        <f aca="false">+P182/1000</f>
        <v>0</v>
      </c>
      <c r="AO182" s="344"/>
      <c r="AP182" s="344"/>
      <c r="AQ182" s="344"/>
      <c r="AR182" s="344"/>
      <c r="AS182" s="344"/>
      <c r="AT182" s="344"/>
      <c r="AU182" s="344"/>
      <c r="AV182" s="344"/>
      <c r="AW182" s="344"/>
      <c r="AX182" s="344"/>
      <c r="AY182" s="344"/>
      <c r="AZ182" s="344"/>
      <c r="BA182" s="344"/>
      <c r="BB182" s="344"/>
      <c r="BC182" s="344"/>
      <c r="BD182" s="344"/>
      <c r="BE182" s="344"/>
      <c r="BF182" s="344"/>
      <c r="BG182" s="344"/>
      <c r="BH182" s="344"/>
      <c r="BI182" s="344"/>
      <c r="BJ182" s="344"/>
      <c r="BK182" s="344"/>
      <c r="BL182" s="344"/>
      <c r="BM182" s="344"/>
      <c r="BN182" s="344"/>
      <c r="BO182" s="344"/>
      <c r="BP182" s="344"/>
      <c r="BQ182" s="344"/>
      <c r="BR182" s="344"/>
      <c r="BS182" s="344"/>
      <c r="BT182" s="344"/>
      <c r="BU182" s="459"/>
    </row>
    <row r="183" s="318" customFormat="true" ht="19.5" hidden="false" customHeight="true" outlineLevel="0" collapsed="false">
      <c r="A183" s="531"/>
      <c r="B183" s="512"/>
      <c r="C183" s="513"/>
      <c r="D183" s="518"/>
      <c r="E183" s="515"/>
      <c r="F183" s="516"/>
      <c r="G183" s="516"/>
      <c r="H183" s="516"/>
      <c r="I183" s="517"/>
      <c r="J183" s="518"/>
      <c r="K183" s="519"/>
      <c r="L183" s="520"/>
      <c r="M183" s="521"/>
      <c r="N183" s="522"/>
      <c r="O183" s="523" t="str">
        <f aca="false">IF(AI183=1,INDEX(Tabelle!$G$10:$G$19,AH183,1),"")</f>
        <v/>
      </c>
      <c r="P183" s="524" t="n">
        <f aca="false">IF(AI183=1,(314*AB183+AC183*AD183)*$AA$15+L183*AJ183,0)</f>
        <v>0</v>
      </c>
      <c r="Q183" s="525" t="n">
        <f aca="false">+IF(AI183=1,SQRT(Y183)*AA183,0)</f>
        <v>0</v>
      </c>
      <c r="R183" s="526" t="str">
        <f aca="false">IF(AI183=1,VLOOKUP(E183,$E$281:$G$313,3),"")</f>
        <v/>
      </c>
      <c r="S183" s="527" t="str">
        <f aca="false">IF(AI183=1,INDEX(AM183:BU183,1,Ripartitori!$H$2),"")</f>
        <v/>
      </c>
      <c r="T183" s="528"/>
      <c r="U183" s="529"/>
      <c r="V183" s="530" t="n">
        <v>0</v>
      </c>
      <c r="X183" s="318" t="e">
        <f aca="false">VLOOKUP(J183,$J$275:$M$277,3)</f>
        <v>#N/A</v>
      </c>
      <c r="Y183" s="505" t="e">
        <f aca="false">+($G$27+$G$39*(100-X183)/100)/10</f>
        <v>#N/A</v>
      </c>
      <c r="Z183" s="506" t="e">
        <f aca="false">+AG183/SQRT(Y183)</f>
        <v>#N/A</v>
      </c>
      <c r="AA183" s="318" t="e">
        <f aca="true">INDEX(INDIRECT(AE183),MIN(AH183+1,10))</f>
        <v>#N/A</v>
      </c>
      <c r="AB183" s="507" t="n">
        <f aca="false">2*(F183*G183+G183*H183+F183*H183)/1000000</f>
        <v>0</v>
      </c>
      <c r="AC183" s="508" t="n">
        <f aca="false">+F183*G183*H183/1000000000</f>
        <v>0</v>
      </c>
      <c r="AD183" s="322" t="e">
        <f aca="false">VLOOKUP(E183,$E$281:$F$313,2)</f>
        <v>#N/A</v>
      </c>
      <c r="AE183" s="318" t="e">
        <f aca="false">VLOOKUP(K183,Tabelle!$A$3:$C$6,2,)</f>
        <v>#N/A</v>
      </c>
      <c r="AF183" s="506" t="e">
        <f aca="true">MATCH(Z183,INDIRECT(AE183),1)</f>
        <v>#N/A</v>
      </c>
      <c r="AG183" s="509" t="n">
        <f aca="false">+P183*0.86/$G$24</f>
        <v>0</v>
      </c>
      <c r="AH183" s="465" t="e">
        <f aca="false">INDEX(Tabelle!$A$10:$A$19,AF183,1)+V183</f>
        <v>#N/A</v>
      </c>
      <c r="AI183" s="318" t="n">
        <f aca="false">IF(OR(ISBLANK(K183),ISBLANK(J183),F183*G183*H183=0,ISERROR(AD183)),0,1)</f>
        <v>0</v>
      </c>
      <c r="AJ183" s="318" t="e">
        <f aca="false">VLOOKUP(K183,Tabelle!$A$112:$B$115,2)</f>
        <v>#N/A</v>
      </c>
      <c r="AM183" s="510" t="n">
        <f aca="false">+P183/1000</f>
        <v>0</v>
      </c>
      <c r="AN183" s="88" t="n">
        <f aca="false">+P183/1000</f>
        <v>0</v>
      </c>
      <c r="AO183" s="344"/>
      <c r="AP183" s="344"/>
      <c r="AQ183" s="344"/>
      <c r="AR183" s="344"/>
      <c r="AS183" s="344"/>
      <c r="AT183" s="344"/>
      <c r="AU183" s="344"/>
      <c r="AV183" s="344"/>
      <c r="AW183" s="344"/>
      <c r="AX183" s="344"/>
      <c r="AY183" s="344"/>
      <c r="AZ183" s="344"/>
      <c r="BA183" s="344"/>
      <c r="BB183" s="344"/>
      <c r="BC183" s="344"/>
      <c r="BD183" s="344"/>
      <c r="BE183" s="344"/>
      <c r="BF183" s="344"/>
      <c r="BG183" s="344"/>
      <c r="BH183" s="344"/>
      <c r="BI183" s="344"/>
      <c r="BJ183" s="344"/>
      <c r="BK183" s="344"/>
      <c r="BL183" s="344"/>
      <c r="BM183" s="344"/>
      <c r="BN183" s="344"/>
      <c r="BO183" s="344"/>
      <c r="BP183" s="344"/>
      <c r="BQ183" s="344"/>
      <c r="BR183" s="344"/>
      <c r="BS183" s="344"/>
      <c r="BT183" s="344"/>
      <c r="BU183" s="459"/>
    </row>
    <row r="184" s="318" customFormat="true" ht="19.5" hidden="false" customHeight="true" outlineLevel="0" collapsed="false">
      <c r="A184" s="531"/>
      <c r="B184" s="512"/>
      <c r="C184" s="513"/>
      <c r="D184" s="518"/>
      <c r="E184" s="515"/>
      <c r="F184" s="516"/>
      <c r="G184" s="516"/>
      <c r="H184" s="516"/>
      <c r="I184" s="517"/>
      <c r="J184" s="518"/>
      <c r="K184" s="519"/>
      <c r="L184" s="520"/>
      <c r="M184" s="521"/>
      <c r="N184" s="522"/>
      <c r="O184" s="523" t="str">
        <f aca="false">IF(AI184=1,INDEX(Tabelle!$G$10:$G$19,AH184,1),"")</f>
        <v/>
      </c>
      <c r="P184" s="524" t="n">
        <f aca="false">IF(AI184=1,(314*AB184+AC184*AD184)*$AA$15+L184*AJ184,0)</f>
        <v>0</v>
      </c>
      <c r="Q184" s="525" t="n">
        <f aca="false">+IF(AI184=1,SQRT(Y184)*AA184,0)</f>
        <v>0</v>
      </c>
      <c r="R184" s="526" t="str">
        <f aca="false">IF(AI184=1,VLOOKUP(E184,$E$281:$G$313,3),"")</f>
        <v/>
      </c>
      <c r="S184" s="527" t="str">
        <f aca="false">IF(AI184=1,INDEX(AM184:BU184,1,Ripartitori!$H$2),"")</f>
        <v/>
      </c>
      <c r="T184" s="528"/>
      <c r="U184" s="529"/>
      <c r="V184" s="530" t="n">
        <v>0</v>
      </c>
      <c r="X184" s="318" t="e">
        <f aca="false">VLOOKUP(J184,$J$275:$M$277,3)</f>
        <v>#N/A</v>
      </c>
      <c r="Y184" s="505" t="e">
        <f aca="false">+($G$27+$G$39*(100-X184)/100)/10</f>
        <v>#N/A</v>
      </c>
      <c r="Z184" s="506" t="e">
        <f aca="false">+AG184/SQRT(Y184)</f>
        <v>#N/A</v>
      </c>
      <c r="AA184" s="318" t="e">
        <f aca="true">INDEX(INDIRECT(AE184),MIN(AH184+1,10))</f>
        <v>#N/A</v>
      </c>
      <c r="AB184" s="507" t="n">
        <f aca="false">2*(F184*G184+G184*H184+F184*H184)/1000000</f>
        <v>0</v>
      </c>
      <c r="AC184" s="508" t="n">
        <f aca="false">+F184*G184*H184/1000000000</f>
        <v>0</v>
      </c>
      <c r="AD184" s="322" t="e">
        <f aca="false">VLOOKUP(E184,$E$281:$F$313,2)</f>
        <v>#N/A</v>
      </c>
      <c r="AE184" s="318" t="e">
        <f aca="false">VLOOKUP(K184,Tabelle!$A$3:$C$6,2,)</f>
        <v>#N/A</v>
      </c>
      <c r="AF184" s="506" t="e">
        <f aca="true">MATCH(Z184,INDIRECT(AE184),1)</f>
        <v>#N/A</v>
      </c>
      <c r="AG184" s="509" t="n">
        <f aca="false">+P184*0.86/$G$24</f>
        <v>0</v>
      </c>
      <c r="AH184" s="465" t="e">
        <f aca="false">INDEX(Tabelle!$A$10:$A$19,AF184,1)+V184</f>
        <v>#N/A</v>
      </c>
      <c r="AI184" s="318" t="n">
        <f aca="false">IF(OR(ISBLANK(K184),ISBLANK(J184),F184*G184*H184=0,ISERROR(AD184)),0,1)</f>
        <v>0</v>
      </c>
      <c r="AJ184" s="318" t="e">
        <f aca="false">VLOOKUP(K184,Tabelle!$A$112:$B$115,2)</f>
        <v>#N/A</v>
      </c>
      <c r="AM184" s="510" t="n">
        <f aca="false">+P184/1000</f>
        <v>0</v>
      </c>
      <c r="AN184" s="88" t="n">
        <f aca="false">+P184/1000</f>
        <v>0</v>
      </c>
      <c r="AO184" s="344"/>
      <c r="AP184" s="344"/>
      <c r="AQ184" s="344"/>
      <c r="AR184" s="344"/>
      <c r="AS184" s="344"/>
      <c r="AT184" s="344"/>
      <c r="AU184" s="344"/>
      <c r="AV184" s="344"/>
      <c r="AW184" s="344"/>
      <c r="AX184" s="344"/>
      <c r="AY184" s="344"/>
      <c r="AZ184" s="344"/>
      <c r="BA184" s="344"/>
      <c r="BB184" s="344"/>
      <c r="BC184" s="344"/>
      <c r="BD184" s="344"/>
      <c r="BE184" s="344"/>
      <c r="BF184" s="344"/>
      <c r="BG184" s="344"/>
      <c r="BH184" s="344"/>
      <c r="BI184" s="344"/>
      <c r="BJ184" s="344"/>
      <c r="BK184" s="344"/>
      <c r="BL184" s="344"/>
      <c r="BM184" s="344"/>
      <c r="BN184" s="344"/>
      <c r="BO184" s="344"/>
      <c r="BP184" s="344"/>
      <c r="BQ184" s="344"/>
      <c r="BR184" s="344"/>
      <c r="BS184" s="344"/>
      <c r="BT184" s="344"/>
      <c r="BU184" s="459"/>
    </row>
    <row r="185" s="318" customFormat="true" ht="19.5" hidden="false" customHeight="true" outlineLevel="0" collapsed="false">
      <c r="A185" s="531"/>
      <c r="B185" s="512"/>
      <c r="C185" s="513"/>
      <c r="D185" s="518"/>
      <c r="E185" s="515"/>
      <c r="F185" s="516"/>
      <c r="G185" s="516"/>
      <c r="H185" s="516"/>
      <c r="I185" s="517"/>
      <c r="J185" s="518"/>
      <c r="K185" s="519"/>
      <c r="L185" s="520"/>
      <c r="M185" s="521"/>
      <c r="N185" s="522"/>
      <c r="O185" s="523" t="str">
        <f aca="false">IF(AI185=1,INDEX(Tabelle!$G$10:$G$19,AH185,1),"")</f>
        <v/>
      </c>
      <c r="P185" s="524" t="n">
        <f aca="false">IF(AI185=1,(314*AB185+AC185*AD185)*$AA$15+L185*AJ185,0)</f>
        <v>0</v>
      </c>
      <c r="Q185" s="525" t="n">
        <f aca="false">+IF(AI185=1,SQRT(Y185)*AA185,0)</f>
        <v>0</v>
      </c>
      <c r="R185" s="526" t="str">
        <f aca="false">IF(AI185=1,VLOOKUP(E185,$E$281:$G$313,3),"")</f>
        <v/>
      </c>
      <c r="S185" s="527" t="str">
        <f aca="false">IF(AI185=1,INDEX(AM185:BU185,1,Ripartitori!$H$2),"")</f>
        <v/>
      </c>
      <c r="T185" s="528"/>
      <c r="U185" s="529"/>
      <c r="V185" s="530" t="n">
        <v>0</v>
      </c>
      <c r="X185" s="318" t="e">
        <f aca="false">VLOOKUP(J185,$J$275:$M$277,3)</f>
        <v>#N/A</v>
      </c>
      <c r="Y185" s="505" t="e">
        <f aca="false">+($G$27+$G$39*(100-X185)/100)/10</f>
        <v>#N/A</v>
      </c>
      <c r="Z185" s="506" t="e">
        <f aca="false">+AG185/SQRT(Y185)</f>
        <v>#N/A</v>
      </c>
      <c r="AA185" s="318" t="e">
        <f aca="true">INDEX(INDIRECT(AE185),MIN(AH185+1,10))</f>
        <v>#N/A</v>
      </c>
      <c r="AB185" s="507" t="n">
        <f aca="false">2*(F185*G185+G185*H185+F185*H185)/1000000</f>
        <v>0</v>
      </c>
      <c r="AC185" s="508" t="n">
        <f aca="false">+F185*G185*H185/1000000000</f>
        <v>0</v>
      </c>
      <c r="AD185" s="322" t="e">
        <f aca="false">VLOOKUP(E185,$E$281:$F$313,2)</f>
        <v>#N/A</v>
      </c>
      <c r="AE185" s="318" t="e">
        <f aca="false">VLOOKUP(K185,Tabelle!$A$3:$C$6,2,)</f>
        <v>#N/A</v>
      </c>
      <c r="AF185" s="506" t="e">
        <f aca="true">MATCH(Z185,INDIRECT(AE185),1)</f>
        <v>#N/A</v>
      </c>
      <c r="AG185" s="509" t="n">
        <f aca="false">+P185*0.86/$G$24</f>
        <v>0</v>
      </c>
      <c r="AH185" s="465" t="e">
        <f aca="false">INDEX(Tabelle!$A$10:$A$19,AF185,1)+V185</f>
        <v>#N/A</v>
      </c>
      <c r="AI185" s="318" t="n">
        <f aca="false">IF(OR(ISBLANK(K185),ISBLANK(J185),F185*G185*H185=0,ISERROR(AD185)),0,1)</f>
        <v>0</v>
      </c>
      <c r="AJ185" s="318" t="e">
        <f aca="false">VLOOKUP(K185,Tabelle!$A$112:$B$115,2)</f>
        <v>#N/A</v>
      </c>
      <c r="AM185" s="510" t="n">
        <f aca="false">+P185/1000</f>
        <v>0</v>
      </c>
      <c r="AN185" s="88" t="n">
        <f aca="false">+P185/1000</f>
        <v>0</v>
      </c>
      <c r="AO185" s="344"/>
      <c r="AP185" s="344"/>
      <c r="AQ185" s="344"/>
      <c r="AR185" s="344"/>
      <c r="AS185" s="344"/>
      <c r="AT185" s="344"/>
      <c r="AU185" s="344"/>
      <c r="AV185" s="344"/>
      <c r="AW185" s="344"/>
      <c r="AX185" s="344"/>
      <c r="AY185" s="344"/>
      <c r="AZ185" s="344"/>
      <c r="BA185" s="344"/>
      <c r="BB185" s="344"/>
      <c r="BC185" s="344"/>
      <c r="BD185" s="344"/>
      <c r="BE185" s="344"/>
      <c r="BF185" s="344"/>
      <c r="BG185" s="344"/>
      <c r="BH185" s="344"/>
      <c r="BI185" s="344"/>
      <c r="BJ185" s="344"/>
      <c r="BK185" s="344"/>
      <c r="BL185" s="344"/>
      <c r="BM185" s="344"/>
      <c r="BN185" s="344"/>
      <c r="BO185" s="344"/>
      <c r="BP185" s="344"/>
      <c r="BQ185" s="344"/>
      <c r="BR185" s="344"/>
      <c r="BS185" s="344"/>
      <c r="BT185" s="344"/>
      <c r="BU185" s="459"/>
    </row>
    <row r="186" s="318" customFormat="true" ht="19.5" hidden="false" customHeight="true" outlineLevel="0" collapsed="false">
      <c r="A186" s="531"/>
      <c r="B186" s="512"/>
      <c r="C186" s="513"/>
      <c r="D186" s="518"/>
      <c r="E186" s="515"/>
      <c r="F186" s="516"/>
      <c r="G186" s="516"/>
      <c r="H186" s="516"/>
      <c r="I186" s="517"/>
      <c r="J186" s="518"/>
      <c r="K186" s="519"/>
      <c r="L186" s="520"/>
      <c r="M186" s="521"/>
      <c r="N186" s="522"/>
      <c r="O186" s="523" t="str">
        <f aca="false">IF(AI186=1,INDEX(Tabelle!$G$10:$G$19,AH186,1),"")</f>
        <v/>
      </c>
      <c r="P186" s="524" t="n">
        <f aca="false">IF(AI186=1,(314*AB186+AC186*AD186)*$AA$15+L186*AJ186,0)</f>
        <v>0</v>
      </c>
      <c r="Q186" s="525" t="n">
        <f aca="false">+IF(AI186=1,SQRT(Y186)*AA186,0)</f>
        <v>0</v>
      </c>
      <c r="R186" s="526" t="str">
        <f aca="false">IF(AI186=1,VLOOKUP(E186,$E$281:$G$313,3),"")</f>
        <v/>
      </c>
      <c r="S186" s="527" t="str">
        <f aca="false">IF(AI186=1,INDEX(AM186:BU186,1,Ripartitori!$H$2),"")</f>
        <v/>
      </c>
      <c r="T186" s="528"/>
      <c r="U186" s="529"/>
      <c r="V186" s="530" t="n">
        <v>0</v>
      </c>
      <c r="X186" s="318" t="e">
        <f aca="false">VLOOKUP(J186,$J$275:$M$277,3)</f>
        <v>#N/A</v>
      </c>
      <c r="Y186" s="505" t="e">
        <f aca="false">+($G$27+$G$39*(100-X186)/100)/10</f>
        <v>#N/A</v>
      </c>
      <c r="Z186" s="506" t="e">
        <f aca="false">+AG186/SQRT(Y186)</f>
        <v>#N/A</v>
      </c>
      <c r="AA186" s="318" t="e">
        <f aca="true">INDEX(INDIRECT(AE186),MIN(AH186+1,10))</f>
        <v>#N/A</v>
      </c>
      <c r="AB186" s="507" t="n">
        <f aca="false">2*(F186*G186+G186*H186+F186*H186)/1000000</f>
        <v>0</v>
      </c>
      <c r="AC186" s="508" t="n">
        <f aca="false">+F186*G186*H186/1000000000</f>
        <v>0</v>
      </c>
      <c r="AD186" s="322" t="e">
        <f aca="false">VLOOKUP(E186,$E$281:$F$313,2)</f>
        <v>#N/A</v>
      </c>
      <c r="AE186" s="318" t="e">
        <f aca="false">VLOOKUP(K186,Tabelle!$A$3:$C$6,2,)</f>
        <v>#N/A</v>
      </c>
      <c r="AF186" s="506" t="e">
        <f aca="true">MATCH(Z186,INDIRECT(AE186),1)</f>
        <v>#N/A</v>
      </c>
      <c r="AG186" s="509" t="n">
        <f aca="false">+P186*0.86/$G$24</f>
        <v>0</v>
      </c>
      <c r="AH186" s="465" t="e">
        <f aca="false">INDEX(Tabelle!$A$10:$A$19,AF186,1)+V186</f>
        <v>#N/A</v>
      </c>
      <c r="AI186" s="318" t="n">
        <f aca="false">IF(OR(ISBLANK(K186),ISBLANK(J186),F186*G186*H186=0,ISERROR(AD186)),0,1)</f>
        <v>0</v>
      </c>
      <c r="AJ186" s="318" t="e">
        <f aca="false">VLOOKUP(K186,Tabelle!$A$112:$B$115,2)</f>
        <v>#N/A</v>
      </c>
      <c r="AM186" s="510" t="n">
        <f aca="false">+P186/1000</f>
        <v>0</v>
      </c>
      <c r="AN186" s="88" t="n">
        <f aca="false">+P186/1000</f>
        <v>0</v>
      </c>
      <c r="AO186" s="344"/>
      <c r="AP186" s="344"/>
      <c r="AQ186" s="344"/>
      <c r="AR186" s="344"/>
      <c r="AS186" s="344"/>
      <c r="AT186" s="344"/>
      <c r="AU186" s="344"/>
      <c r="AV186" s="344"/>
      <c r="AW186" s="344"/>
      <c r="AX186" s="344"/>
      <c r="AY186" s="344"/>
      <c r="AZ186" s="344"/>
      <c r="BA186" s="344"/>
      <c r="BB186" s="344"/>
      <c r="BC186" s="344"/>
      <c r="BD186" s="344"/>
      <c r="BE186" s="344"/>
      <c r="BF186" s="344"/>
      <c r="BG186" s="344"/>
      <c r="BH186" s="344"/>
      <c r="BI186" s="344"/>
      <c r="BJ186" s="344"/>
      <c r="BK186" s="344"/>
      <c r="BL186" s="344"/>
      <c r="BM186" s="344"/>
      <c r="BN186" s="344"/>
      <c r="BO186" s="344"/>
      <c r="BP186" s="344"/>
      <c r="BQ186" s="344"/>
      <c r="BR186" s="344"/>
      <c r="BS186" s="344"/>
      <c r="BT186" s="344"/>
      <c r="BU186" s="459"/>
    </row>
    <row r="187" s="318" customFormat="true" ht="19.5" hidden="false" customHeight="true" outlineLevel="0" collapsed="false">
      <c r="A187" s="531"/>
      <c r="B187" s="512"/>
      <c r="C187" s="513"/>
      <c r="D187" s="518"/>
      <c r="E187" s="515"/>
      <c r="F187" s="516"/>
      <c r="G187" s="516"/>
      <c r="H187" s="516"/>
      <c r="I187" s="517"/>
      <c r="J187" s="518"/>
      <c r="K187" s="519"/>
      <c r="L187" s="520"/>
      <c r="M187" s="521"/>
      <c r="N187" s="522"/>
      <c r="O187" s="523" t="str">
        <f aca="false">IF(AI187=1,INDEX(Tabelle!$G$10:$G$19,AH187,1),"")</f>
        <v/>
      </c>
      <c r="P187" s="524" t="n">
        <f aca="false">IF(AI187=1,(314*AB187+AC187*AD187)*$AA$15+L187*AJ187,0)</f>
        <v>0</v>
      </c>
      <c r="Q187" s="525" t="n">
        <f aca="false">+IF(AI187=1,SQRT(Y187)*AA187,0)</f>
        <v>0</v>
      </c>
      <c r="R187" s="526" t="str">
        <f aca="false">IF(AI187=1,VLOOKUP(E187,$E$281:$G$313,3),"")</f>
        <v/>
      </c>
      <c r="S187" s="527" t="str">
        <f aca="false">IF(AI187=1,INDEX(AM187:BU187,1,Ripartitori!$H$2),"")</f>
        <v/>
      </c>
      <c r="T187" s="528"/>
      <c r="U187" s="529"/>
      <c r="V187" s="530" t="n">
        <v>0</v>
      </c>
      <c r="X187" s="318" t="e">
        <f aca="false">VLOOKUP(J187,$J$275:$M$277,3)</f>
        <v>#N/A</v>
      </c>
      <c r="Y187" s="505" t="e">
        <f aca="false">+($G$27+$G$39*(100-X187)/100)/10</f>
        <v>#N/A</v>
      </c>
      <c r="Z187" s="506" t="e">
        <f aca="false">+AG187/SQRT(Y187)</f>
        <v>#N/A</v>
      </c>
      <c r="AA187" s="318" t="e">
        <f aca="true">INDEX(INDIRECT(AE187),MIN(AH187+1,10))</f>
        <v>#N/A</v>
      </c>
      <c r="AB187" s="507" t="n">
        <f aca="false">2*(F187*G187+G187*H187+F187*H187)/1000000</f>
        <v>0</v>
      </c>
      <c r="AC187" s="508" t="n">
        <f aca="false">+F187*G187*H187/1000000000</f>
        <v>0</v>
      </c>
      <c r="AD187" s="322" t="e">
        <f aca="false">VLOOKUP(E187,$E$281:$F$313,2)</f>
        <v>#N/A</v>
      </c>
      <c r="AE187" s="318" t="e">
        <f aca="false">VLOOKUP(K187,Tabelle!$A$3:$C$6,2,)</f>
        <v>#N/A</v>
      </c>
      <c r="AF187" s="506" t="e">
        <f aca="true">MATCH(Z187,INDIRECT(AE187),1)</f>
        <v>#N/A</v>
      </c>
      <c r="AG187" s="509" t="n">
        <f aca="false">+P187*0.86/$G$24</f>
        <v>0</v>
      </c>
      <c r="AH187" s="465" t="e">
        <f aca="false">INDEX(Tabelle!$A$10:$A$19,AF187,1)+V187</f>
        <v>#N/A</v>
      </c>
      <c r="AI187" s="318" t="n">
        <f aca="false">IF(OR(ISBLANK(K187),ISBLANK(J187),F187*G187*H187=0,ISERROR(AD187)),0,1)</f>
        <v>0</v>
      </c>
      <c r="AJ187" s="318" t="e">
        <f aca="false">VLOOKUP(K187,Tabelle!$A$112:$B$115,2)</f>
        <v>#N/A</v>
      </c>
      <c r="AM187" s="510" t="n">
        <f aca="false">+P187/1000</f>
        <v>0</v>
      </c>
      <c r="AN187" s="88" t="n">
        <f aca="false">+P187/1000</f>
        <v>0</v>
      </c>
      <c r="AO187" s="344"/>
      <c r="AP187" s="344"/>
      <c r="AQ187" s="344"/>
      <c r="AR187" s="344"/>
      <c r="AS187" s="344"/>
      <c r="AT187" s="344"/>
      <c r="AU187" s="344"/>
      <c r="AV187" s="344"/>
      <c r="AW187" s="344"/>
      <c r="AX187" s="344"/>
      <c r="AY187" s="344"/>
      <c r="AZ187" s="344"/>
      <c r="BA187" s="344"/>
      <c r="BB187" s="344"/>
      <c r="BC187" s="344"/>
      <c r="BD187" s="344"/>
      <c r="BE187" s="344"/>
      <c r="BF187" s="344"/>
      <c r="BG187" s="344"/>
      <c r="BH187" s="344"/>
      <c r="BI187" s="344"/>
      <c r="BJ187" s="344"/>
      <c r="BK187" s="344"/>
      <c r="BL187" s="344"/>
      <c r="BM187" s="344"/>
      <c r="BN187" s="344"/>
      <c r="BO187" s="344"/>
      <c r="BP187" s="344"/>
      <c r="BQ187" s="344"/>
      <c r="BR187" s="344"/>
      <c r="BS187" s="344"/>
      <c r="BT187" s="344"/>
      <c r="BU187" s="459"/>
    </row>
    <row r="188" s="318" customFormat="true" ht="19.5" hidden="false" customHeight="true" outlineLevel="0" collapsed="false">
      <c r="A188" s="531"/>
      <c r="B188" s="512"/>
      <c r="C188" s="513"/>
      <c r="D188" s="518"/>
      <c r="E188" s="515"/>
      <c r="F188" s="516"/>
      <c r="G188" s="516"/>
      <c r="H188" s="516"/>
      <c r="I188" s="517"/>
      <c r="J188" s="518"/>
      <c r="K188" s="519"/>
      <c r="L188" s="520"/>
      <c r="M188" s="521"/>
      <c r="N188" s="522"/>
      <c r="O188" s="523" t="str">
        <f aca="false">IF(AI188=1,INDEX(Tabelle!$G$10:$G$19,AH188,1),"")</f>
        <v/>
      </c>
      <c r="P188" s="524" t="n">
        <f aca="false">IF(AI188=1,(314*AB188+AC188*AD188)*$AA$15+L188*AJ188,0)</f>
        <v>0</v>
      </c>
      <c r="Q188" s="525" t="n">
        <f aca="false">+IF(AI188=1,SQRT(Y188)*AA188,0)</f>
        <v>0</v>
      </c>
      <c r="R188" s="526" t="str">
        <f aca="false">IF(AI188=1,VLOOKUP(E188,$E$281:$G$313,3),"")</f>
        <v/>
      </c>
      <c r="S188" s="527" t="str">
        <f aca="false">IF(AI188=1,INDEX(AM188:BU188,1,Ripartitori!$H$2),"")</f>
        <v/>
      </c>
      <c r="T188" s="528"/>
      <c r="U188" s="529"/>
      <c r="V188" s="530" t="n">
        <v>0</v>
      </c>
      <c r="X188" s="318" t="e">
        <f aca="false">VLOOKUP(J188,$J$275:$M$277,3)</f>
        <v>#N/A</v>
      </c>
      <c r="Y188" s="505" t="e">
        <f aca="false">+($G$27+$G$39*(100-X188)/100)/10</f>
        <v>#N/A</v>
      </c>
      <c r="Z188" s="506" t="e">
        <f aca="false">+AG188/SQRT(Y188)</f>
        <v>#N/A</v>
      </c>
      <c r="AA188" s="318" t="e">
        <f aca="true">INDEX(INDIRECT(AE188),MIN(AH188+1,10))</f>
        <v>#N/A</v>
      </c>
      <c r="AB188" s="507" t="n">
        <f aca="false">2*(F188*G188+G188*H188+F188*H188)/1000000</f>
        <v>0</v>
      </c>
      <c r="AC188" s="508" t="n">
        <f aca="false">+F188*G188*H188/1000000000</f>
        <v>0</v>
      </c>
      <c r="AD188" s="322" t="e">
        <f aca="false">VLOOKUP(E188,$E$281:$F$313,2)</f>
        <v>#N/A</v>
      </c>
      <c r="AE188" s="318" t="e">
        <f aca="false">VLOOKUP(K188,Tabelle!$A$3:$C$6,2,)</f>
        <v>#N/A</v>
      </c>
      <c r="AF188" s="506" t="e">
        <f aca="true">MATCH(Z188,INDIRECT(AE188),1)</f>
        <v>#N/A</v>
      </c>
      <c r="AG188" s="509" t="n">
        <f aca="false">+P188*0.86/$G$24</f>
        <v>0</v>
      </c>
      <c r="AH188" s="465" t="e">
        <f aca="false">INDEX(Tabelle!$A$10:$A$19,AF188,1)+V188</f>
        <v>#N/A</v>
      </c>
      <c r="AI188" s="318" t="n">
        <f aca="false">IF(OR(ISBLANK(K188),ISBLANK(J188),F188*G188*H188=0,ISERROR(AD188)),0,1)</f>
        <v>0</v>
      </c>
      <c r="AJ188" s="318" t="e">
        <f aca="false">VLOOKUP(K188,Tabelle!$A$112:$B$115,2)</f>
        <v>#N/A</v>
      </c>
      <c r="AM188" s="510" t="n">
        <f aca="false">+P188/1000</f>
        <v>0</v>
      </c>
      <c r="AN188" s="88" t="n">
        <f aca="false">+P188/1000</f>
        <v>0</v>
      </c>
      <c r="AO188" s="344"/>
      <c r="AP188" s="344"/>
      <c r="AQ188" s="344"/>
      <c r="AR188" s="344"/>
      <c r="AS188" s="344"/>
      <c r="AT188" s="344"/>
      <c r="AU188" s="344"/>
      <c r="AV188" s="344"/>
      <c r="AW188" s="344"/>
      <c r="AX188" s="344"/>
      <c r="AY188" s="344"/>
      <c r="AZ188" s="344"/>
      <c r="BA188" s="344"/>
      <c r="BB188" s="344"/>
      <c r="BC188" s="344"/>
      <c r="BD188" s="344"/>
      <c r="BE188" s="344"/>
      <c r="BF188" s="344"/>
      <c r="BG188" s="344"/>
      <c r="BH188" s="344"/>
      <c r="BI188" s="344"/>
      <c r="BJ188" s="344"/>
      <c r="BK188" s="344"/>
      <c r="BL188" s="344"/>
      <c r="BM188" s="344"/>
      <c r="BN188" s="344"/>
      <c r="BO188" s="344"/>
      <c r="BP188" s="344"/>
      <c r="BQ188" s="344"/>
      <c r="BR188" s="344"/>
      <c r="BS188" s="344"/>
      <c r="BT188" s="344"/>
      <c r="BU188" s="459"/>
    </row>
    <row r="189" s="318" customFormat="true" ht="19.5" hidden="false" customHeight="true" outlineLevel="0" collapsed="false">
      <c r="A189" s="531"/>
      <c r="B189" s="512"/>
      <c r="C189" s="513"/>
      <c r="D189" s="518"/>
      <c r="E189" s="515"/>
      <c r="F189" s="516"/>
      <c r="G189" s="516"/>
      <c r="H189" s="516"/>
      <c r="I189" s="517"/>
      <c r="J189" s="518"/>
      <c r="K189" s="519"/>
      <c r="L189" s="520"/>
      <c r="M189" s="521"/>
      <c r="N189" s="522"/>
      <c r="O189" s="523" t="str">
        <f aca="false">IF(AI189=1,INDEX(Tabelle!$G$10:$G$19,AH189,1),"")</f>
        <v/>
      </c>
      <c r="P189" s="524" t="n">
        <f aca="false">IF(AI189=1,(314*AB189+AC189*AD189)*$AA$15+L189*AJ189,0)</f>
        <v>0</v>
      </c>
      <c r="Q189" s="525" t="n">
        <f aca="false">+IF(AI189=1,SQRT(Y189)*AA189,0)</f>
        <v>0</v>
      </c>
      <c r="R189" s="526" t="str">
        <f aca="false">IF(AI189=1,VLOOKUP(E189,$E$281:$G$313,3),"")</f>
        <v/>
      </c>
      <c r="S189" s="527" t="str">
        <f aca="false">IF(AI189=1,INDEX(AM189:BU189,1,Ripartitori!$H$2),"")</f>
        <v/>
      </c>
      <c r="T189" s="528"/>
      <c r="U189" s="529"/>
      <c r="V189" s="530" t="n">
        <v>0</v>
      </c>
      <c r="X189" s="318" t="e">
        <f aca="false">VLOOKUP(J189,$J$275:$M$277,3)</f>
        <v>#N/A</v>
      </c>
      <c r="Y189" s="505" t="e">
        <f aca="false">+($G$27+$G$39*(100-X189)/100)/10</f>
        <v>#N/A</v>
      </c>
      <c r="Z189" s="506" t="e">
        <f aca="false">+AG189/SQRT(Y189)</f>
        <v>#N/A</v>
      </c>
      <c r="AA189" s="318" t="e">
        <f aca="true">INDEX(INDIRECT(AE189),MIN(AH189+1,10))</f>
        <v>#N/A</v>
      </c>
      <c r="AB189" s="507" t="n">
        <f aca="false">2*(F189*G189+G189*H189+F189*H189)/1000000</f>
        <v>0</v>
      </c>
      <c r="AC189" s="508" t="n">
        <f aca="false">+F189*G189*H189/1000000000</f>
        <v>0</v>
      </c>
      <c r="AD189" s="322" t="e">
        <f aca="false">VLOOKUP(E189,$E$281:$F$313,2)</f>
        <v>#N/A</v>
      </c>
      <c r="AE189" s="318" t="e">
        <f aca="false">VLOOKUP(K189,Tabelle!$A$3:$C$6,2,)</f>
        <v>#N/A</v>
      </c>
      <c r="AF189" s="506" t="e">
        <f aca="true">MATCH(Z189,INDIRECT(AE189),1)</f>
        <v>#N/A</v>
      </c>
      <c r="AG189" s="509" t="n">
        <f aca="false">+P189*0.86/$G$24</f>
        <v>0</v>
      </c>
      <c r="AH189" s="465" t="e">
        <f aca="false">INDEX(Tabelle!$A$10:$A$19,AF189,1)+V189</f>
        <v>#N/A</v>
      </c>
      <c r="AI189" s="318" t="n">
        <f aca="false">IF(OR(ISBLANK(K189),ISBLANK(J189),F189*G189*H189=0,ISERROR(AD189)),0,1)</f>
        <v>0</v>
      </c>
      <c r="AJ189" s="318" t="e">
        <f aca="false">VLOOKUP(K189,Tabelle!$A$112:$B$115,2)</f>
        <v>#N/A</v>
      </c>
      <c r="AM189" s="510" t="n">
        <f aca="false">+P189/1000</f>
        <v>0</v>
      </c>
      <c r="AN189" s="88" t="n">
        <f aca="false">+P189/1000</f>
        <v>0</v>
      </c>
      <c r="AO189" s="344"/>
      <c r="AP189" s="344"/>
      <c r="AQ189" s="344"/>
      <c r="AR189" s="344"/>
      <c r="AS189" s="344"/>
      <c r="AT189" s="344"/>
      <c r="AU189" s="344"/>
      <c r="AV189" s="344"/>
      <c r="AW189" s="344"/>
      <c r="AX189" s="344"/>
      <c r="AY189" s="344"/>
      <c r="AZ189" s="344"/>
      <c r="BA189" s="344"/>
      <c r="BB189" s="344"/>
      <c r="BC189" s="344"/>
      <c r="BD189" s="344"/>
      <c r="BE189" s="344"/>
      <c r="BF189" s="344"/>
      <c r="BG189" s="344"/>
      <c r="BH189" s="344"/>
      <c r="BI189" s="344"/>
      <c r="BJ189" s="344"/>
      <c r="BK189" s="344"/>
      <c r="BL189" s="344"/>
      <c r="BM189" s="344"/>
      <c r="BN189" s="344"/>
      <c r="BO189" s="344"/>
      <c r="BP189" s="344"/>
      <c r="BQ189" s="344"/>
      <c r="BR189" s="344"/>
      <c r="BS189" s="344"/>
      <c r="BT189" s="344"/>
      <c r="BU189" s="459"/>
    </row>
    <row r="190" s="318" customFormat="true" ht="19.5" hidden="false" customHeight="true" outlineLevel="0" collapsed="false">
      <c r="A190" s="531"/>
      <c r="B190" s="512"/>
      <c r="C190" s="513"/>
      <c r="D190" s="518"/>
      <c r="E190" s="515"/>
      <c r="F190" s="516"/>
      <c r="G190" s="516"/>
      <c r="H190" s="516"/>
      <c r="I190" s="517"/>
      <c r="J190" s="518"/>
      <c r="K190" s="519"/>
      <c r="L190" s="520"/>
      <c r="M190" s="521"/>
      <c r="N190" s="522"/>
      <c r="O190" s="523" t="str">
        <f aca="false">IF(AI190=1,INDEX(Tabelle!$G$10:$G$19,AH190,1),"")</f>
        <v/>
      </c>
      <c r="P190" s="524" t="n">
        <f aca="false">IF(AI190=1,(314*AB190+AC190*AD190)*$AA$15+L190*AJ190,0)</f>
        <v>0</v>
      </c>
      <c r="Q190" s="525" t="n">
        <f aca="false">+IF(AI190=1,SQRT(Y190)*AA190,0)</f>
        <v>0</v>
      </c>
      <c r="R190" s="526" t="str">
        <f aca="false">IF(AI190=1,VLOOKUP(E190,$E$281:$G$313,3),"")</f>
        <v/>
      </c>
      <c r="S190" s="527" t="str">
        <f aca="false">IF(AI190=1,INDEX(AM190:BU190,1,Ripartitori!$H$2),"")</f>
        <v/>
      </c>
      <c r="T190" s="528"/>
      <c r="U190" s="529"/>
      <c r="V190" s="530" t="n">
        <v>0</v>
      </c>
      <c r="X190" s="318" t="e">
        <f aca="false">VLOOKUP(J190,$J$275:$M$277,3)</f>
        <v>#N/A</v>
      </c>
      <c r="Y190" s="505" t="e">
        <f aca="false">+($G$27+$G$39*(100-X190)/100)/10</f>
        <v>#N/A</v>
      </c>
      <c r="Z190" s="506" t="e">
        <f aca="false">+AG190/SQRT(Y190)</f>
        <v>#N/A</v>
      </c>
      <c r="AA190" s="318" t="e">
        <f aca="true">INDEX(INDIRECT(AE190),MIN(AH190+1,10))</f>
        <v>#N/A</v>
      </c>
      <c r="AB190" s="507" t="n">
        <f aca="false">2*(F190*G190+G190*H190+F190*H190)/1000000</f>
        <v>0</v>
      </c>
      <c r="AC190" s="508" t="n">
        <f aca="false">+F190*G190*H190/1000000000</f>
        <v>0</v>
      </c>
      <c r="AD190" s="322" t="e">
        <f aca="false">VLOOKUP(E190,$E$281:$F$313,2)</f>
        <v>#N/A</v>
      </c>
      <c r="AE190" s="318" t="e">
        <f aca="false">VLOOKUP(K190,Tabelle!$A$3:$C$6,2,)</f>
        <v>#N/A</v>
      </c>
      <c r="AF190" s="506" t="e">
        <f aca="true">MATCH(Z190,INDIRECT(AE190),1)</f>
        <v>#N/A</v>
      </c>
      <c r="AG190" s="509" t="n">
        <f aca="false">+P190*0.86/$G$24</f>
        <v>0</v>
      </c>
      <c r="AH190" s="465" t="e">
        <f aca="false">INDEX(Tabelle!$A$10:$A$19,AF190,1)+V190</f>
        <v>#N/A</v>
      </c>
      <c r="AI190" s="318" t="n">
        <f aca="false">IF(OR(ISBLANK(K190),ISBLANK(J190),F190*G190*H190=0,ISERROR(AD190)),0,1)</f>
        <v>0</v>
      </c>
      <c r="AJ190" s="318" t="e">
        <f aca="false">VLOOKUP(K190,Tabelle!$A$112:$B$115,2)</f>
        <v>#N/A</v>
      </c>
      <c r="AM190" s="510" t="n">
        <f aca="false">+P190/1000</f>
        <v>0</v>
      </c>
      <c r="AN190" s="88" t="n">
        <f aca="false">+P190/1000</f>
        <v>0</v>
      </c>
      <c r="AO190" s="344"/>
      <c r="AP190" s="344"/>
      <c r="AQ190" s="344"/>
      <c r="AR190" s="344"/>
      <c r="AS190" s="344"/>
      <c r="AT190" s="344"/>
      <c r="AU190" s="344"/>
      <c r="AV190" s="344"/>
      <c r="AW190" s="344"/>
      <c r="AX190" s="344"/>
      <c r="AY190" s="344"/>
      <c r="AZ190" s="344"/>
      <c r="BA190" s="344"/>
      <c r="BB190" s="344"/>
      <c r="BC190" s="344"/>
      <c r="BD190" s="344"/>
      <c r="BE190" s="344"/>
      <c r="BF190" s="344"/>
      <c r="BG190" s="344"/>
      <c r="BH190" s="344"/>
      <c r="BI190" s="344"/>
      <c r="BJ190" s="344"/>
      <c r="BK190" s="344"/>
      <c r="BL190" s="344"/>
      <c r="BM190" s="344"/>
      <c r="BN190" s="344"/>
      <c r="BO190" s="344"/>
      <c r="BP190" s="344"/>
      <c r="BQ190" s="344"/>
      <c r="BR190" s="344"/>
      <c r="BS190" s="344"/>
      <c r="BT190" s="344"/>
      <c r="BU190" s="459"/>
    </row>
    <row r="191" s="318" customFormat="true" ht="19.5" hidden="false" customHeight="true" outlineLevel="0" collapsed="false">
      <c r="A191" s="531"/>
      <c r="B191" s="512"/>
      <c r="C191" s="513"/>
      <c r="D191" s="518"/>
      <c r="E191" s="515"/>
      <c r="F191" s="516"/>
      <c r="G191" s="516"/>
      <c r="H191" s="516"/>
      <c r="I191" s="517"/>
      <c r="J191" s="518"/>
      <c r="K191" s="519"/>
      <c r="L191" s="520"/>
      <c r="M191" s="521"/>
      <c r="N191" s="522"/>
      <c r="O191" s="523" t="str">
        <f aca="false">IF(AI191=1,INDEX(Tabelle!$G$10:$G$19,AH191,1),"")</f>
        <v/>
      </c>
      <c r="P191" s="524" t="n">
        <f aca="false">IF(AI191=1,(314*AB191+AC191*AD191)*$AA$15+L191*AJ191,0)</f>
        <v>0</v>
      </c>
      <c r="Q191" s="525" t="n">
        <f aca="false">+IF(AI191=1,SQRT(Y191)*AA191,0)</f>
        <v>0</v>
      </c>
      <c r="R191" s="526" t="str">
        <f aca="false">IF(AI191=1,VLOOKUP(E191,$E$281:$G$313,3),"")</f>
        <v/>
      </c>
      <c r="S191" s="527" t="str">
        <f aca="false">IF(AI191=1,INDEX(AM191:BU191,1,Ripartitori!$H$2),"")</f>
        <v/>
      </c>
      <c r="T191" s="528"/>
      <c r="U191" s="529"/>
      <c r="V191" s="530" t="n">
        <v>0</v>
      </c>
      <c r="X191" s="318" t="e">
        <f aca="false">VLOOKUP(J191,$J$275:$M$277,3)</f>
        <v>#N/A</v>
      </c>
      <c r="Y191" s="505" t="e">
        <f aca="false">+($G$27+$G$39*(100-X191)/100)/10</f>
        <v>#N/A</v>
      </c>
      <c r="Z191" s="506" t="e">
        <f aca="false">+AG191/SQRT(Y191)</f>
        <v>#N/A</v>
      </c>
      <c r="AA191" s="318" t="e">
        <f aca="true">INDEX(INDIRECT(AE191),MIN(AH191+1,10))</f>
        <v>#N/A</v>
      </c>
      <c r="AB191" s="507" t="n">
        <f aca="false">2*(F191*G191+G191*H191+F191*H191)/1000000</f>
        <v>0</v>
      </c>
      <c r="AC191" s="508" t="n">
        <f aca="false">+F191*G191*H191/1000000000</f>
        <v>0</v>
      </c>
      <c r="AD191" s="322" t="e">
        <f aca="false">VLOOKUP(E191,$E$281:$F$313,2)</f>
        <v>#N/A</v>
      </c>
      <c r="AE191" s="318" t="e">
        <f aca="false">VLOOKUP(K191,Tabelle!$A$3:$C$6,2,)</f>
        <v>#N/A</v>
      </c>
      <c r="AF191" s="506" t="e">
        <f aca="true">MATCH(Z191,INDIRECT(AE191),1)</f>
        <v>#N/A</v>
      </c>
      <c r="AG191" s="509" t="n">
        <f aca="false">+P191*0.86/$G$24</f>
        <v>0</v>
      </c>
      <c r="AH191" s="465" t="e">
        <f aca="false">INDEX(Tabelle!$A$10:$A$19,AF191,1)+V191</f>
        <v>#N/A</v>
      </c>
      <c r="AI191" s="318" t="n">
        <f aca="false">IF(OR(ISBLANK(K191),ISBLANK(J191),F191*G191*H191=0,ISERROR(AD191)),0,1)</f>
        <v>0</v>
      </c>
      <c r="AJ191" s="318" t="e">
        <f aca="false">VLOOKUP(K191,Tabelle!$A$112:$B$115,2)</f>
        <v>#N/A</v>
      </c>
      <c r="AM191" s="510" t="n">
        <f aca="false">+P191/1000</f>
        <v>0</v>
      </c>
      <c r="AN191" s="88" t="n">
        <f aca="false">+P191/1000</f>
        <v>0</v>
      </c>
      <c r="AO191" s="344"/>
      <c r="AP191" s="344"/>
      <c r="AQ191" s="344"/>
      <c r="AR191" s="344"/>
      <c r="AS191" s="344"/>
      <c r="AT191" s="344"/>
      <c r="AU191" s="344"/>
      <c r="AV191" s="344"/>
      <c r="AW191" s="344"/>
      <c r="AX191" s="344"/>
      <c r="AY191" s="344"/>
      <c r="AZ191" s="344"/>
      <c r="BA191" s="344"/>
      <c r="BB191" s="344"/>
      <c r="BC191" s="344"/>
      <c r="BD191" s="344"/>
      <c r="BE191" s="344"/>
      <c r="BF191" s="344"/>
      <c r="BG191" s="344"/>
      <c r="BH191" s="344"/>
      <c r="BI191" s="344"/>
      <c r="BJ191" s="344"/>
      <c r="BK191" s="344"/>
      <c r="BL191" s="344"/>
      <c r="BM191" s="344"/>
      <c r="BN191" s="344"/>
      <c r="BO191" s="344"/>
      <c r="BP191" s="344"/>
      <c r="BQ191" s="344"/>
      <c r="BR191" s="344"/>
      <c r="BS191" s="344"/>
      <c r="BT191" s="344"/>
      <c r="BU191" s="459"/>
    </row>
    <row r="192" s="318" customFormat="true" ht="19.5" hidden="false" customHeight="true" outlineLevel="0" collapsed="false">
      <c r="A192" s="531"/>
      <c r="B192" s="512"/>
      <c r="C192" s="513"/>
      <c r="D192" s="518"/>
      <c r="E192" s="515"/>
      <c r="F192" s="516"/>
      <c r="G192" s="516"/>
      <c r="H192" s="516"/>
      <c r="I192" s="517"/>
      <c r="J192" s="518"/>
      <c r="K192" s="519"/>
      <c r="L192" s="520"/>
      <c r="M192" s="521"/>
      <c r="N192" s="522"/>
      <c r="O192" s="523" t="str">
        <f aca="false">IF(AI192=1,INDEX(Tabelle!$G$10:$G$19,AH192,1),"")</f>
        <v/>
      </c>
      <c r="P192" s="524" t="n">
        <f aca="false">IF(AI192=1,(314*AB192+AC192*AD192)*$AA$15+L192*AJ192,0)</f>
        <v>0</v>
      </c>
      <c r="Q192" s="525" t="n">
        <f aca="false">+IF(AI192=1,SQRT(Y192)*AA192,0)</f>
        <v>0</v>
      </c>
      <c r="R192" s="526" t="str">
        <f aca="false">IF(AI192=1,VLOOKUP(E192,$E$281:$G$313,3),"")</f>
        <v/>
      </c>
      <c r="S192" s="527" t="str">
        <f aca="false">IF(AI192=1,INDEX(AM192:BU192,1,Ripartitori!$H$2),"")</f>
        <v/>
      </c>
      <c r="T192" s="528"/>
      <c r="U192" s="529"/>
      <c r="V192" s="530" t="n">
        <v>0</v>
      </c>
      <c r="X192" s="318" t="e">
        <f aca="false">VLOOKUP(J192,$J$275:$M$277,3)</f>
        <v>#N/A</v>
      </c>
      <c r="Y192" s="505" t="e">
        <f aca="false">+($G$27+$G$39*(100-X192)/100)/10</f>
        <v>#N/A</v>
      </c>
      <c r="Z192" s="506" t="e">
        <f aca="false">+AG192/SQRT(Y192)</f>
        <v>#N/A</v>
      </c>
      <c r="AA192" s="318" t="e">
        <f aca="true">INDEX(INDIRECT(AE192),MIN(AH192+1,10))</f>
        <v>#N/A</v>
      </c>
      <c r="AB192" s="507" t="n">
        <f aca="false">2*(F192*G192+G192*H192+F192*H192)/1000000</f>
        <v>0</v>
      </c>
      <c r="AC192" s="508" t="n">
        <f aca="false">+F192*G192*H192/1000000000</f>
        <v>0</v>
      </c>
      <c r="AD192" s="322" t="e">
        <f aca="false">VLOOKUP(E192,$E$281:$F$313,2)</f>
        <v>#N/A</v>
      </c>
      <c r="AE192" s="318" t="e">
        <f aca="false">VLOOKUP(K192,Tabelle!$A$3:$C$6,2,)</f>
        <v>#N/A</v>
      </c>
      <c r="AF192" s="506" t="e">
        <f aca="true">MATCH(Z192,INDIRECT(AE192),1)</f>
        <v>#N/A</v>
      </c>
      <c r="AG192" s="509" t="n">
        <f aca="false">+P192*0.86/$G$24</f>
        <v>0</v>
      </c>
      <c r="AH192" s="465" t="e">
        <f aca="false">INDEX(Tabelle!$A$10:$A$19,AF192,1)+V192</f>
        <v>#N/A</v>
      </c>
      <c r="AI192" s="318" t="n">
        <f aca="false">IF(OR(ISBLANK(K192),ISBLANK(J192),F192*G192*H192=0,ISERROR(AD192)),0,1)</f>
        <v>0</v>
      </c>
      <c r="AJ192" s="318" t="e">
        <f aca="false">VLOOKUP(K192,Tabelle!$A$112:$B$115,2)</f>
        <v>#N/A</v>
      </c>
      <c r="AM192" s="510" t="n">
        <f aca="false">+P192/1000</f>
        <v>0</v>
      </c>
      <c r="AN192" s="88" t="n">
        <f aca="false">+P192/1000</f>
        <v>0</v>
      </c>
      <c r="AO192" s="344"/>
      <c r="AP192" s="344"/>
      <c r="AQ192" s="344"/>
      <c r="AR192" s="344"/>
      <c r="AS192" s="344"/>
      <c r="AT192" s="344"/>
      <c r="AU192" s="344"/>
      <c r="AV192" s="344"/>
      <c r="AW192" s="344"/>
      <c r="AX192" s="344"/>
      <c r="AY192" s="344"/>
      <c r="AZ192" s="344"/>
      <c r="BA192" s="344"/>
      <c r="BB192" s="344"/>
      <c r="BC192" s="344"/>
      <c r="BD192" s="344"/>
      <c r="BE192" s="344"/>
      <c r="BF192" s="344"/>
      <c r="BG192" s="344"/>
      <c r="BH192" s="344"/>
      <c r="BI192" s="344"/>
      <c r="BJ192" s="344"/>
      <c r="BK192" s="344"/>
      <c r="BL192" s="344"/>
      <c r="BM192" s="344"/>
      <c r="BN192" s="344"/>
      <c r="BO192" s="344"/>
      <c r="BP192" s="344"/>
      <c r="BQ192" s="344"/>
      <c r="BR192" s="344"/>
      <c r="BS192" s="344"/>
      <c r="BT192" s="344"/>
      <c r="BU192" s="459"/>
    </row>
    <row r="193" s="318" customFormat="true" ht="19.5" hidden="false" customHeight="true" outlineLevel="0" collapsed="false">
      <c r="A193" s="531"/>
      <c r="B193" s="512"/>
      <c r="C193" s="513"/>
      <c r="D193" s="518"/>
      <c r="E193" s="515"/>
      <c r="F193" s="516"/>
      <c r="G193" s="516"/>
      <c r="H193" s="516"/>
      <c r="I193" s="517"/>
      <c r="J193" s="518"/>
      <c r="K193" s="519"/>
      <c r="L193" s="520"/>
      <c r="M193" s="521"/>
      <c r="N193" s="522"/>
      <c r="O193" s="523" t="str">
        <f aca="false">IF(AI193=1,INDEX(Tabelle!$G$10:$G$19,AH193,1),"")</f>
        <v/>
      </c>
      <c r="P193" s="524" t="n">
        <f aca="false">IF(AI193=1,(314*AB193+AC193*AD193)*$AA$15+L193*AJ193,0)</f>
        <v>0</v>
      </c>
      <c r="Q193" s="525" t="n">
        <f aca="false">+IF(AI193=1,SQRT(Y193)*AA193,0)</f>
        <v>0</v>
      </c>
      <c r="R193" s="526" t="str">
        <f aca="false">IF(AI193=1,VLOOKUP(E193,$E$281:$G$313,3),"")</f>
        <v/>
      </c>
      <c r="S193" s="527" t="str">
        <f aca="false">IF(AI193=1,INDEX(AM193:BU193,1,Ripartitori!$H$2),"")</f>
        <v/>
      </c>
      <c r="T193" s="528"/>
      <c r="U193" s="529"/>
      <c r="V193" s="530" t="n">
        <v>0</v>
      </c>
      <c r="X193" s="318" t="e">
        <f aca="false">VLOOKUP(J193,$J$275:$M$277,3)</f>
        <v>#N/A</v>
      </c>
      <c r="Y193" s="505" t="e">
        <f aca="false">+($G$27+$G$39*(100-X193)/100)/10</f>
        <v>#N/A</v>
      </c>
      <c r="Z193" s="506" t="e">
        <f aca="false">+AG193/SQRT(Y193)</f>
        <v>#N/A</v>
      </c>
      <c r="AA193" s="318" t="e">
        <f aca="true">INDEX(INDIRECT(AE193),MIN(AH193+1,10))</f>
        <v>#N/A</v>
      </c>
      <c r="AB193" s="507" t="n">
        <f aca="false">2*(F193*G193+G193*H193+F193*H193)/1000000</f>
        <v>0</v>
      </c>
      <c r="AC193" s="508" t="n">
        <f aca="false">+F193*G193*H193/1000000000</f>
        <v>0</v>
      </c>
      <c r="AD193" s="322" t="e">
        <f aca="false">VLOOKUP(E193,$E$281:$F$313,2)</f>
        <v>#N/A</v>
      </c>
      <c r="AE193" s="318" t="e">
        <f aca="false">VLOOKUP(K193,Tabelle!$A$3:$C$6,2,)</f>
        <v>#N/A</v>
      </c>
      <c r="AF193" s="506" t="e">
        <f aca="true">MATCH(Z193,INDIRECT(AE193),1)</f>
        <v>#N/A</v>
      </c>
      <c r="AG193" s="509" t="n">
        <f aca="false">+P193*0.86/$G$24</f>
        <v>0</v>
      </c>
      <c r="AH193" s="465" t="e">
        <f aca="false">INDEX(Tabelle!$A$10:$A$19,AF193,1)+V193</f>
        <v>#N/A</v>
      </c>
      <c r="AI193" s="318" t="n">
        <f aca="false">IF(OR(ISBLANK(K193),ISBLANK(J193),F193*G193*H193=0,ISERROR(AD193)),0,1)</f>
        <v>0</v>
      </c>
      <c r="AJ193" s="318" t="e">
        <f aca="false">VLOOKUP(K193,Tabelle!$A$112:$B$115,2)</f>
        <v>#N/A</v>
      </c>
      <c r="AM193" s="510" t="n">
        <f aca="false">+P193/1000</f>
        <v>0</v>
      </c>
      <c r="AN193" s="88" t="n">
        <f aca="false">+P193/1000</f>
        <v>0</v>
      </c>
      <c r="AO193" s="344"/>
      <c r="AP193" s="344"/>
      <c r="AQ193" s="344"/>
      <c r="AR193" s="344"/>
      <c r="AS193" s="344"/>
      <c r="AT193" s="344"/>
      <c r="AU193" s="344"/>
      <c r="AV193" s="344"/>
      <c r="AW193" s="344"/>
      <c r="AX193" s="344"/>
      <c r="AY193" s="344"/>
      <c r="AZ193" s="344"/>
      <c r="BA193" s="344"/>
      <c r="BB193" s="344"/>
      <c r="BC193" s="344"/>
      <c r="BD193" s="344"/>
      <c r="BE193" s="344"/>
      <c r="BF193" s="344"/>
      <c r="BG193" s="344"/>
      <c r="BH193" s="344"/>
      <c r="BI193" s="344"/>
      <c r="BJ193" s="344"/>
      <c r="BK193" s="344"/>
      <c r="BL193" s="344"/>
      <c r="BM193" s="344"/>
      <c r="BN193" s="344"/>
      <c r="BO193" s="344"/>
      <c r="BP193" s="344"/>
      <c r="BQ193" s="344"/>
      <c r="BR193" s="344"/>
      <c r="BS193" s="344"/>
      <c r="BT193" s="344"/>
      <c r="BU193" s="459"/>
    </row>
    <row r="194" s="318" customFormat="true" ht="19.5" hidden="false" customHeight="true" outlineLevel="0" collapsed="false">
      <c r="A194" s="531"/>
      <c r="B194" s="512"/>
      <c r="C194" s="513"/>
      <c r="D194" s="518"/>
      <c r="E194" s="515"/>
      <c r="F194" s="516"/>
      <c r="G194" s="516"/>
      <c r="H194" s="516"/>
      <c r="I194" s="517"/>
      <c r="J194" s="518"/>
      <c r="K194" s="519"/>
      <c r="L194" s="520"/>
      <c r="M194" s="521"/>
      <c r="N194" s="522"/>
      <c r="O194" s="523" t="str">
        <f aca="false">IF(AI194=1,INDEX(Tabelle!$G$10:$G$19,AH194,1),"")</f>
        <v/>
      </c>
      <c r="P194" s="524" t="n">
        <f aca="false">IF(AI194=1,(314*AB194+AC194*AD194)*$AA$15+L194*AJ194,0)</f>
        <v>0</v>
      </c>
      <c r="Q194" s="525" t="n">
        <f aca="false">+IF(AI194=1,SQRT(Y194)*AA194,0)</f>
        <v>0</v>
      </c>
      <c r="R194" s="526" t="str">
        <f aca="false">IF(AI194=1,VLOOKUP(E194,$E$281:$G$313,3),"")</f>
        <v/>
      </c>
      <c r="S194" s="527" t="str">
        <f aca="false">IF(AI194=1,INDEX(AM194:BU194,1,Ripartitori!$H$2),"")</f>
        <v/>
      </c>
      <c r="T194" s="528"/>
      <c r="U194" s="529"/>
      <c r="V194" s="530" t="n">
        <v>0</v>
      </c>
      <c r="X194" s="318" t="e">
        <f aca="false">VLOOKUP(J194,$J$275:$M$277,3)</f>
        <v>#N/A</v>
      </c>
      <c r="Y194" s="505" t="e">
        <f aca="false">+($G$27+$G$39*(100-X194)/100)/10</f>
        <v>#N/A</v>
      </c>
      <c r="Z194" s="506" t="e">
        <f aca="false">+AG194/SQRT(Y194)</f>
        <v>#N/A</v>
      </c>
      <c r="AA194" s="318" t="e">
        <f aca="true">INDEX(INDIRECT(AE194),MIN(AH194+1,10))</f>
        <v>#N/A</v>
      </c>
      <c r="AB194" s="507" t="n">
        <f aca="false">2*(F194*G194+G194*H194+F194*H194)/1000000</f>
        <v>0</v>
      </c>
      <c r="AC194" s="508" t="n">
        <f aca="false">+F194*G194*H194/1000000000</f>
        <v>0</v>
      </c>
      <c r="AD194" s="322" t="e">
        <f aca="false">VLOOKUP(E194,$E$281:$F$313,2)</f>
        <v>#N/A</v>
      </c>
      <c r="AE194" s="318" t="e">
        <f aca="false">VLOOKUP(K194,Tabelle!$A$3:$C$6,2,)</f>
        <v>#N/A</v>
      </c>
      <c r="AF194" s="506" t="e">
        <f aca="true">MATCH(Z194,INDIRECT(AE194),1)</f>
        <v>#N/A</v>
      </c>
      <c r="AG194" s="509" t="n">
        <f aca="false">+P194*0.86/$G$24</f>
        <v>0</v>
      </c>
      <c r="AH194" s="465" t="e">
        <f aca="false">INDEX(Tabelle!$A$10:$A$19,AF194,1)+V194</f>
        <v>#N/A</v>
      </c>
      <c r="AI194" s="318" t="n">
        <f aca="false">IF(OR(ISBLANK(K194),ISBLANK(J194),F194*G194*H194=0,ISERROR(AD194)),0,1)</f>
        <v>0</v>
      </c>
      <c r="AJ194" s="318" t="e">
        <f aca="false">VLOOKUP(K194,Tabelle!$A$112:$B$115,2)</f>
        <v>#N/A</v>
      </c>
      <c r="AM194" s="510" t="n">
        <f aca="false">+P194/1000</f>
        <v>0</v>
      </c>
      <c r="AN194" s="88" t="n">
        <f aca="false">+P194/1000</f>
        <v>0</v>
      </c>
      <c r="AO194" s="344"/>
      <c r="AP194" s="344"/>
      <c r="AQ194" s="344"/>
      <c r="AR194" s="344"/>
      <c r="AS194" s="344"/>
      <c r="AT194" s="344"/>
      <c r="AU194" s="344"/>
      <c r="AV194" s="344"/>
      <c r="AW194" s="344"/>
      <c r="AX194" s="344"/>
      <c r="AY194" s="344"/>
      <c r="AZ194" s="344"/>
      <c r="BA194" s="344"/>
      <c r="BB194" s="344"/>
      <c r="BC194" s="344"/>
      <c r="BD194" s="344"/>
      <c r="BE194" s="344"/>
      <c r="BF194" s="344"/>
      <c r="BG194" s="344"/>
      <c r="BH194" s="344"/>
      <c r="BI194" s="344"/>
      <c r="BJ194" s="344"/>
      <c r="BK194" s="344"/>
      <c r="BL194" s="344"/>
      <c r="BM194" s="344"/>
      <c r="BN194" s="344"/>
      <c r="BO194" s="344"/>
      <c r="BP194" s="344"/>
      <c r="BQ194" s="344"/>
      <c r="BR194" s="344"/>
      <c r="BS194" s="344"/>
      <c r="BT194" s="344"/>
      <c r="BU194" s="459"/>
    </row>
    <row r="195" s="318" customFormat="true" ht="19.5" hidden="false" customHeight="true" outlineLevel="0" collapsed="false">
      <c r="A195" s="531"/>
      <c r="B195" s="512"/>
      <c r="C195" s="513"/>
      <c r="D195" s="518"/>
      <c r="E195" s="515"/>
      <c r="F195" s="516"/>
      <c r="G195" s="516"/>
      <c r="H195" s="516"/>
      <c r="I195" s="517"/>
      <c r="J195" s="518"/>
      <c r="K195" s="519"/>
      <c r="L195" s="520"/>
      <c r="M195" s="521"/>
      <c r="N195" s="522"/>
      <c r="O195" s="523" t="str">
        <f aca="false">IF(AI195=1,INDEX(Tabelle!$G$10:$G$19,AH195,1),"")</f>
        <v/>
      </c>
      <c r="P195" s="524" t="n">
        <f aca="false">IF(AI195=1,(314*AB195+AC195*AD195)*$AA$15+L195*AJ195,0)</f>
        <v>0</v>
      </c>
      <c r="Q195" s="525" t="n">
        <f aca="false">+IF(AI195=1,SQRT(Y195)*AA195,0)</f>
        <v>0</v>
      </c>
      <c r="R195" s="526" t="str">
        <f aca="false">IF(AI195=1,VLOOKUP(E195,$E$281:$G$313,3),"")</f>
        <v/>
      </c>
      <c r="S195" s="527" t="str">
        <f aca="false">IF(AI195=1,INDEX(AM195:BU195,1,Ripartitori!$H$2),"")</f>
        <v/>
      </c>
      <c r="T195" s="528"/>
      <c r="U195" s="529"/>
      <c r="V195" s="530" t="n">
        <v>0</v>
      </c>
      <c r="X195" s="318" t="e">
        <f aca="false">VLOOKUP(J195,$J$275:$M$277,3)</f>
        <v>#N/A</v>
      </c>
      <c r="Y195" s="505" t="e">
        <f aca="false">+($G$27+$G$39*(100-X195)/100)/10</f>
        <v>#N/A</v>
      </c>
      <c r="Z195" s="506" t="e">
        <f aca="false">+AG195/SQRT(Y195)</f>
        <v>#N/A</v>
      </c>
      <c r="AA195" s="318" t="e">
        <f aca="true">INDEX(INDIRECT(AE195),MIN(AH195+1,10))</f>
        <v>#N/A</v>
      </c>
      <c r="AB195" s="507" t="n">
        <f aca="false">2*(F195*G195+G195*H195+F195*H195)/1000000</f>
        <v>0</v>
      </c>
      <c r="AC195" s="508" t="n">
        <f aca="false">+F195*G195*H195/1000000000</f>
        <v>0</v>
      </c>
      <c r="AD195" s="322" t="e">
        <f aca="false">VLOOKUP(E195,$E$281:$F$313,2)</f>
        <v>#N/A</v>
      </c>
      <c r="AE195" s="318" t="e">
        <f aca="false">VLOOKUP(K195,Tabelle!$A$3:$C$6,2,)</f>
        <v>#N/A</v>
      </c>
      <c r="AF195" s="506" t="e">
        <f aca="true">MATCH(Z195,INDIRECT(AE195),1)</f>
        <v>#N/A</v>
      </c>
      <c r="AG195" s="509" t="n">
        <f aca="false">+P195*0.86/$G$24</f>
        <v>0</v>
      </c>
      <c r="AH195" s="465" t="e">
        <f aca="false">INDEX(Tabelle!$A$10:$A$19,AF195,1)+V195</f>
        <v>#N/A</v>
      </c>
      <c r="AI195" s="318" t="n">
        <f aca="false">IF(OR(ISBLANK(K195),ISBLANK(J195),F195*G195*H195=0,ISERROR(AD195)),0,1)</f>
        <v>0</v>
      </c>
      <c r="AJ195" s="318" t="e">
        <f aca="false">VLOOKUP(K195,Tabelle!$A$112:$B$115,2)</f>
        <v>#N/A</v>
      </c>
      <c r="AM195" s="510" t="n">
        <f aca="false">+P195/1000</f>
        <v>0</v>
      </c>
      <c r="AN195" s="88" t="n">
        <f aca="false">+P195/1000</f>
        <v>0</v>
      </c>
      <c r="AO195" s="344"/>
      <c r="AP195" s="344"/>
      <c r="AQ195" s="344"/>
      <c r="AR195" s="344"/>
      <c r="AS195" s="344"/>
      <c r="AT195" s="344"/>
      <c r="AU195" s="344"/>
      <c r="AV195" s="344"/>
      <c r="AW195" s="344"/>
      <c r="AX195" s="344"/>
      <c r="AY195" s="344"/>
      <c r="AZ195" s="344"/>
      <c r="BA195" s="344"/>
      <c r="BB195" s="344"/>
      <c r="BC195" s="344"/>
      <c r="BD195" s="344"/>
      <c r="BE195" s="344"/>
      <c r="BF195" s="344"/>
      <c r="BG195" s="344"/>
      <c r="BH195" s="344"/>
      <c r="BI195" s="344"/>
      <c r="BJ195" s="344"/>
      <c r="BK195" s="344"/>
      <c r="BL195" s="344"/>
      <c r="BM195" s="344"/>
      <c r="BN195" s="344"/>
      <c r="BO195" s="344"/>
      <c r="BP195" s="344"/>
      <c r="BQ195" s="344"/>
      <c r="BR195" s="344"/>
      <c r="BS195" s="344"/>
      <c r="BT195" s="344"/>
      <c r="BU195" s="459"/>
    </row>
    <row r="196" s="318" customFormat="true" ht="19.5" hidden="false" customHeight="true" outlineLevel="0" collapsed="false">
      <c r="A196" s="531"/>
      <c r="B196" s="512"/>
      <c r="C196" s="513"/>
      <c r="D196" s="518"/>
      <c r="E196" s="515"/>
      <c r="F196" s="516"/>
      <c r="G196" s="516"/>
      <c r="H196" s="516"/>
      <c r="I196" s="517"/>
      <c r="J196" s="518"/>
      <c r="K196" s="519"/>
      <c r="L196" s="520"/>
      <c r="M196" s="521"/>
      <c r="N196" s="522"/>
      <c r="O196" s="523" t="str">
        <f aca="false">IF(AI196=1,INDEX(Tabelle!$G$10:$G$19,AH196,1),"")</f>
        <v/>
      </c>
      <c r="P196" s="524" t="n">
        <f aca="false">IF(AI196=1,(314*AB196+AC196*AD196)*$AA$15+L196*AJ196,0)</f>
        <v>0</v>
      </c>
      <c r="Q196" s="525" t="n">
        <f aca="false">+IF(AI196=1,SQRT(Y196)*AA196,0)</f>
        <v>0</v>
      </c>
      <c r="R196" s="526" t="str">
        <f aca="false">IF(AI196=1,VLOOKUP(E196,$E$281:$G$313,3),"")</f>
        <v/>
      </c>
      <c r="S196" s="527" t="str">
        <f aca="false">IF(AI196=1,INDEX(AM196:BU196,1,Ripartitori!$H$2),"")</f>
        <v/>
      </c>
      <c r="T196" s="528"/>
      <c r="U196" s="529"/>
      <c r="V196" s="530" t="n">
        <v>0</v>
      </c>
      <c r="X196" s="318" t="e">
        <f aca="false">VLOOKUP(J196,$J$275:$M$277,3)</f>
        <v>#N/A</v>
      </c>
      <c r="Y196" s="505" t="e">
        <f aca="false">+($G$27+$G$39*(100-X196)/100)/10</f>
        <v>#N/A</v>
      </c>
      <c r="Z196" s="506" t="e">
        <f aca="false">+AG196/SQRT(Y196)</f>
        <v>#N/A</v>
      </c>
      <c r="AA196" s="318" t="e">
        <f aca="true">INDEX(INDIRECT(AE196),MIN(AH196+1,10))</f>
        <v>#N/A</v>
      </c>
      <c r="AB196" s="507" t="n">
        <f aca="false">2*(F196*G196+G196*H196+F196*H196)/1000000</f>
        <v>0</v>
      </c>
      <c r="AC196" s="508" t="n">
        <f aca="false">+F196*G196*H196/1000000000</f>
        <v>0</v>
      </c>
      <c r="AD196" s="322" t="e">
        <f aca="false">VLOOKUP(E196,$E$281:$F$313,2)</f>
        <v>#N/A</v>
      </c>
      <c r="AE196" s="318" t="e">
        <f aca="false">VLOOKUP(K196,Tabelle!$A$3:$C$6,2,)</f>
        <v>#N/A</v>
      </c>
      <c r="AF196" s="506" t="e">
        <f aca="true">MATCH(Z196,INDIRECT(AE196),1)</f>
        <v>#N/A</v>
      </c>
      <c r="AG196" s="509" t="n">
        <f aca="false">+P196*0.86/$G$24</f>
        <v>0</v>
      </c>
      <c r="AH196" s="465" t="e">
        <f aca="false">INDEX(Tabelle!$A$10:$A$19,AF196,1)+V196</f>
        <v>#N/A</v>
      </c>
      <c r="AI196" s="318" t="n">
        <f aca="false">IF(OR(ISBLANK(K196),ISBLANK(J196),F196*G196*H196=0,ISERROR(AD196)),0,1)</f>
        <v>0</v>
      </c>
      <c r="AJ196" s="318" t="e">
        <f aca="false">VLOOKUP(K196,Tabelle!$A$112:$B$115,2)</f>
        <v>#N/A</v>
      </c>
      <c r="AM196" s="510" t="n">
        <f aca="false">+P196/1000</f>
        <v>0</v>
      </c>
      <c r="AN196" s="88" t="n">
        <f aca="false">+P196/1000</f>
        <v>0</v>
      </c>
      <c r="AO196" s="344"/>
      <c r="AP196" s="344"/>
      <c r="AQ196" s="344"/>
      <c r="AR196" s="344"/>
      <c r="AS196" s="344"/>
      <c r="AT196" s="344"/>
      <c r="AU196" s="344"/>
      <c r="AV196" s="344"/>
      <c r="AW196" s="344"/>
      <c r="AX196" s="344"/>
      <c r="AY196" s="344"/>
      <c r="AZ196" s="344"/>
      <c r="BA196" s="344"/>
      <c r="BB196" s="344"/>
      <c r="BC196" s="344"/>
      <c r="BD196" s="344"/>
      <c r="BE196" s="344"/>
      <c r="BF196" s="344"/>
      <c r="BG196" s="344"/>
      <c r="BH196" s="344"/>
      <c r="BI196" s="344"/>
      <c r="BJ196" s="344"/>
      <c r="BK196" s="344"/>
      <c r="BL196" s="344"/>
      <c r="BM196" s="344"/>
      <c r="BN196" s="344"/>
      <c r="BO196" s="344"/>
      <c r="BP196" s="344"/>
      <c r="BQ196" s="344"/>
      <c r="BR196" s="344"/>
      <c r="BS196" s="344"/>
      <c r="BT196" s="344"/>
      <c r="BU196" s="459"/>
    </row>
    <row r="197" s="318" customFormat="true" ht="19.5" hidden="false" customHeight="true" outlineLevel="0" collapsed="false">
      <c r="A197" s="531"/>
      <c r="B197" s="512"/>
      <c r="C197" s="513"/>
      <c r="D197" s="518"/>
      <c r="E197" s="515"/>
      <c r="F197" s="516"/>
      <c r="G197" s="516"/>
      <c r="H197" s="516"/>
      <c r="I197" s="517"/>
      <c r="J197" s="518"/>
      <c r="K197" s="519"/>
      <c r="L197" s="520"/>
      <c r="M197" s="521"/>
      <c r="N197" s="522"/>
      <c r="O197" s="523" t="str">
        <f aca="false">IF(AI197=1,INDEX(Tabelle!$G$10:$G$19,AH197,1),"")</f>
        <v/>
      </c>
      <c r="P197" s="524" t="n">
        <f aca="false">IF(AI197=1,(314*AB197+AC197*AD197)*$AA$15+L197*AJ197,0)</f>
        <v>0</v>
      </c>
      <c r="Q197" s="525" t="n">
        <f aca="false">+IF(AI197=1,SQRT(Y197)*AA197,0)</f>
        <v>0</v>
      </c>
      <c r="R197" s="526" t="str">
        <f aca="false">IF(AI197=1,VLOOKUP(E197,$E$281:$G$313,3),"")</f>
        <v/>
      </c>
      <c r="S197" s="527" t="str">
        <f aca="false">IF(AI197=1,INDEX(AM197:BU197,1,Ripartitori!$H$2),"")</f>
        <v/>
      </c>
      <c r="T197" s="528"/>
      <c r="U197" s="529"/>
      <c r="V197" s="530" t="n">
        <v>0</v>
      </c>
      <c r="X197" s="318" t="e">
        <f aca="false">VLOOKUP(J197,$J$275:$M$277,3)</f>
        <v>#N/A</v>
      </c>
      <c r="Y197" s="505" t="e">
        <f aca="false">+($G$27+$G$39*(100-X197)/100)/10</f>
        <v>#N/A</v>
      </c>
      <c r="Z197" s="506" t="e">
        <f aca="false">+AG197/SQRT(Y197)</f>
        <v>#N/A</v>
      </c>
      <c r="AA197" s="318" t="e">
        <f aca="true">INDEX(INDIRECT(AE197),MIN(AH197+1,10))</f>
        <v>#N/A</v>
      </c>
      <c r="AB197" s="507" t="n">
        <f aca="false">2*(F197*G197+G197*H197+F197*H197)/1000000</f>
        <v>0</v>
      </c>
      <c r="AC197" s="508" t="n">
        <f aca="false">+F197*G197*H197/1000000000</f>
        <v>0</v>
      </c>
      <c r="AD197" s="322" t="e">
        <f aca="false">VLOOKUP(E197,$E$281:$F$313,2)</f>
        <v>#N/A</v>
      </c>
      <c r="AE197" s="318" t="e">
        <f aca="false">VLOOKUP(K197,Tabelle!$A$3:$C$6,2,)</f>
        <v>#N/A</v>
      </c>
      <c r="AF197" s="506" t="e">
        <f aca="true">MATCH(Z197,INDIRECT(AE197),1)</f>
        <v>#N/A</v>
      </c>
      <c r="AG197" s="509" t="n">
        <f aca="false">+P197*0.86/$G$24</f>
        <v>0</v>
      </c>
      <c r="AH197" s="465" t="e">
        <f aca="false">INDEX(Tabelle!$A$10:$A$19,AF197,1)+V197</f>
        <v>#N/A</v>
      </c>
      <c r="AI197" s="318" t="n">
        <f aca="false">IF(OR(ISBLANK(K197),ISBLANK(J197),F197*G197*H197=0,ISERROR(AD197)),0,1)</f>
        <v>0</v>
      </c>
      <c r="AJ197" s="318" t="e">
        <f aca="false">VLOOKUP(K197,Tabelle!$A$112:$B$115,2)</f>
        <v>#N/A</v>
      </c>
      <c r="AM197" s="510" t="n">
        <f aca="false">+P197/1000</f>
        <v>0</v>
      </c>
      <c r="AN197" s="88" t="n">
        <f aca="false">+P197/1000</f>
        <v>0</v>
      </c>
      <c r="AO197" s="344"/>
      <c r="AP197" s="344"/>
      <c r="AQ197" s="344"/>
      <c r="AR197" s="344"/>
      <c r="AS197" s="344"/>
      <c r="AT197" s="344"/>
      <c r="AU197" s="344"/>
      <c r="AV197" s="344"/>
      <c r="AW197" s="344"/>
      <c r="AX197" s="344"/>
      <c r="AY197" s="344"/>
      <c r="AZ197" s="344"/>
      <c r="BA197" s="344"/>
      <c r="BB197" s="344"/>
      <c r="BC197" s="344"/>
      <c r="BD197" s="344"/>
      <c r="BE197" s="344"/>
      <c r="BF197" s="344"/>
      <c r="BG197" s="344"/>
      <c r="BH197" s="344"/>
      <c r="BI197" s="344"/>
      <c r="BJ197" s="344"/>
      <c r="BK197" s="344"/>
      <c r="BL197" s="344"/>
      <c r="BM197" s="344"/>
      <c r="BN197" s="344"/>
      <c r="BO197" s="344"/>
      <c r="BP197" s="344"/>
      <c r="BQ197" s="344"/>
      <c r="BR197" s="344"/>
      <c r="BS197" s="344"/>
      <c r="BT197" s="344"/>
      <c r="BU197" s="459"/>
    </row>
    <row r="198" s="318" customFormat="true" ht="19.5" hidden="false" customHeight="true" outlineLevel="0" collapsed="false">
      <c r="A198" s="531"/>
      <c r="B198" s="512"/>
      <c r="C198" s="513"/>
      <c r="D198" s="518"/>
      <c r="E198" s="515"/>
      <c r="F198" s="516"/>
      <c r="G198" s="516"/>
      <c r="H198" s="516"/>
      <c r="I198" s="517"/>
      <c r="J198" s="518"/>
      <c r="K198" s="519"/>
      <c r="L198" s="520"/>
      <c r="M198" s="521"/>
      <c r="N198" s="522"/>
      <c r="O198" s="523" t="str">
        <f aca="false">IF(AI198=1,INDEX(Tabelle!$G$10:$G$19,AH198,1),"")</f>
        <v/>
      </c>
      <c r="P198" s="524" t="n">
        <f aca="false">IF(AI198=1,(314*AB198+AC198*AD198)*$AA$15+L198*AJ198,0)</f>
        <v>0</v>
      </c>
      <c r="Q198" s="525" t="n">
        <f aca="false">+IF(AI198=1,SQRT(Y198)*AA198,0)</f>
        <v>0</v>
      </c>
      <c r="R198" s="526" t="str">
        <f aca="false">IF(AI198=1,VLOOKUP(E198,$E$281:$G$313,3),"")</f>
        <v/>
      </c>
      <c r="S198" s="527" t="str">
        <f aca="false">IF(AI198=1,INDEX(AM198:BU198,1,Ripartitori!$H$2),"")</f>
        <v/>
      </c>
      <c r="T198" s="528"/>
      <c r="U198" s="529"/>
      <c r="V198" s="530" t="n">
        <v>0</v>
      </c>
      <c r="X198" s="318" t="e">
        <f aca="false">VLOOKUP(J198,$J$275:$M$277,3)</f>
        <v>#N/A</v>
      </c>
      <c r="Y198" s="505" t="e">
        <f aca="false">+($G$27+$G$39*(100-X198)/100)/10</f>
        <v>#N/A</v>
      </c>
      <c r="Z198" s="506" t="e">
        <f aca="false">+AG198/SQRT(Y198)</f>
        <v>#N/A</v>
      </c>
      <c r="AA198" s="318" t="e">
        <f aca="true">INDEX(INDIRECT(AE198),MIN(AH198+1,10))</f>
        <v>#N/A</v>
      </c>
      <c r="AB198" s="507" t="n">
        <f aca="false">2*(F198*G198+G198*H198+F198*H198)/1000000</f>
        <v>0</v>
      </c>
      <c r="AC198" s="508" t="n">
        <f aca="false">+F198*G198*H198/1000000000</f>
        <v>0</v>
      </c>
      <c r="AD198" s="322" t="e">
        <f aca="false">VLOOKUP(E198,$E$281:$F$313,2)</f>
        <v>#N/A</v>
      </c>
      <c r="AE198" s="318" t="e">
        <f aca="false">VLOOKUP(K198,Tabelle!$A$3:$C$6,2,)</f>
        <v>#N/A</v>
      </c>
      <c r="AF198" s="506" t="e">
        <f aca="true">MATCH(Z198,INDIRECT(AE198),1)</f>
        <v>#N/A</v>
      </c>
      <c r="AG198" s="509" t="n">
        <f aca="false">+P198*0.86/$G$24</f>
        <v>0</v>
      </c>
      <c r="AH198" s="465" t="e">
        <f aca="false">INDEX(Tabelle!$A$10:$A$19,AF198,1)+V198</f>
        <v>#N/A</v>
      </c>
      <c r="AI198" s="318" t="n">
        <f aca="false">IF(OR(ISBLANK(K198),ISBLANK(J198),F198*G198*H198=0,ISERROR(AD198)),0,1)</f>
        <v>0</v>
      </c>
      <c r="AJ198" s="318" t="e">
        <f aca="false">VLOOKUP(K198,Tabelle!$A$112:$B$115,2)</f>
        <v>#N/A</v>
      </c>
      <c r="AM198" s="510" t="n">
        <f aca="false">+P198/1000</f>
        <v>0</v>
      </c>
      <c r="AN198" s="88" t="n">
        <f aca="false">+P198/1000</f>
        <v>0</v>
      </c>
      <c r="AO198" s="344"/>
      <c r="AP198" s="344"/>
      <c r="AQ198" s="344"/>
      <c r="AR198" s="344"/>
      <c r="AS198" s="344"/>
      <c r="AT198" s="344"/>
      <c r="AU198" s="344"/>
      <c r="AV198" s="344"/>
      <c r="AW198" s="344"/>
      <c r="AX198" s="344"/>
      <c r="AY198" s="344"/>
      <c r="AZ198" s="344"/>
      <c r="BA198" s="344"/>
      <c r="BB198" s="344"/>
      <c r="BC198" s="344"/>
      <c r="BD198" s="344"/>
      <c r="BE198" s="344"/>
      <c r="BF198" s="344"/>
      <c r="BG198" s="344"/>
      <c r="BH198" s="344"/>
      <c r="BI198" s="344"/>
      <c r="BJ198" s="344"/>
      <c r="BK198" s="344"/>
      <c r="BL198" s="344"/>
      <c r="BM198" s="344"/>
      <c r="BN198" s="344"/>
      <c r="BO198" s="344"/>
      <c r="BP198" s="344"/>
      <c r="BQ198" s="344"/>
      <c r="BR198" s="344"/>
      <c r="BS198" s="344"/>
      <c r="BT198" s="344"/>
      <c r="BU198" s="459"/>
    </row>
    <row r="199" s="318" customFormat="true" ht="19.5" hidden="false" customHeight="true" outlineLevel="0" collapsed="false">
      <c r="A199" s="531"/>
      <c r="B199" s="512"/>
      <c r="C199" s="513"/>
      <c r="D199" s="518"/>
      <c r="E199" s="515"/>
      <c r="F199" s="516"/>
      <c r="G199" s="516"/>
      <c r="H199" s="516"/>
      <c r="I199" s="517"/>
      <c r="J199" s="518"/>
      <c r="K199" s="519"/>
      <c r="L199" s="520"/>
      <c r="M199" s="521"/>
      <c r="N199" s="522"/>
      <c r="O199" s="523" t="str">
        <f aca="false">IF(AI199=1,INDEX(Tabelle!$G$10:$G$19,AH199,1),"")</f>
        <v/>
      </c>
      <c r="P199" s="524" t="n">
        <f aca="false">IF(AI199=1,(314*AB199+AC199*AD199)*$AA$15+L199*AJ199,0)</f>
        <v>0</v>
      </c>
      <c r="Q199" s="525" t="n">
        <f aca="false">+IF(AI199=1,SQRT(Y199)*AA199,0)</f>
        <v>0</v>
      </c>
      <c r="R199" s="526" t="str">
        <f aca="false">IF(AI199=1,VLOOKUP(E199,$E$281:$G$313,3),"")</f>
        <v/>
      </c>
      <c r="S199" s="527" t="str">
        <f aca="false">IF(AI199=1,INDEX(AM199:BU199,1,Ripartitori!$H$2),"")</f>
        <v/>
      </c>
      <c r="T199" s="528"/>
      <c r="U199" s="529"/>
      <c r="V199" s="530" t="n">
        <v>0</v>
      </c>
      <c r="X199" s="318" t="e">
        <f aca="false">VLOOKUP(J199,$J$275:$M$277,3)</f>
        <v>#N/A</v>
      </c>
      <c r="Y199" s="505" t="e">
        <f aca="false">+($G$27+$G$39*(100-X199)/100)/10</f>
        <v>#N/A</v>
      </c>
      <c r="Z199" s="506" t="e">
        <f aca="false">+AG199/SQRT(Y199)</f>
        <v>#N/A</v>
      </c>
      <c r="AA199" s="318" t="e">
        <f aca="true">INDEX(INDIRECT(AE199),MIN(AH199+1,10))</f>
        <v>#N/A</v>
      </c>
      <c r="AB199" s="507" t="n">
        <f aca="false">2*(F199*G199+G199*H199+F199*H199)/1000000</f>
        <v>0</v>
      </c>
      <c r="AC199" s="508" t="n">
        <f aca="false">+F199*G199*H199/1000000000</f>
        <v>0</v>
      </c>
      <c r="AD199" s="322" t="e">
        <f aca="false">VLOOKUP(E199,$E$281:$F$313,2)</f>
        <v>#N/A</v>
      </c>
      <c r="AE199" s="318" t="e">
        <f aca="false">VLOOKUP(K199,Tabelle!$A$3:$C$6,2,)</f>
        <v>#N/A</v>
      </c>
      <c r="AF199" s="506" t="e">
        <f aca="true">MATCH(Z199,INDIRECT(AE199),1)</f>
        <v>#N/A</v>
      </c>
      <c r="AG199" s="509" t="n">
        <f aca="false">+P199*0.86/$G$24</f>
        <v>0</v>
      </c>
      <c r="AH199" s="465" t="e">
        <f aca="false">INDEX(Tabelle!$A$10:$A$19,AF199,1)+V199</f>
        <v>#N/A</v>
      </c>
      <c r="AI199" s="318" t="n">
        <f aca="false">IF(OR(ISBLANK(K199),ISBLANK(J199),F199*G199*H199=0,ISERROR(AD199)),0,1)</f>
        <v>0</v>
      </c>
      <c r="AJ199" s="318" t="e">
        <f aca="false">VLOOKUP(K199,Tabelle!$A$112:$B$115,2)</f>
        <v>#N/A</v>
      </c>
      <c r="AM199" s="510" t="n">
        <f aca="false">+P199/1000</f>
        <v>0</v>
      </c>
      <c r="AN199" s="88" t="n">
        <f aca="false">+P199/1000</f>
        <v>0</v>
      </c>
      <c r="AO199" s="344"/>
      <c r="AP199" s="344"/>
      <c r="AQ199" s="344"/>
      <c r="AR199" s="344"/>
      <c r="AS199" s="344"/>
      <c r="AT199" s="344"/>
      <c r="AU199" s="344"/>
      <c r="AV199" s="344"/>
      <c r="AW199" s="344"/>
      <c r="AX199" s="344"/>
      <c r="AY199" s="344"/>
      <c r="AZ199" s="344"/>
      <c r="BA199" s="344"/>
      <c r="BB199" s="344"/>
      <c r="BC199" s="344"/>
      <c r="BD199" s="344"/>
      <c r="BE199" s="344"/>
      <c r="BF199" s="344"/>
      <c r="BG199" s="344"/>
      <c r="BH199" s="344"/>
      <c r="BI199" s="344"/>
      <c r="BJ199" s="344"/>
      <c r="BK199" s="344"/>
      <c r="BL199" s="344"/>
      <c r="BM199" s="344"/>
      <c r="BN199" s="344"/>
      <c r="BO199" s="344"/>
      <c r="BP199" s="344"/>
      <c r="BQ199" s="344"/>
      <c r="BR199" s="344"/>
      <c r="BS199" s="344"/>
      <c r="BT199" s="344"/>
      <c r="BU199" s="459"/>
    </row>
    <row r="200" s="318" customFormat="true" ht="19.5" hidden="false" customHeight="true" outlineLevel="0" collapsed="false">
      <c r="A200" s="531"/>
      <c r="B200" s="512"/>
      <c r="C200" s="513"/>
      <c r="D200" s="518"/>
      <c r="E200" s="515"/>
      <c r="F200" s="516"/>
      <c r="G200" s="516"/>
      <c r="H200" s="516"/>
      <c r="I200" s="517"/>
      <c r="J200" s="518"/>
      <c r="K200" s="519"/>
      <c r="L200" s="520"/>
      <c r="M200" s="521"/>
      <c r="N200" s="522"/>
      <c r="O200" s="523" t="str">
        <f aca="false">IF(AI200=1,INDEX(Tabelle!$G$10:$G$19,AH200,1),"")</f>
        <v/>
      </c>
      <c r="P200" s="524" t="n">
        <f aca="false">IF(AI200=1,(314*AB200+AC200*AD200)*$AA$15+L200*AJ200,0)</f>
        <v>0</v>
      </c>
      <c r="Q200" s="525" t="n">
        <f aca="false">+IF(AI200=1,SQRT(Y200)*AA200,0)</f>
        <v>0</v>
      </c>
      <c r="R200" s="526" t="str">
        <f aca="false">IF(AI200=1,VLOOKUP(E200,$E$281:$G$313,3),"")</f>
        <v/>
      </c>
      <c r="S200" s="527" t="str">
        <f aca="false">IF(AI200=1,INDEX(AM200:BU200,1,Ripartitori!$H$2),"")</f>
        <v/>
      </c>
      <c r="T200" s="528"/>
      <c r="U200" s="529"/>
      <c r="V200" s="530" t="n">
        <v>0</v>
      </c>
      <c r="X200" s="318" t="e">
        <f aca="false">VLOOKUP(J200,$J$275:$M$277,3)</f>
        <v>#N/A</v>
      </c>
      <c r="Y200" s="505" t="e">
        <f aca="false">+($G$27+$G$39*(100-X200)/100)/10</f>
        <v>#N/A</v>
      </c>
      <c r="Z200" s="506" t="e">
        <f aca="false">+AG200/SQRT(Y200)</f>
        <v>#N/A</v>
      </c>
      <c r="AA200" s="318" t="e">
        <f aca="true">INDEX(INDIRECT(AE200),MIN(AH200+1,10))</f>
        <v>#N/A</v>
      </c>
      <c r="AB200" s="507" t="n">
        <f aca="false">2*(F200*G200+G200*H200+F200*H200)/1000000</f>
        <v>0</v>
      </c>
      <c r="AC200" s="508" t="n">
        <f aca="false">+F200*G200*H200/1000000000</f>
        <v>0</v>
      </c>
      <c r="AD200" s="322" t="e">
        <f aca="false">VLOOKUP(E200,$E$281:$F$313,2)</f>
        <v>#N/A</v>
      </c>
      <c r="AE200" s="318" t="e">
        <f aca="false">VLOOKUP(K200,Tabelle!$A$3:$C$6,2,)</f>
        <v>#N/A</v>
      </c>
      <c r="AF200" s="506" t="e">
        <f aca="true">MATCH(Z200,INDIRECT(AE200),1)</f>
        <v>#N/A</v>
      </c>
      <c r="AG200" s="509" t="n">
        <f aca="false">+P200*0.86/$G$24</f>
        <v>0</v>
      </c>
      <c r="AH200" s="465" t="e">
        <f aca="false">INDEX(Tabelle!$A$10:$A$19,AF200,1)+V200</f>
        <v>#N/A</v>
      </c>
      <c r="AI200" s="318" t="n">
        <f aca="false">IF(OR(ISBLANK(K200),ISBLANK(J200),F200*G200*H200=0,ISERROR(AD200)),0,1)</f>
        <v>0</v>
      </c>
      <c r="AJ200" s="318" t="e">
        <f aca="false">VLOOKUP(K200,Tabelle!$A$112:$B$115,2)</f>
        <v>#N/A</v>
      </c>
      <c r="AM200" s="510" t="n">
        <f aca="false">+P200/1000</f>
        <v>0</v>
      </c>
      <c r="AN200" s="88" t="n">
        <f aca="false">+P200/1000</f>
        <v>0</v>
      </c>
      <c r="AO200" s="344"/>
      <c r="AP200" s="344"/>
      <c r="AQ200" s="344"/>
      <c r="AR200" s="344"/>
      <c r="AS200" s="344"/>
      <c r="AT200" s="344"/>
      <c r="AU200" s="344"/>
      <c r="AV200" s="344"/>
      <c r="AW200" s="344"/>
      <c r="AX200" s="344"/>
      <c r="AY200" s="344"/>
      <c r="AZ200" s="344"/>
      <c r="BA200" s="344"/>
      <c r="BB200" s="344"/>
      <c r="BC200" s="344"/>
      <c r="BD200" s="344"/>
      <c r="BE200" s="344"/>
      <c r="BF200" s="344"/>
      <c r="BG200" s="344"/>
      <c r="BH200" s="344"/>
      <c r="BI200" s="344"/>
      <c r="BJ200" s="344"/>
      <c r="BK200" s="344"/>
      <c r="BL200" s="344"/>
      <c r="BM200" s="344"/>
      <c r="BN200" s="344"/>
      <c r="BO200" s="344"/>
      <c r="BP200" s="344"/>
      <c r="BQ200" s="344"/>
      <c r="BR200" s="344"/>
      <c r="BS200" s="344"/>
      <c r="BT200" s="344"/>
      <c r="BU200" s="459"/>
    </row>
    <row r="201" s="318" customFormat="true" ht="19.5" hidden="false" customHeight="true" outlineLevel="0" collapsed="false">
      <c r="A201" s="531"/>
      <c r="B201" s="512"/>
      <c r="C201" s="513"/>
      <c r="D201" s="518"/>
      <c r="E201" s="515"/>
      <c r="F201" s="516"/>
      <c r="G201" s="516"/>
      <c r="H201" s="516"/>
      <c r="I201" s="517"/>
      <c r="J201" s="518"/>
      <c r="K201" s="519"/>
      <c r="L201" s="520"/>
      <c r="M201" s="521"/>
      <c r="N201" s="522"/>
      <c r="O201" s="523" t="str">
        <f aca="false">IF(AI201=1,INDEX(Tabelle!$G$10:$G$19,AH201,1),"")</f>
        <v/>
      </c>
      <c r="P201" s="524" t="n">
        <f aca="false">IF(AI201=1,(314*AB201+AC201*AD201)*$AA$15+L201*AJ201,0)</f>
        <v>0</v>
      </c>
      <c r="Q201" s="525" t="n">
        <f aca="false">+IF(AI201=1,SQRT(Y201)*AA201,0)</f>
        <v>0</v>
      </c>
      <c r="R201" s="526" t="str">
        <f aca="false">IF(AI201=1,VLOOKUP(E201,$E$281:$G$313,3),"")</f>
        <v/>
      </c>
      <c r="S201" s="527" t="str">
        <f aca="false">IF(AI201=1,INDEX(AM201:BU201,1,Ripartitori!$H$2),"")</f>
        <v/>
      </c>
      <c r="T201" s="528"/>
      <c r="U201" s="529"/>
      <c r="V201" s="530" t="n">
        <v>0</v>
      </c>
      <c r="X201" s="318" t="e">
        <f aca="false">VLOOKUP(J201,$J$275:$M$277,3)</f>
        <v>#N/A</v>
      </c>
      <c r="Y201" s="505" t="e">
        <f aca="false">+($G$27+$G$39*(100-X201)/100)/10</f>
        <v>#N/A</v>
      </c>
      <c r="Z201" s="506" t="e">
        <f aca="false">+AG201/SQRT(Y201)</f>
        <v>#N/A</v>
      </c>
      <c r="AA201" s="318" t="e">
        <f aca="true">INDEX(INDIRECT(AE201),MIN(AH201+1,10))</f>
        <v>#N/A</v>
      </c>
      <c r="AB201" s="507" t="n">
        <f aca="false">2*(F201*G201+G201*H201+F201*H201)/1000000</f>
        <v>0</v>
      </c>
      <c r="AC201" s="508" t="n">
        <f aca="false">+F201*G201*H201/1000000000</f>
        <v>0</v>
      </c>
      <c r="AD201" s="322" t="e">
        <f aca="false">VLOOKUP(E201,$E$281:$F$313,2)</f>
        <v>#N/A</v>
      </c>
      <c r="AE201" s="318" t="e">
        <f aca="false">VLOOKUP(K201,Tabelle!$A$3:$C$6,2,)</f>
        <v>#N/A</v>
      </c>
      <c r="AF201" s="506" t="e">
        <f aca="true">MATCH(Z201,INDIRECT(AE201),1)</f>
        <v>#N/A</v>
      </c>
      <c r="AG201" s="509" t="n">
        <f aca="false">+P201*0.86/$G$24</f>
        <v>0</v>
      </c>
      <c r="AH201" s="465" t="e">
        <f aca="false">INDEX(Tabelle!$A$10:$A$19,AF201,1)+V201</f>
        <v>#N/A</v>
      </c>
      <c r="AI201" s="318" t="n">
        <f aca="false">IF(OR(ISBLANK(K201),ISBLANK(J201),F201*G201*H201=0,ISERROR(AD201)),0,1)</f>
        <v>0</v>
      </c>
      <c r="AJ201" s="318" t="e">
        <f aca="false">VLOOKUP(K201,Tabelle!$A$112:$B$115,2)</f>
        <v>#N/A</v>
      </c>
      <c r="AM201" s="510" t="n">
        <f aca="false">+P201/1000</f>
        <v>0</v>
      </c>
      <c r="AN201" s="88" t="n">
        <f aca="false">+P201/1000</f>
        <v>0</v>
      </c>
      <c r="AO201" s="344"/>
      <c r="AP201" s="344"/>
      <c r="AQ201" s="344"/>
      <c r="AR201" s="344"/>
      <c r="AS201" s="344"/>
      <c r="AT201" s="344"/>
      <c r="AU201" s="344"/>
      <c r="AV201" s="344"/>
      <c r="AW201" s="344"/>
      <c r="AX201" s="344"/>
      <c r="AY201" s="344"/>
      <c r="AZ201" s="344"/>
      <c r="BA201" s="344"/>
      <c r="BB201" s="344"/>
      <c r="BC201" s="344"/>
      <c r="BD201" s="344"/>
      <c r="BE201" s="344"/>
      <c r="BF201" s="344"/>
      <c r="BG201" s="344"/>
      <c r="BH201" s="344"/>
      <c r="BI201" s="344"/>
      <c r="BJ201" s="344"/>
      <c r="BK201" s="344"/>
      <c r="BL201" s="344"/>
      <c r="BM201" s="344"/>
      <c r="BN201" s="344"/>
      <c r="BO201" s="344"/>
      <c r="BP201" s="344"/>
      <c r="BQ201" s="344"/>
      <c r="BR201" s="344"/>
      <c r="BS201" s="344"/>
      <c r="BT201" s="344"/>
      <c r="BU201" s="459"/>
    </row>
    <row r="202" s="318" customFormat="true" ht="19.5" hidden="false" customHeight="true" outlineLevel="0" collapsed="false">
      <c r="A202" s="531"/>
      <c r="B202" s="512"/>
      <c r="C202" s="513"/>
      <c r="D202" s="518"/>
      <c r="E202" s="515"/>
      <c r="F202" s="516"/>
      <c r="G202" s="516"/>
      <c r="H202" s="516"/>
      <c r="I202" s="517"/>
      <c r="J202" s="518"/>
      <c r="K202" s="519"/>
      <c r="L202" s="520"/>
      <c r="M202" s="521"/>
      <c r="N202" s="522"/>
      <c r="O202" s="523" t="str">
        <f aca="false">IF(AI202=1,INDEX(Tabelle!$G$10:$G$19,AH202,1),"")</f>
        <v/>
      </c>
      <c r="P202" s="524" t="n">
        <f aca="false">IF(AI202=1,(314*AB202+AC202*AD202)*$AA$15+L202*AJ202,0)</f>
        <v>0</v>
      </c>
      <c r="Q202" s="525" t="n">
        <f aca="false">+IF(AI202=1,SQRT(Y202)*AA202,0)</f>
        <v>0</v>
      </c>
      <c r="R202" s="526" t="str">
        <f aca="false">IF(AI202=1,VLOOKUP(E202,$E$281:$G$313,3),"")</f>
        <v/>
      </c>
      <c r="S202" s="527" t="str">
        <f aca="false">IF(AI202=1,INDEX(AM202:BU202,1,Ripartitori!$H$2),"")</f>
        <v/>
      </c>
      <c r="T202" s="528"/>
      <c r="U202" s="529"/>
      <c r="V202" s="530" t="n">
        <v>0</v>
      </c>
      <c r="X202" s="318" t="e">
        <f aca="false">VLOOKUP(J202,$J$275:$M$277,3)</f>
        <v>#N/A</v>
      </c>
      <c r="Y202" s="505" t="e">
        <f aca="false">+($G$27+$G$39*(100-X202)/100)/10</f>
        <v>#N/A</v>
      </c>
      <c r="Z202" s="506" t="e">
        <f aca="false">+AG202/SQRT(Y202)</f>
        <v>#N/A</v>
      </c>
      <c r="AA202" s="318" t="e">
        <f aca="true">INDEX(INDIRECT(AE202),MIN(AH202+1,10))</f>
        <v>#N/A</v>
      </c>
      <c r="AB202" s="507" t="n">
        <f aca="false">2*(F202*G202+G202*H202+F202*H202)/1000000</f>
        <v>0</v>
      </c>
      <c r="AC202" s="508" t="n">
        <f aca="false">+F202*G202*H202/1000000000</f>
        <v>0</v>
      </c>
      <c r="AD202" s="322" t="e">
        <f aca="false">VLOOKUP(E202,$E$281:$F$313,2)</f>
        <v>#N/A</v>
      </c>
      <c r="AE202" s="318" t="e">
        <f aca="false">VLOOKUP(K202,Tabelle!$A$3:$C$6,2,)</f>
        <v>#N/A</v>
      </c>
      <c r="AF202" s="506" t="e">
        <f aca="true">MATCH(Z202,INDIRECT(AE202),1)</f>
        <v>#N/A</v>
      </c>
      <c r="AG202" s="509" t="n">
        <f aca="false">+P202*0.86/$G$24</f>
        <v>0</v>
      </c>
      <c r="AH202" s="465" t="e">
        <f aca="false">INDEX(Tabelle!$A$10:$A$19,AF202,1)+V202</f>
        <v>#N/A</v>
      </c>
      <c r="AI202" s="318" t="n">
        <f aca="false">IF(OR(ISBLANK(K202),ISBLANK(J202),F202*G202*H202=0,ISERROR(AD202)),0,1)</f>
        <v>0</v>
      </c>
      <c r="AJ202" s="318" t="e">
        <f aca="false">VLOOKUP(K202,Tabelle!$A$112:$B$115,2)</f>
        <v>#N/A</v>
      </c>
      <c r="AM202" s="510" t="n">
        <f aca="false">+P202/1000</f>
        <v>0</v>
      </c>
      <c r="AN202" s="88" t="n">
        <f aca="false">+P202/1000</f>
        <v>0</v>
      </c>
      <c r="AO202" s="344"/>
      <c r="AP202" s="344"/>
      <c r="AQ202" s="344"/>
      <c r="AR202" s="344"/>
      <c r="AS202" s="344"/>
      <c r="AT202" s="344"/>
      <c r="AU202" s="344"/>
      <c r="AV202" s="344"/>
      <c r="AW202" s="344"/>
      <c r="AX202" s="344"/>
      <c r="AY202" s="344"/>
      <c r="AZ202" s="344"/>
      <c r="BA202" s="344"/>
      <c r="BB202" s="344"/>
      <c r="BC202" s="344"/>
      <c r="BD202" s="344"/>
      <c r="BE202" s="344"/>
      <c r="BF202" s="344"/>
      <c r="BG202" s="344"/>
      <c r="BH202" s="344"/>
      <c r="BI202" s="344"/>
      <c r="BJ202" s="344"/>
      <c r="BK202" s="344"/>
      <c r="BL202" s="344"/>
      <c r="BM202" s="344"/>
      <c r="BN202" s="344"/>
      <c r="BO202" s="344"/>
      <c r="BP202" s="344"/>
      <c r="BQ202" s="344"/>
      <c r="BR202" s="344"/>
      <c r="BS202" s="344"/>
      <c r="BT202" s="344"/>
      <c r="BU202" s="459"/>
    </row>
    <row r="203" s="318" customFormat="true" ht="19.5" hidden="false" customHeight="true" outlineLevel="0" collapsed="false">
      <c r="A203" s="531"/>
      <c r="B203" s="512"/>
      <c r="C203" s="513"/>
      <c r="D203" s="518"/>
      <c r="E203" s="515"/>
      <c r="F203" s="516"/>
      <c r="G203" s="516"/>
      <c r="H203" s="516"/>
      <c r="I203" s="517"/>
      <c r="J203" s="518"/>
      <c r="K203" s="519"/>
      <c r="L203" s="520"/>
      <c r="M203" s="521"/>
      <c r="N203" s="522"/>
      <c r="O203" s="523" t="str">
        <f aca="false">IF(AI203=1,INDEX(Tabelle!$G$10:$G$19,AH203,1),"")</f>
        <v/>
      </c>
      <c r="P203" s="524" t="n">
        <f aca="false">IF(AI203=1,(314*AB203+AC203*AD203)*$AA$15+L203*AJ203,0)</f>
        <v>0</v>
      </c>
      <c r="Q203" s="525" t="n">
        <f aca="false">+IF(AI203=1,SQRT(Y203)*AA203,0)</f>
        <v>0</v>
      </c>
      <c r="R203" s="526" t="str">
        <f aca="false">IF(AI203=1,VLOOKUP(E203,$E$281:$G$313,3),"")</f>
        <v/>
      </c>
      <c r="S203" s="527" t="str">
        <f aca="false">IF(AI203=1,INDEX(AM203:BU203,1,Ripartitori!$H$2),"")</f>
        <v/>
      </c>
      <c r="T203" s="528"/>
      <c r="U203" s="529"/>
      <c r="V203" s="530" t="n">
        <v>0</v>
      </c>
      <c r="X203" s="318" t="e">
        <f aca="false">VLOOKUP(J203,$J$275:$M$277,3)</f>
        <v>#N/A</v>
      </c>
      <c r="Y203" s="505" t="e">
        <f aca="false">+($G$27+$G$39*(100-X203)/100)/10</f>
        <v>#N/A</v>
      </c>
      <c r="Z203" s="506" t="e">
        <f aca="false">+AG203/SQRT(Y203)</f>
        <v>#N/A</v>
      </c>
      <c r="AA203" s="318" t="e">
        <f aca="true">INDEX(INDIRECT(AE203),MIN(AH203+1,10))</f>
        <v>#N/A</v>
      </c>
      <c r="AB203" s="507" t="n">
        <f aca="false">2*(F203*G203+G203*H203+F203*H203)/1000000</f>
        <v>0</v>
      </c>
      <c r="AC203" s="508" t="n">
        <f aca="false">+F203*G203*H203/1000000000</f>
        <v>0</v>
      </c>
      <c r="AD203" s="322" t="e">
        <f aca="false">VLOOKUP(E203,$E$281:$F$313,2)</f>
        <v>#N/A</v>
      </c>
      <c r="AE203" s="318" t="e">
        <f aca="false">VLOOKUP(K203,Tabelle!$A$3:$C$6,2,)</f>
        <v>#N/A</v>
      </c>
      <c r="AF203" s="506" t="e">
        <f aca="true">MATCH(Z203,INDIRECT(AE203),1)</f>
        <v>#N/A</v>
      </c>
      <c r="AG203" s="509" t="n">
        <f aca="false">+P203*0.86/$G$24</f>
        <v>0</v>
      </c>
      <c r="AH203" s="465" t="e">
        <f aca="false">INDEX(Tabelle!$A$10:$A$19,AF203,1)+V203</f>
        <v>#N/A</v>
      </c>
      <c r="AI203" s="318" t="n">
        <f aca="false">IF(OR(ISBLANK(K203),ISBLANK(J203),F203*G203*H203=0,ISERROR(AD203)),0,1)</f>
        <v>0</v>
      </c>
      <c r="AJ203" s="318" t="e">
        <f aca="false">VLOOKUP(K203,Tabelle!$A$112:$B$115,2)</f>
        <v>#N/A</v>
      </c>
      <c r="AM203" s="510" t="n">
        <f aca="false">+P203/1000</f>
        <v>0</v>
      </c>
      <c r="AN203" s="88" t="n">
        <f aca="false">+P203/1000</f>
        <v>0</v>
      </c>
      <c r="AO203" s="344"/>
      <c r="AP203" s="344"/>
      <c r="AQ203" s="344"/>
      <c r="AR203" s="344"/>
      <c r="AS203" s="344"/>
      <c r="AT203" s="344"/>
      <c r="AU203" s="344"/>
      <c r="AV203" s="344"/>
      <c r="AW203" s="344"/>
      <c r="AX203" s="344"/>
      <c r="AY203" s="344"/>
      <c r="AZ203" s="344"/>
      <c r="BA203" s="344"/>
      <c r="BB203" s="344"/>
      <c r="BC203" s="344"/>
      <c r="BD203" s="344"/>
      <c r="BE203" s="344"/>
      <c r="BF203" s="344"/>
      <c r="BG203" s="344"/>
      <c r="BH203" s="344"/>
      <c r="BI203" s="344"/>
      <c r="BJ203" s="344"/>
      <c r="BK203" s="344"/>
      <c r="BL203" s="344"/>
      <c r="BM203" s="344"/>
      <c r="BN203" s="344"/>
      <c r="BO203" s="344"/>
      <c r="BP203" s="344"/>
      <c r="BQ203" s="344"/>
      <c r="BR203" s="344"/>
      <c r="BS203" s="344"/>
      <c r="BT203" s="344"/>
      <c r="BU203" s="459"/>
    </row>
    <row r="204" s="318" customFormat="true" ht="19.5" hidden="false" customHeight="true" outlineLevel="0" collapsed="false">
      <c r="A204" s="531"/>
      <c r="B204" s="512"/>
      <c r="C204" s="513"/>
      <c r="D204" s="518"/>
      <c r="E204" s="515"/>
      <c r="F204" s="516"/>
      <c r="G204" s="516"/>
      <c r="H204" s="516"/>
      <c r="I204" s="517"/>
      <c r="J204" s="518"/>
      <c r="K204" s="519"/>
      <c r="L204" s="520"/>
      <c r="M204" s="521"/>
      <c r="N204" s="522"/>
      <c r="O204" s="523" t="str">
        <f aca="false">IF(AI204=1,INDEX(Tabelle!$G$10:$G$19,AH204,1),"")</f>
        <v/>
      </c>
      <c r="P204" s="524" t="n">
        <f aca="false">IF(AI204=1,(314*AB204+AC204*AD204)*$AA$15+L204*AJ204,0)</f>
        <v>0</v>
      </c>
      <c r="Q204" s="525" t="n">
        <f aca="false">+IF(AI204=1,SQRT(Y204)*AA204,0)</f>
        <v>0</v>
      </c>
      <c r="R204" s="526" t="str">
        <f aca="false">IF(AI204=1,VLOOKUP(E204,$E$281:$G$313,3),"")</f>
        <v/>
      </c>
      <c r="S204" s="527" t="str">
        <f aca="false">IF(AI204=1,INDEX(AM204:BU204,1,Ripartitori!$H$2),"")</f>
        <v/>
      </c>
      <c r="T204" s="528"/>
      <c r="U204" s="529"/>
      <c r="V204" s="530" t="n">
        <v>0</v>
      </c>
      <c r="X204" s="318" t="e">
        <f aca="false">VLOOKUP(J204,$J$275:$M$277,3)</f>
        <v>#N/A</v>
      </c>
      <c r="Y204" s="505" t="e">
        <f aca="false">+($G$27+$G$39*(100-X204)/100)/10</f>
        <v>#N/A</v>
      </c>
      <c r="Z204" s="506" t="e">
        <f aca="false">+AG204/SQRT(Y204)</f>
        <v>#N/A</v>
      </c>
      <c r="AA204" s="318" t="e">
        <f aca="true">INDEX(INDIRECT(AE204),MIN(AH204+1,10))</f>
        <v>#N/A</v>
      </c>
      <c r="AB204" s="507" t="n">
        <f aca="false">2*(F204*G204+G204*H204+F204*H204)/1000000</f>
        <v>0</v>
      </c>
      <c r="AC204" s="508" t="n">
        <f aca="false">+F204*G204*H204/1000000000</f>
        <v>0</v>
      </c>
      <c r="AD204" s="322" t="e">
        <f aca="false">VLOOKUP(E204,$E$281:$F$313,2)</f>
        <v>#N/A</v>
      </c>
      <c r="AE204" s="318" t="e">
        <f aca="false">VLOOKUP(K204,Tabelle!$A$3:$C$6,2,)</f>
        <v>#N/A</v>
      </c>
      <c r="AF204" s="506" t="e">
        <f aca="true">MATCH(Z204,INDIRECT(AE204),1)</f>
        <v>#N/A</v>
      </c>
      <c r="AG204" s="509" t="n">
        <f aca="false">+P204*0.86/$G$24</f>
        <v>0</v>
      </c>
      <c r="AH204" s="465" t="e">
        <f aca="false">INDEX(Tabelle!$A$10:$A$19,AF204,1)+V204</f>
        <v>#N/A</v>
      </c>
      <c r="AI204" s="318" t="n">
        <f aca="false">IF(OR(ISBLANK(K204),ISBLANK(J204),F204*G204*H204=0,ISERROR(AD204)),0,1)</f>
        <v>0</v>
      </c>
      <c r="AJ204" s="318" t="e">
        <f aca="false">VLOOKUP(K204,Tabelle!$A$112:$B$115,2)</f>
        <v>#N/A</v>
      </c>
      <c r="AM204" s="510" t="n">
        <f aca="false">+P204/1000</f>
        <v>0</v>
      </c>
      <c r="AN204" s="88" t="n">
        <f aca="false">+P204/1000</f>
        <v>0</v>
      </c>
      <c r="AO204" s="344"/>
      <c r="AP204" s="344"/>
      <c r="AQ204" s="344"/>
      <c r="AR204" s="344"/>
      <c r="AS204" s="344"/>
      <c r="AT204" s="344"/>
      <c r="AU204" s="344"/>
      <c r="AV204" s="344"/>
      <c r="AW204" s="344"/>
      <c r="AX204" s="344"/>
      <c r="AY204" s="344"/>
      <c r="AZ204" s="344"/>
      <c r="BA204" s="344"/>
      <c r="BB204" s="344"/>
      <c r="BC204" s="344"/>
      <c r="BD204" s="344"/>
      <c r="BE204" s="344"/>
      <c r="BF204" s="344"/>
      <c r="BG204" s="344"/>
      <c r="BH204" s="344"/>
      <c r="BI204" s="344"/>
      <c r="BJ204" s="344"/>
      <c r="BK204" s="344"/>
      <c r="BL204" s="344"/>
      <c r="BM204" s="344"/>
      <c r="BN204" s="344"/>
      <c r="BO204" s="344"/>
      <c r="BP204" s="344"/>
      <c r="BQ204" s="344"/>
      <c r="BR204" s="344"/>
      <c r="BS204" s="344"/>
      <c r="BT204" s="344"/>
      <c r="BU204" s="459"/>
    </row>
    <row r="205" s="318" customFormat="true" ht="19.5" hidden="false" customHeight="true" outlineLevel="0" collapsed="false">
      <c r="A205" s="531"/>
      <c r="B205" s="512"/>
      <c r="C205" s="513"/>
      <c r="D205" s="518"/>
      <c r="E205" s="515"/>
      <c r="F205" s="516"/>
      <c r="G205" s="516"/>
      <c r="H205" s="516"/>
      <c r="I205" s="517"/>
      <c r="J205" s="518"/>
      <c r="K205" s="519"/>
      <c r="L205" s="520"/>
      <c r="M205" s="521"/>
      <c r="N205" s="522"/>
      <c r="O205" s="523" t="str">
        <f aca="false">IF(AI205=1,INDEX(Tabelle!$G$10:$G$19,AH205,1),"")</f>
        <v/>
      </c>
      <c r="P205" s="524" t="n">
        <f aca="false">IF(AI205=1,(314*AB205+AC205*AD205)*$AA$15+L205*AJ205,0)</f>
        <v>0</v>
      </c>
      <c r="Q205" s="525" t="n">
        <f aca="false">+IF(AI205=1,SQRT(Y205)*AA205,0)</f>
        <v>0</v>
      </c>
      <c r="R205" s="526" t="str">
        <f aca="false">IF(AI205=1,VLOOKUP(E205,$E$281:$G$313,3),"")</f>
        <v/>
      </c>
      <c r="S205" s="527" t="str">
        <f aca="false">IF(AI205=1,INDEX(AM205:BU205,1,Ripartitori!$H$2),"")</f>
        <v/>
      </c>
      <c r="T205" s="528"/>
      <c r="U205" s="529"/>
      <c r="V205" s="530" t="n">
        <v>0</v>
      </c>
      <c r="X205" s="318" t="e">
        <f aca="false">VLOOKUP(J205,$J$275:$M$277,3)</f>
        <v>#N/A</v>
      </c>
      <c r="Y205" s="505" t="e">
        <f aca="false">+($G$27+$G$39*(100-X205)/100)/10</f>
        <v>#N/A</v>
      </c>
      <c r="Z205" s="506" t="e">
        <f aca="false">+AG205/SQRT(Y205)</f>
        <v>#N/A</v>
      </c>
      <c r="AA205" s="318" t="e">
        <f aca="true">INDEX(INDIRECT(AE205),MIN(AH205+1,10))</f>
        <v>#N/A</v>
      </c>
      <c r="AB205" s="507" t="n">
        <f aca="false">2*(F205*G205+G205*H205+F205*H205)/1000000</f>
        <v>0</v>
      </c>
      <c r="AC205" s="508" t="n">
        <f aca="false">+F205*G205*H205/1000000000</f>
        <v>0</v>
      </c>
      <c r="AD205" s="322" t="e">
        <f aca="false">VLOOKUP(E205,$E$281:$F$313,2)</f>
        <v>#N/A</v>
      </c>
      <c r="AE205" s="318" t="e">
        <f aca="false">VLOOKUP(K205,Tabelle!$A$3:$C$6,2,)</f>
        <v>#N/A</v>
      </c>
      <c r="AF205" s="506" t="e">
        <f aca="true">MATCH(Z205,INDIRECT(AE205),1)</f>
        <v>#N/A</v>
      </c>
      <c r="AG205" s="509" t="n">
        <f aca="false">+P205*0.86/$G$24</f>
        <v>0</v>
      </c>
      <c r="AH205" s="465" t="e">
        <f aca="false">INDEX(Tabelle!$A$10:$A$19,AF205,1)+V205</f>
        <v>#N/A</v>
      </c>
      <c r="AI205" s="318" t="n">
        <f aca="false">IF(OR(ISBLANK(K205),ISBLANK(J205),F205*G205*H205=0,ISERROR(AD205)),0,1)</f>
        <v>0</v>
      </c>
      <c r="AJ205" s="318" t="e">
        <f aca="false">VLOOKUP(K205,Tabelle!$A$112:$B$115,2)</f>
        <v>#N/A</v>
      </c>
      <c r="AM205" s="510" t="n">
        <f aca="false">+P205/1000</f>
        <v>0</v>
      </c>
      <c r="AN205" s="88" t="n">
        <f aca="false">+P205/1000</f>
        <v>0</v>
      </c>
      <c r="AO205" s="344"/>
      <c r="AP205" s="344"/>
      <c r="AQ205" s="344"/>
      <c r="AR205" s="344"/>
      <c r="AS205" s="344"/>
      <c r="AT205" s="344"/>
      <c r="AU205" s="344"/>
      <c r="AV205" s="344"/>
      <c r="AW205" s="344"/>
      <c r="AX205" s="344"/>
      <c r="AY205" s="344"/>
      <c r="AZ205" s="344"/>
      <c r="BA205" s="344"/>
      <c r="BB205" s="344"/>
      <c r="BC205" s="344"/>
      <c r="BD205" s="344"/>
      <c r="BE205" s="344"/>
      <c r="BF205" s="344"/>
      <c r="BG205" s="344"/>
      <c r="BH205" s="344"/>
      <c r="BI205" s="344"/>
      <c r="BJ205" s="344"/>
      <c r="BK205" s="344"/>
      <c r="BL205" s="344"/>
      <c r="BM205" s="344"/>
      <c r="BN205" s="344"/>
      <c r="BO205" s="344"/>
      <c r="BP205" s="344"/>
      <c r="BQ205" s="344"/>
      <c r="BR205" s="344"/>
      <c r="BS205" s="344"/>
      <c r="BT205" s="344"/>
      <c r="BU205" s="459"/>
    </row>
    <row r="206" s="318" customFormat="true" ht="19.5" hidden="false" customHeight="true" outlineLevel="0" collapsed="false">
      <c r="A206" s="531"/>
      <c r="B206" s="512"/>
      <c r="C206" s="513"/>
      <c r="D206" s="518"/>
      <c r="E206" s="515"/>
      <c r="F206" s="516"/>
      <c r="G206" s="516"/>
      <c r="H206" s="516"/>
      <c r="I206" s="517"/>
      <c r="J206" s="518"/>
      <c r="K206" s="519"/>
      <c r="L206" s="520"/>
      <c r="M206" s="521"/>
      <c r="N206" s="522"/>
      <c r="O206" s="523" t="str">
        <f aca="false">IF(AI206=1,INDEX(Tabelle!$G$10:$G$19,AH206,1),"")</f>
        <v/>
      </c>
      <c r="P206" s="524" t="n">
        <f aca="false">IF(AI206=1,(314*AB206+AC206*AD206)*$AA$15+L206*AJ206,0)</f>
        <v>0</v>
      </c>
      <c r="Q206" s="525" t="n">
        <f aca="false">+IF(AI206=1,SQRT(Y206)*AA206,0)</f>
        <v>0</v>
      </c>
      <c r="R206" s="526" t="str">
        <f aca="false">IF(AI206=1,VLOOKUP(E206,$E$281:$G$313,3),"")</f>
        <v/>
      </c>
      <c r="S206" s="527" t="str">
        <f aca="false">IF(AI206=1,INDEX(AM206:BU206,1,Ripartitori!$H$2),"")</f>
        <v/>
      </c>
      <c r="T206" s="528"/>
      <c r="U206" s="529"/>
      <c r="V206" s="530" t="n">
        <v>0</v>
      </c>
      <c r="X206" s="318" t="e">
        <f aca="false">VLOOKUP(J206,$J$275:$M$277,3)</f>
        <v>#N/A</v>
      </c>
      <c r="Y206" s="505" t="e">
        <f aca="false">+($G$27+$G$39*(100-X206)/100)/10</f>
        <v>#N/A</v>
      </c>
      <c r="Z206" s="506" t="e">
        <f aca="false">+AG206/SQRT(Y206)</f>
        <v>#N/A</v>
      </c>
      <c r="AA206" s="318" t="e">
        <f aca="true">INDEX(INDIRECT(AE206),MIN(AH206+1,10))</f>
        <v>#N/A</v>
      </c>
      <c r="AB206" s="507" t="n">
        <f aca="false">2*(F206*G206+G206*H206+F206*H206)/1000000</f>
        <v>0</v>
      </c>
      <c r="AC206" s="508" t="n">
        <f aca="false">+F206*G206*H206/1000000000</f>
        <v>0</v>
      </c>
      <c r="AD206" s="322" t="e">
        <f aca="false">VLOOKUP(E206,$E$281:$F$313,2)</f>
        <v>#N/A</v>
      </c>
      <c r="AE206" s="318" t="e">
        <f aca="false">VLOOKUP(K206,Tabelle!$A$3:$C$6,2,)</f>
        <v>#N/A</v>
      </c>
      <c r="AF206" s="506" t="e">
        <f aca="true">MATCH(Z206,INDIRECT(AE206),1)</f>
        <v>#N/A</v>
      </c>
      <c r="AG206" s="509" t="n">
        <f aca="false">+P206*0.86/$G$24</f>
        <v>0</v>
      </c>
      <c r="AH206" s="465" t="e">
        <f aca="false">INDEX(Tabelle!$A$10:$A$19,AF206,1)+V206</f>
        <v>#N/A</v>
      </c>
      <c r="AI206" s="318" t="n">
        <f aca="false">IF(OR(ISBLANK(K206),ISBLANK(J206),F206*G206*H206=0,ISERROR(AD206)),0,1)</f>
        <v>0</v>
      </c>
      <c r="AJ206" s="318" t="e">
        <f aca="false">VLOOKUP(K206,Tabelle!$A$112:$B$115,2)</f>
        <v>#N/A</v>
      </c>
      <c r="AM206" s="510" t="n">
        <f aca="false">+P206/1000</f>
        <v>0</v>
      </c>
      <c r="AN206" s="88" t="n">
        <f aca="false">+P206/1000</f>
        <v>0</v>
      </c>
      <c r="AO206" s="344"/>
      <c r="AP206" s="344"/>
      <c r="AQ206" s="344"/>
      <c r="AR206" s="344"/>
      <c r="AS206" s="344"/>
      <c r="AT206" s="344"/>
      <c r="AU206" s="344"/>
      <c r="AV206" s="344"/>
      <c r="AW206" s="344"/>
      <c r="AX206" s="344"/>
      <c r="AY206" s="344"/>
      <c r="AZ206" s="344"/>
      <c r="BA206" s="344"/>
      <c r="BB206" s="344"/>
      <c r="BC206" s="344"/>
      <c r="BD206" s="344"/>
      <c r="BE206" s="344"/>
      <c r="BF206" s="344"/>
      <c r="BG206" s="344"/>
      <c r="BH206" s="344"/>
      <c r="BI206" s="344"/>
      <c r="BJ206" s="344"/>
      <c r="BK206" s="344"/>
      <c r="BL206" s="344"/>
      <c r="BM206" s="344"/>
      <c r="BN206" s="344"/>
      <c r="BO206" s="344"/>
      <c r="BP206" s="344"/>
      <c r="BQ206" s="344"/>
      <c r="BR206" s="344"/>
      <c r="BS206" s="344"/>
      <c r="BT206" s="344"/>
      <c r="BU206" s="459"/>
    </row>
    <row r="207" s="318" customFormat="true" ht="19.5" hidden="false" customHeight="true" outlineLevel="0" collapsed="false">
      <c r="A207" s="531"/>
      <c r="B207" s="512"/>
      <c r="C207" s="513"/>
      <c r="D207" s="518"/>
      <c r="E207" s="515"/>
      <c r="F207" s="516"/>
      <c r="G207" s="516"/>
      <c r="H207" s="516"/>
      <c r="I207" s="517"/>
      <c r="J207" s="518"/>
      <c r="K207" s="519"/>
      <c r="L207" s="520"/>
      <c r="M207" s="521"/>
      <c r="N207" s="522"/>
      <c r="O207" s="523" t="str">
        <f aca="false">IF(AI207=1,INDEX(Tabelle!$G$10:$G$19,AH207,1),"")</f>
        <v/>
      </c>
      <c r="P207" s="524" t="n">
        <f aca="false">IF(AI207=1,(314*AB207+AC207*AD207)*$AA$15+L207*AJ207,0)</f>
        <v>0</v>
      </c>
      <c r="Q207" s="525" t="n">
        <f aca="false">+IF(AI207=1,SQRT(Y207)*AA207,0)</f>
        <v>0</v>
      </c>
      <c r="R207" s="526" t="str">
        <f aca="false">IF(AI207=1,VLOOKUP(E207,$E$281:$G$313,3),"")</f>
        <v/>
      </c>
      <c r="S207" s="527" t="str">
        <f aca="false">IF(AI207=1,INDEX(AM207:BU207,1,Ripartitori!$H$2),"")</f>
        <v/>
      </c>
      <c r="T207" s="528"/>
      <c r="U207" s="529"/>
      <c r="V207" s="530" t="n">
        <v>0</v>
      </c>
      <c r="X207" s="318" t="e">
        <f aca="false">VLOOKUP(J207,$J$275:$M$277,3)</f>
        <v>#N/A</v>
      </c>
      <c r="Y207" s="505" t="e">
        <f aca="false">+($G$27+$G$39*(100-X207)/100)/10</f>
        <v>#N/A</v>
      </c>
      <c r="Z207" s="506" t="e">
        <f aca="false">+AG207/SQRT(Y207)</f>
        <v>#N/A</v>
      </c>
      <c r="AA207" s="318" t="e">
        <f aca="true">INDEX(INDIRECT(AE207),MIN(AH207+1,10))</f>
        <v>#N/A</v>
      </c>
      <c r="AB207" s="507" t="n">
        <f aca="false">2*(F207*G207+G207*H207+F207*H207)/1000000</f>
        <v>0</v>
      </c>
      <c r="AC207" s="508" t="n">
        <f aca="false">+F207*G207*H207/1000000000</f>
        <v>0</v>
      </c>
      <c r="AD207" s="322" t="e">
        <f aca="false">VLOOKUP(E207,$E$281:$F$313,2)</f>
        <v>#N/A</v>
      </c>
      <c r="AE207" s="318" t="e">
        <f aca="false">VLOOKUP(K207,Tabelle!$A$3:$C$6,2,)</f>
        <v>#N/A</v>
      </c>
      <c r="AF207" s="506" t="e">
        <f aca="true">MATCH(Z207,INDIRECT(AE207),1)</f>
        <v>#N/A</v>
      </c>
      <c r="AG207" s="509" t="n">
        <f aca="false">+P207*0.86/$G$24</f>
        <v>0</v>
      </c>
      <c r="AH207" s="465" t="e">
        <f aca="false">INDEX(Tabelle!$A$10:$A$19,AF207,1)+V207</f>
        <v>#N/A</v>
      </c>
      <c r="AI207" s="318" t="n">
        <f aca="false">IF(OR(ISBLANK(K207),ISBLANK(J207),F207*G207*H207=0,ISERROR(AD207)),0,1)</f>
        <v>0</v>
      </c>
      <c r="AJ207" s="318" t="e">
        <f aca="false">VLOOKUP(K207,Tabelle!$A$112:$B$115,2)</f>
        <v>#N/A</v>
      </c>
      <c r="AM207" s="510" t="n">
        <f aca="false">+P207/1000</f>
        <v>0</v>
      </c>
      <c r="AN207" s="88" t="n">
        <f aca="false">+P207/1000</f>
        <v>0</v>
      </c>
      <c r="AO207" s="344"/>
      <c r="AP207" s="344"/>
      <c r="AQ207" s="344"/>
      <c r="AR207" s="344"/>
      <c r="AS207" s="344"/>
      <c r="AT207" s="344"/>
      <c r="AU207" s="344"/>
      <c r="AV207" s="344"/>
      <c r="AW207" s="344"/>
      <c r="AX207" s="344"/>
      <c r="AY207" s="344"/>
      <c r="AZ207" s="344"/>
      <c r="BA207" s="344"/>
      <c r="BB207" s="344"/>
      <c r="BC207" s="344"/>
      <c r="BD207" s="344"/>
      <c r="BE207" s="344"/>
      <c r="BF207" s="344"/>
      <c r="BG207" s="344"/>
      <c r="BH207" s="344"/>
      <c r="BI207" s="344"/>
      <c r="BJ207" s="344"/>
      <c r="BK207" s="344"/>
      <c r="BL207" s="344"/>
      <c r="BM207" s="344"/>
      <c r="BN207" s="344"/>
      <c r="BO207" s="344"/>
      <c r="BP207" s="344"/>
      <c r="BQ207" s="344"/>
      <c r="BR207" s="344"/>
      <c r="BS207" s="344"/>
      <c r="BT207" s="344"/>
      <c r="BU207" s="459"/>
    </row>
    <row r="208" s="318" customFormat="true" ht="19.5" hidden="false" customHeight="true" outlineLevel="0" collapsed="false">
      <c r="A208" s="531"/>
      <c r="B208" s="512"/>
      <c r="C208" s="513"/>
      <c r="D208" s="518"/>
      <c r="E208" s="515"/>
      <c r="F208" s="516"/>
      <c r="G208" s="516"/>
      <c r="H208" s="516"/>
      <c r="I208" s="517"/>
      <c r="J208" s="518"/>
      <c r="K208" s="519"/>
      <c r="L208" s="520"/>
      <c r="M208" s="521"/>
      <c r="N208" s="522"/>
      <c r="O208" s="523" t="str">
        <f aca="false">IF(AI208=1,INDEX(Tabelle!$G$10:$G$19,AH208,1),"")</f>
        <v/>
      </c>
      <c r="P208" s="524" t="n">
        <f aca="false">IF(AI208=1,(314*AB208+AC208*AD208)*$AA$15+L208*AJ208,0)</f>
        <v>0</v>
      </c>
      <c r="Q208" s="525" t="n">
        <f aca="false">+IF(AI208=1,SQRT(Y208)*AA208,0)</f>
        <v>0</v>
      </c>
      <c r="R208" s="526" t="str">
        <f aca="false">IF(AI208=1,VLOOKUP(E208,$E$281:$G$313,3),"")</f>
        <v/>
      </c>
      <c r="S208" s="527" t="str">
        <f aca="false">IF(AI208=1,INDEX(AM208:BU208,1,Ripartitori!$H$2),"")</f>
        <v/>
      </c>
      <c r="T208" s="528"/>
      <c r="U208" s="529"/>
      <c r="V208" s="530" t="n">
        <v>0</v>
      </c>
      <c r="X208" s="318" t="e">
        <f aca="false">VLOOKUP(J208,$J$275:$M$277,3)</f>
        <v>#N/A</v>
      </c>
      <c r="Y208" s="505" t="e">
        <f aca="false">+($G$27+$G$39*(100-X208)/100)/10</f>
        <v>#N/A</v>
      </c>
      <c r="Z208" s="506" t="e">
        <f aca="false">+AG208/SQRT(Y208)</f>
        <v>#N/A</v>
      </c>
      <c r="AA208" s="318" t="e">
        <f aca="true">INDEX(INDIRECT(AE208),MIN(AH208+1,10))</f>
        <v>#N/A</v>
      </c>
      <c r="AB208" s="507" t="n">
        <f aca="false">2*(F208*G208+G208*H208+F208*H208)/1000000</f>
        <v>0</v>
      </c>
      <c r="AC208" s="508" t="n">
        <f aca="false">+F208*G208*H208/1000000000</f>
        <v>0</v>
      </c>
      <c r="AD208" s="322" t="e">
        <f aca="false">VLOOKUP(E208,$E$281:$F$313,2)</f>
        <v>#N/A</v>
      </c>
      <c r="AE208" s="318" t="e">
        <f aca="false">VLOOKUP(K208,Tabelle!$A$3:$C$6,2,)</f>
        <v>#N/A</v>
      </c>
      <c r="AF208" s="506" t="e">
        <f aca="true">MATCH(Z208,INDIRECT(AE208),1)</f>
        <v>#N/A</v>
      </c>
      <c r="AG208" s="509" t="n">
        <f aca="false">+P208*0.86/$G$24</f>
        <v>0</v>
      </c>
      <c r="AH208" s="465" t="e">
        <f aca="false">INDEX(Tabelle!$A$10:$A$19,AF208,1)+V208</f>
        <v>#N/A</v>
      </c>
      <c r="AI208" s="318" t="n">
        <f aca="false">IF(OR(ISBLANK(K208),ISBLANK(J208),F208*G208*H208=0,ISERROR(AD208)),0,1)</f>
        <v>0</v>
      </c>
      <c r="AJ208" s="318" t="e">
        <f aca="false">VLOOKUP(K208,Tabelle!$A$112:$B$115,2)</f>
        <v>#N/A</v>
      </c>
      <c r="AM208" s="510" t="n">
        <f aca="false">+P208/1000</f>
        <v>0</v>
      </c>
      <c r="AN208" s="88" t="n">
        <f aca="false">+P208/1000</f>
        <v>0</v>
      </c>
      <c r="AO208" s="344"/>
      <c r="AP208" s="344"/>
      <c r="AQ208" s="344"/>
      <c r="AR208" s="344"/>
      <c r="AS208" s="344"/>
      <c r="AT208" s="344"/>
      <c r="AU208" s="344"/>
      <c r="AV208" s="344"/>
      <c r="AW208" s="344"/>
      <c r="AX208" s="344"/>
      <c r="AY208" s="344"/>
      <c r="AZ208" s="344"/>
      <c r="BA208" s="344"/>
      <c r="BB208" s="344"/>
      <c r="BC208" s="344"/>
      <c r="BD208" s="344"/>
      <c r="BE208" s="344"/>
      <c r="BF208" s="344"/>
      <c r="BG208" s="344"/>
      <c r="BH208" s="344"/>
      <c r="BI208" s="344"/>
      <c r="BJ208" s="344"/>
      <c r="BK208" s="344"/>
      <c r="BL208" s="344"/>
      <c r="BM208" s="344"/>
      <c r="BN208" s="344"/>
      <c r="BO208" s="344"/>
      <c r="BP208" s="344"/>
      <c r="BQ208" s="344"/>
      <c r="BR208" s="344"/>
      <c r="BS208" s="344"/>
      <c r="BT208" s="344"/>
      <c r="BU208" s="459"/>
    </row>
    <row r="209" s="318" customFormat="true" ht="19.5" hidden="false" customHeight="true" outlineLevel="0" collapsed="false">
      <c r="A209" s="531"/>
      <c r="B209" s="512"/>
      <c r="C209" s="513"/>
      <c r="D209" s="518"/>
      <c r="E209" s="515"/>
      <c r="F209" s="516"/>
      <c r="G209" s="516"/>
      <c r="H209" s="516"/>
      <c r="I209" s="517"/>
      <c r="J209" s="518"/>
      <c r="K209" s="519"/>
      <c r="L209" s="520"/>
      <c r="M209" s="521"/>
      <c r="N209" s="522"/>
      <c r="O209" s="523" t="str">
        <f aca="false">IF(AI209=1,INDEX(Tabelle!$G$10:$G$19,AH209,1),"")</f>
        <v/>
      </c>
      <c r="P209" s="524" t="n">
        <f aca="false">IF(AI209=1,(314*AB209+AC209*AD209)*$AA$15+L209*AJ209,0)</f>
        <v>0</v>
      </c>
      <c r="Q209" s="525" t="n">
        <f aca="false">+IF(AI209=1,SQRT(Y209)*AA209,0)</f>
        <v>0</v>
      </c>
      <c r="R209" s="526" t="str">
        <f aca="false">IF(AI209=1,VLOOKUP(E209,$E$281:$G$313,3),"")</f>
        <v/>
      </c>
      <c r="S209" s="527" t="str">
        <f aca="false">IF(AI209=1,INDEX(AM209:BU209,1,Ripartitori!$H$2),"")</f>
        <v/>
      </c>
      <c r="T209" s="528"/>
      <c r="U209" s="529"/>
      <c r="V209" s="530" t="n">
        <v>0</v>
      </c>
      <c r="X209" s="318" t="e">
        <f aca="false">VLOOKUP(J209,$J$275:$M$277,3)</f>
        <v>#N/A</v>
      </c>
      <c r="Y209" s="505" t="e">
        <f aca="false">+($G$27+$G$39*(100-X209)/100)/10</f>
        <v>#N/A</v>
      </c>
      <c r="Z209" s="506" t="e">
        <f aca="false">+AG209/SQRT(Y209)</f>
        <v>#N/A</v>
      </c>
      <c r="AA209" s="318" t="e">
        <f aca="true">INDEX(INDIRECT(AE209),MIN(AH209+1,10))</f>
        <v>#N/A</v>
      </c>
      <c r="AB209" s="507" t="n">
        <f aca="false">2*(F209*G209+G209*H209+F209*H209)/1000000</f>
        <v>0</v>
      </c>
      <c r="AC209" s="508" t="n">
        <f aca="false">+F209*G209*H209/1000000000</f>
        <v>0</v>
      </c>
      <c r="AD209" s="322" t="e">
        <f aca="false">VLOOKUP(E209,$E$281:$F$313,2)</f>
        <v>#N/A</v>
      </c>
      <c r="AE209" s="318" t="e">
        <f aca="false">VLOOKUP(K209,Tabelle!$A$3:$C$6,2,)</f>
        <v>#N/A</v>
      </c>
      <c r="AF209" s="506" t="e">
        <f aca="true">MATCH(Z209,INDIRECT(AE209),1)</f>
        <v>#N/A</v>
      </c>
      <c r="AG209" s="509" t="n">
        <f aca="false">+P209*0.86/$G$24</f>
        <v>0</v>
      </c>
      <c r="AH209" s="465" t="e">
        <f aca="false">INDEX(Tabelle!$A$10:$A$19,AF209,1)+V209</f>
        <v>#N/A</v>
      </c>
      <c r="AI209" s="318" t="n">
        <f aca="false">IF(OR(ISBLANK(K209),ISBLANK(J209),F209*G209*H209=0,ISERROR(AD209)),0,1)</f>
        <v>0</v>
      </c>
      <c r="AJ209" s="318" t="e">
        <f aca="false">VLOOKUP(K209,Tabelle!$A$112:$B$115,2)</f>
        <v>#N/A</v>
      </c>
      <c r="AM209" s="510" t="n">
        <f aca="false">+P209/1000</f>
        <v>0</v>
      </c>
      <c r="AN209" s="88" t="n">
        <f aca="false">+P209/1000</f>
        <v>0</v>
      </c>
      <c r="AO209" s="344"/>
      <c r="AP209" s="344"/>
      <c r="AQ209" s="344"/>
      <c r="AR209" s="344"/>
      <c r="AS209" s="344"/>
      <c r="AT209" s="344"/>
      <c r="AU209" s="344"/>
      <c r="AV209" s="344"/>
      <c r="AW209" s="344"/>
      <c r="AX209" s="344"/>
      <c r="AY209" s="344"/>
      <c r="AZ209" s="344"/>
      <c r="BA209" s="344"/>
      <c r="BB209" s="344"/>
      <c r="BC209" s="344"/>
      <c r="BD209" s="344"/>
      <c r="BE209" s="344"/>
      <c r="BF209" s="344"/>
      <c r="BG209" s="344"/>
      <c r="BH209" s="344"/>
      <c r="BI209" s="344"/>
      <c r="BJ209" s="344"/>
      <c r="BK209" s="344"/>
      <c r="BL209" s="344"/>
      <c r="BM209" s="344"/>
      <c r="BN209" s="344"/>
      <c r="BO209" s="344"/>
      <c r="BP209" s="344"/>
      <c r="BQ209" s="344"/>
      <c r="BR209" s="344"/>
      <c r="BS209" s="344"/>
      <c r="BT209" s="344"/>
      <c r="BU209" s="459"/>
    </row>
    <row r="210" s="318" customFormat="true" ht="19.5" hidden="false" customHeight="true" outlineLevel="0" collapsed="false">
      <c r="A210" s="531"/>
      <c r="B210" s="512"/>
      <c r="C210" s="513"/>
      <c r="D210" s="518"/>
      <c r="E210" s="515"/>
      <c r="F210" s="516"/>
      <c r="G210" s="516"/>
      <c r="H210" s="516"/>
      <c r="I210" s="517"/>
      <c r="J210" s="518"/>
      <c r="K210" s="519"/>
      <c r="L210" s="520"/>
      <c r="M210" s="521"/>
      <c r="N210" s="522"/>
      <c r="O210" s="523" t="str">
        <f aca="false">IF(AI210=1,INDEX(Tabelle!$G$10:$G$19,AH210,1),"")</f>
        <v/>
      </c>
      <c r="P210" s="524" t="n">
        <f aca="false">IF(AI210=1,(314*AB210+AC210*AD210)*$AA$15+L210*AJ210,0)</f>
        <v>0</v>
      </c>
      <c r="Q210" s="525" t="n">
        <f aca="false">+IF(AI210=1,SQRT(Y210)*AA210,0)</f>
        <v>0</v>
      </c>
      <c r="R210" s="526" t="str">
        <f aca="false">IF(AI210=1,VLOOKUP(E210,$E$281:$G$313,3),"")</f>
        <v/>
      </c>
      <c r="S210" s="527" t="str">
        <f aca="false">IF(AI210=1,INDEX(AM210:BU210,1,Ripartitori!$H$2),"")</f>
        <v/>
      </c>
      <c r="T210" s="528"/>
      <c r="U210" s="529"/>
      <c r="V210" s="530" t="n">
        <v>0</v>
      </c>
      <c r="X210" s="318" t="e">
        <f aca="false">VLOOKUP(J210,$J$275:$M$277,3)</f>
        <v>#N/A</v>
      </c>
      <c r="Y210" s="505" t="e">
        <f aca="false">+($G$27+$G$39*(100-X210)/100)/10</f>
        <v>#N/A</v>
      </c>
      <c r="Z210" s="506" t="e">
        <f aca="false">+AG210/SQRT(Y210)</f>
        <v>#N/A</v>
      </c>
      <c r="AA210" s="318" t="e">
        <f aca="true">INDEX(INDIRECT(AE210),MIN(AH210+1,10))</f>
        <v>#N/A</v>
      </c>
      <c r="AB210" s="507" t="n">
        <f aca="false">2*(F210*G210+G210*H210+F210*H210)/1000000</f>
        <v>0</v>
      </c>
      <c r="AC210" s="508" t="n">
        <f aca="false">+F210*G210*H210/1000000000</f>
        <v>0</v>
      </c>
      <c r="AD210" s="322" t="e">
        <f aca="false">VLOOKUP(E210,$E$281:$F$313,2)</f>
        <v>#N/A</v>
      </c>
      <c r="AE210" s="318" t="e">
        <f aca="false">VLOOKUP(K210,Tabelle!$A$3:$C$6,2,)</f>
        <v>#N/A</v>
      </c>
      <c r="AF210" s="506" t="e">
        <f aca="true">MATCH(Z210,INDIRECT(AE210),1)</f>
        <v>#N/A</v>
      </c>
      <c r="AG210" s="509" t="n">
        <f aca="false">+P210*0.86/$G$24</f>
        <v>0</v>
      </c>
      <c r="AH210" s="465" t="e">
        <f aca="false">INDEX(Tabelle!$A$10:$A$19,AF210,1)+V210</f>
        <v>#N/A</v>
      </c>
      <c r="AI210" s="318" t="n">
        <f aca="false">IF(OR(ISBLANK(K210),ISBLANK(J210),F210*G210*H210=0,ISERROR(AD210)),0,1)</f>
        <v>0</v>
      </c>
      <c r="AJ210" s="318" t="e">
        <f aca="false">VLOOKUP(K210,Tabelle!$A$112:$B$115,2)</f>
        <v>#N/A</v>
      </c>
      <c r="AM210" s="510" t="n">
        <f aca="false">+P210/1000</f>
        <v>0</v>
      </c>
      <c r="AN210" s="88" t="n">
        <f aca="false">+P210/1000</f>
        <v>0</v>
      </c>
      <c r="AO210" s="344"/>
      <c r="AP210" s="344"/>
      <c r="AQ210" s="344"/>
      <c r="AR210" s="344"/>
      <c r="AS210" s="344"/>
      <c r="AT210" s="344"/>
      <c r="AU210" s="344"/>
      <c r="AV210" s="344"/>
      <c r="AW210" s="344"/>
      <c r="AX210" s="344"/>
      <c r="AY210" s="344"/>
      <c r="AZ210" s="344"/>
      <c r="BA210" s="344"/>
      <c r="BB210" s="344"/>
      <c r="BC210" s="344"/>
      <c r="BD210" s="344"/>
      <c r="BE210" s="344"/>
      <c r="BF210" s="344"/>
      <c r="BG210" s="344"/>
      <c r="BH210" s="344"/>
      <c r="BI210" s="344"/>
      <c r="BJ210" s="344"/>
      <c r="BK210" s="344"/>
      <c r="BL210" s="344"/>
      <c r="BM210" s="344"/>
      <c r="BN210" s="344"/>
      <c r="BO210" s="344"/>
      <c r="BP210" s="344"/>
      <c r="BQ210" s="344"/>
      <c r="BR210" s="344"/>
      <c r="BS210" s="344"/>
      <c r="BT210" s="344"/>
      <c r="BU210" s="459"/>
    </row>
    <row r="211" s="318" customFormat="true" ht="19.5" hidden="false" customHeight="true" outlineLevel="0" collapsed="false">
      <c r="A211" s="531"/>
      <c r="B211" s="512"/>
      <c r="C211" s="513"/>
      <c r="D211" s="518"/>
      <c r="E211" s="515"/>
      <c r="F211" s="516"/>
      <c r="G211" s="516"/>
      <c r="H211" s="516"/>
      <c r="I211" s="517"/>
      <c r="J211" s="518"/>
      <c r="K211" s="519"/>
      <c r="L211" s="520"/>
      <c r="M211" s="521"/>
      <c r="N211" s="522"/>
      <c r="O211" s="523" t="str">
        <f aca="false">IF(AI211=1,INDEX(Tabelle!$G$10:$G$19,AH211,1),"")</f>
        <v/>
      </c>
      <c r="P211" s="524" t="n">
        <f aca="false">IF(AI211=1,(314*AB211+AC211*AD211)*$AA$15+L211*AJ211,0)</f>
        <v>0</v>
      </c>
      <c r="Q211" s="525" t="n">
        <f aca="false">+IF(AI211=1,SQRT(Y211)*AA211,0)</f>
        <v>0</v>
      </c>
      <c r="R211" s="526" t="str">
        <f aca="false">IF(AI211=1,VLOOKUP(E211,$E$281:$G$313,3),"")</f>
        <v/>
      </c>
      <c r="S211" s="527" t="str">
        <f aca="false">IF(AI211=1,INDEX(AM211:BU211,1,Ripartitori!$H$2),"")</f>
        <v/>
      </c>
      <c r="T211" s="528"/>
      <c r="U211" s="529"/>
      <c r="V211" s="530" t="n">
        <v>0</v>
      </c>
      <c r="X211" s="318" t="e">
        <f aca="false">VLOOKUP(J211,$J$275:$M$277,3)</f>
        <v>#N/A</v>
      </c>
      <c r="Y211" s="505" t="e">
        <f aca="false">+($G$27+$G$39*(100-X211)/100)/10</f>
        <v>#N/A</v>
      </c>
      <c r="Z211" s="506" t="e">
        <f aca="false">+AG211/SQRT(Y211)</f>
        <v>#N/A</v>
      </c>
      <c r="AA211" s="318" t="e">
        <f aca="true">INDEX(INDIRECT(AE211),MIN(AH211+1,10))</f>
        <v>#N/A</v>
      </c>
      <c r="AB211" s="507" t="n">
        <f aca="false">2*(F211*G211+G211*H211+F211*H211)/1000000</f>
        <v>0</v>
      </c>
      <c r="AC211" s="508" t="n">
        <f aca="false">+F211*G211*H211/1000000000</f>
        <v>0</v>
      </c>
      <c r="AD211" s="322" t="e">
        <f aca="false">VLOOKUP(E211,$E$281:$F$313,2)</f>
        <v>#N/A</v>
      </c>
      <c r="AE211" s="318" t="e">
        <f aca="false">VLOOKUP(K211,Tabelle!$A$3:$C$6,2,)</f>
        <v>#N/A</v>
      </c>
      <c r="AF211" s="506" t="e">
        <f aca="true">MATCH(Z211,INDIRECT(AE211),1)</f>
        <v>#N/A</v>
      </c>
      <c r="AG211" s="509" t="n">
        <f aca="false">+P211*0.86/$G$24</f>
        <v>0</v>
      </c>
      <c r="AH211" s="465" t="e">
        <f aca="false">INDEX(Tabelle!$A$10:$A$19,AF211,1)+V211</f>
        <v>#N/A</v>
      </c>
      <c r="AI211" s="318" t="n">
        <f aca="false">IF(OR(ISBLANK(K211),ISBLANK(J211),F211*G211*H211=0,ISERROR(AD211)),0,1)</f>
        <v>0</v>
      </c>
      <c r="AJ211" s="318" t="e">
        <f aca="false">VLOOKUP(K211,Tabelle!$A$112:$B$115,2)</f>
        <v>#N/A</v>
      </c>
      <c r="AM211" s="510" t="n">
        <f aca="false">+P211/1000</f>
        <v>0</v>
      </c>
      <c r="AN211" s="88" t="n">
        <f aca="false">+P211/1000</f>
        <v>0</v>
      </c>
      <c r="AO211" s="344"/>
      <c r="AP211" s="344"/>
      <c r="AQ211" s="344"/>
      <c r="AR211" s="344"/>
      <c r="AS211" s="344"/>
      <c r="AT211" s="344"/>
      <c r="AU211" s="344"/>
      <c r="AV211" s="344"/>
      <c r="AW211" s="344"/>
      <c r="AX211" s="344"/>
      <c r="AY211" s="344"/>
      <c r="AZ211" s="344"/>
      <c r="BA211" s="344"/>
      <c r="BB211" s="344"/>
      <c r="BC211" s="344"/>
      <c r="BD211" s="344"/>
      <c r="BE211" s="344"/>
      <c r="BF211" s="344"/>
      <c r="BG211" s="344"/>
      <c r="BH211" s="344"/>
      <c r="BI211" s="344"/>
      <c r="BJ211" s="344"/>
      <c r="BK211" s="344"/>
      <c r="BL211" s="344"/>
      <c r="BM211" s="344"/>
      <c r="BN211" s="344"/>
      <c r="BO211" s="344"/>
      <c r="BP211" s="344"/>
      <c r="BQ211" s="344"/>
      <c r="BR211" s="344"/>
      <c r="BS211" s="344"/>
      <c r="BT211" s="344"/>
      <c r="BU211" s="459"/>
    </row>
    <row r="212" s="318" customFormat="true" ht="19.5" hidden="false" customHeight="true" outlineLevel="0" collapsed="false">
      <c r="A212" s="531"/>
      <c r="B212" s="512"/>
      <c r="C212" s="513"/>
      <c r="D212" s="518"/>
      <c r="E212" s="515"/>
      <c r="F212" s="516"/>
      <c r="G212" s="516"/>
      <c r="H212" s="516"/>
      <c r="I212" s="517"/>
      <c r="J212" s="518"/>
      <c r="K212" s="519"/>
      <c r="L212" s="520"/>
      <c r="M212" s="521"/>
      <c r="N212" s="522"/>
      <c r="O212" s="523" t="str">
        <f aca="false">IF(AI212=1,INDEX(Tabelle!$G$10:$G$19,AH212,1),"")</f>
        <v/>
      </c>
      <c r="P212" s="524" t="n">
        <f aca="false">IF(AI212=1,(314*AB212+AC212*AD212)*$AA$15+L212*AJ212,0)</f>
        <v>0</v>
      </c>
      <c r="Q212" s="525" t="n">
        <f aca="false">+IF(AI212=1,SQRT(Y212)*AA212,0)</f>
        <v>0</v>
      </c>
      <c r="R212" s="526" t="str">
        <f aca="false">IF(AI212=1,VLOOKUP(E212,$E$281:$G$313,3),"")</f>
        <v/>
      </c>
      <c r="S212" s="527" t="str">
        <f aca="false">IF(AI212=1,INDEX(AM212:BU212,1,Ripartitori!$H$2),"")</f>
        <v/>
      </c>
      <c r="T212" s="528"/>
      <c r="U212" s="529"/>
      <c r="V212" s="530" t="n">
        <v>0</v>
      </c>
      <c r="X212" s="318" t="e">
        <f aca="false">VLOOKUP(J212,$J$275:$M$277,3)</f>
        <v>#N/A</v>
      </c>
      <c r="Y212" s="505" t="e">
        <f aca="false">+($G$27+$G$39*(100-X212)/100)/10</f>
        <v>#N/A</v>
      </c>
      <c r="Z212" s="506" t="e">
        <f aca="false">+AG212/SQRT(Y212)</f>
        <v>#N/A</v>
      </c>
      <c r="AA212" s="318" t="e">
        <f aca="true">INDEX(INDIRECT(AE212),MIN(AH212+1,10))</f>
        <v>#N/A</v>
      </c>
      <c r="AB212" s="507" t="n">
        <f aca="false">2*(F212*G212+G212*H212+F212*H212)/1000000</f>
        <v>0</v>
      </c>
      <c r="AC212" s="508" t="n">
        <f aca="false">+F212*G212*H212/1000000000</f>
        <v>0</v>
      </c>
      <c r="AD212" s="322" t="e">
        <f aca="false">VLOOKUP(E212,$E$281:$F$313,2)</f>
        <v>#N/A</v>
      </c>
      <c r="AE212" s="318" t="e">
        <f aca="false">VLOOKUP(K212,Tabelle!$A$3:$C$6,2,)</f>
        <v>#N/A</v>
      </c>
      <c r="AF212" s="506" t="e">
        <f aca="true">MATCH(Z212,INDIRECT(AE212),1)</f>
        <v>#N/A</v>
      </c>
      <c r="AG212" s="509" t="n">
        <f aca="false">+P212*0.86/$G$24</f>
        <v>0</v>
      </c>
      <c r="AH212" s="465" t="e">
        <f aca="false">INDEX(Tabelle!$A$10:$A$19,AF212,1)+V212</f>
        <v>#N/A</v>
      </c>
      <c r="AI212" s="318" t="n">
        <f aca="false">IF(OR(ISBLANK(K212),ISBLANK(J212),F212*G212*H212=0,ISERROR(AD212)),0,1)</f>
        <v>0</v>
      </c>
      <c r="AJ212" s="318" t="e">
        <f aca="false">VLOOKUP(K212,Tabelle!$A$112:$B$115,2)</f>
        <v>#N/A</v>
      </c>
      <c r="AM212" s="510" t="n">
        <f aca="false">+P212/1000</f>
        <v>0</v>
      </c>
      <c r="AN212" s="88" t="n">
        <f aca="false">+P212/1000</f>
        <v>0</v>
      </c>
      <c r="AO212" s="344"/>
      <c r="AP212" s="344"/>
      <c r="AQ212" s="344"/>
      <c r="AR212" s="344"/>
      <c r="AS212" s="344"/>
      <c r="AT212" s="344"/>
      <c r="AU212" s="344"/>
      <c r="AV212" s="344"/>
      <c r="AW212" s="344"/>
      <c r="AX212" s="344"/>
      <c r="AY212" s="344"/>
      <c r="AZ212" s="344"/>
      <c r="BA212" s="344"/>
      <c r="BB212" s="344"/>
      <c r="BC212" s="344"/>
      <c r="BD212" s="344"/>
      <c r="BE212" s="344"/>
      <c r="BF212" s="344"/>
      <c r="BG212" s="344"/>
      <c r="BH212" s="344"/>
      <c r="BI212" s="344"/>
      <c r="BJ212" s="344"/>
      <c r="BK212" s="344"/>
      <c r="BL212" s="344"/>
      <c r="BM212" s="344"/>
      <c r="BN212" s="344"/>
      <c r="BO212" s="344"/>
      <c r="BP212" s="344"/>
      <c r="BQ212" s="344"/>
      <c r="BR212" s="344"/>
      <c r="BS212" s="344"/>
      <c r="BT212" s="344"/>
      <c r="BU212" s="459"/>
    </row>
    <row r="213" s="318" customFormat="true" ht="19.5" hidden="false" customHeight="true" outlineLevel="0" collapsed="false">
      <c r="A213" s="531"/>
      <c r="B213" s="512"/>
      <c r="C213" s="513"/>
      <c r="D213" s="518"/>
      <c r="E213" s="515"/>
      <c r="F213" s="516"/>
      <c r="G213" s="516"/>
      <c r="H213" s="516"/>
      <c r="I213" s="517"/>
      <c r="J213" s="518"/>
      <c r="K213" s="519"/>
      <c r="L213" s="520"/>
      <c r="M213" s="521"/>
      <c r="N213" s="522"/>
      <c r="O213" s="523" t="str">
        <f aca="false">IF(AI213=1,INDEX(Tabelle!$G$10:$G$19,AH213,1),"")</f>
        <v/>
      </c>
      <c r="P213" s="524" t="n">
        <f aca="false">IF(AI213=1,(314*AB213+AC213*AD213)*$AA$15+L213*AJ213,0)</f>
        <v>0</v>
      </c>
      <c r="Q213" s="525" t="n">
        <f aca="false">+IF(AI213=1,SQRT(Y213)*AA213,0)</f>
        <v>0</v>
      </c>
      <c r="R213" s="526" t="str">
        <f aca="false">IF(AI213=1,VLOOKUP(E213,$E$281:$G$313,3),"")</f>
        <v/>
      </c>
      <c r="S213" s="527" t="str">
        <f aca="false">IF(AI213=1,INDEX(AM213:BU213,1,Ripartitori!$H$2),"")</f>
        <v/>
      </c>
      <c r="T213" s="528"/>
      <c r="U213" s="529"/>
      <c r="V213" s="530" t="n">
        <v>0</v>
      </c>
      <c r="X213" s="318" t="e">
        <f aca="false">VLOOKUP(J213,$J$275:$M$277,3)</f>
        <v>#N/A</v>
      </c>
      <c r="Y213" s="505" t="e">
        <f aca="false">+($G$27+$G$39*(100-X213)/100)/10</f>
        <v>#N/A</v>
      </c>
      <c r="Z213" s="506" t="e">
        <f aca="false">+AG213/SQRT(Y213)</f>
        <v>#N/A</v>
      </c>
      <c r="AA213" s="318" t="e">
        <f aca="true">INDEX(INDIRECT(AE213),MIN(AH213+1,10))</f>
        <v>#N/A</v>
      </c>
      <c r="AB213" s="507" t="n">
        <f aca="false">2*(F213*G213+G213*H213+F213*H213)/1000000</f>
        <v>0</v>
      </c>
      <c r="AC213" s="508" t="n">
        <f aca="false">+F213*G213*H213/1000000000</f>
        <v>0</v>
      </c>
      <c r="AD213" s="322" t="e">
        <f aca="false">VLOOKUP(E213,$E$281:$F$313,2)</f>
        <v>#N/A</v>
      </c>
      <c r="AE213" s="318" t="e">
        <f aca="false">VLOOKUP(K213,Tabelle!$A$3:$C$6,2,)</f>
        <v>#N/A</v>
      </c>
      <c r="AF213" s="506" t="e">
        <f aca="true">MATCH(Z213,INDIRECT(AE213),1)</f>
        <v>#N/A</v>
      </c>
      <c r="AG213" s="509" t="n">
        <f aca="false">+P213*0.86/$G$24</f>
        <v>0</v>
      </c>
      <c r="AH213" s="465" t="e">
        <f aca="false">INDEX(Tabelle!$A$10:$A$19,AF213,1)+V213</f>
        <v>#N/A</v>
      </c>
      <c r="AI213" s="318" t="n">
        <f aca="false">IF(OR(ISBLANK(K213),ISBLANK(J213),F213*G213*H213=0,ISERROR(AD213)),0,1)</f>
        <v>0</v>
      </c>
      <c r="AJ213" s="318" t="e">
        <f aca="false">VLOOKUP(K213,Tabelle!$A$112:$B$115,2)</f>
        <v>#N/A</v>
      </c>
      <c r="AM213" s="510" t="n">
        <f aca="false">+P213/1000</f>
        <v>0</v>
      </c>
      <c r="AN213" s="88" t="n">
        <f aca="false">+P213/1000</f>
        <v>0</v>
      </c>
      <c r="AO213" s="344"/>
      <c r="AP213" s="344"/>
      <c r="AQ213" s="344"/>
      <c r="AR213" s="344"/>
      <c r="AS213" s="344"/>
      <c r="AT213" s="344"/>
      <c r="AU213" s="344"/>
      <c r="AV213" s="344"/>
      <c r="AW213" s="344"/>
      <c r="AX213" s="344"/>
      <c r="AY213" s="344"/>
      <c r="AZ213" s="344"/>
      <c r="BA213" s="344"/>
      <c r="BB213" s="344"/>
      <c r="BC213" s="344"/>
      <c r="BD213" s="344"/>
      <c r="BE213" s="344"/>
      <c r="BF213" s="344"/>
      <c r="BG213" s="344"/>
      <c r="BH213" s="344"/>
      <c r="BI213" s="344"/>
      <c r="BJ213" s="344"/>
      <c r="BK213" s="344"/>
      <c r="BL213" s="344"/>
      <c r="BM213" s="344"/>
      <c r="BN213" s="344"/>
      <c r="BO213" s="344"/>
      <c r="BP213" s="344"/>
      <c r="BQ213" s="344"/>
      <c r="BR213" s="344"/>
      <c r="BS213" s="344"/>
      <c r="BT213" s="344"/>
      <c r="BU213" s="459"/>
    </row>
    <row r="214" s="318" customFormat="true" ht="19.5" hidden="false" customHeight="true" outlineLevel="0" collapsed="false">
      <c r="A214" s="531"/>
      <c r="B214" s="512"/>
      <c r="C214" s="513"/>
      <c r="D214" s="518"/>
      <c r="E214" s="515"/>
      <c r="F214" s="516"/>
      <c r="G214" s="516"/>
      <c r="H214" s="516"/>
      <c r="I214" s="517"/>
      <c r="J214" s="518"/>
      <c r="K214" s="519"/>
      <c r="L214" s="520"/>
      <c r="M214" s="521"/>
      <c r="N214" s="522"/>
      <c r="O214" s="523" t="str">
        <f aca="false">IF(AI214=1,INDEX(Tabelle!$G$10:$G$19,AH214,1),"")</f>
        <v/>
      </c>
      <c r="P214" s="524" t="n">
        <f aca="false">IF(AI214=1,(314*AB214+AC214*AD214)*$AA$15+L214*AJ214,0)</f>
        <v>0</v>
      </c>
      <c r="Q214" s="525" t="n">
        <f aca="false">+IF(AI214=1,SQRT(Y214)*AA214,0)</f>
        <v>0</v>
      </c>
      <c r="R214" s="526" t="str">
        <f aca="false">IF(AI214=1,VLOOKUP(E214,$E$281:$G$313,3),"")</f>
        <v/>
      </c>
      <c r="S214" s="527" t="str">
        <f aca="false">IF(AI214=1,INDEX(AM214:BU214,1,Ripartitori!$H$2),"")</f>
        <v/>
      </c>
      <c r="T214" s="528"/>
      <c r="U214" s="529"/>
      <c r="V214" s="530" t="n">
        <v>0</v>
      </c>
      <c r="X214" s="318" t="e">
        <f aca="false">VLOOKUP(J214,$J$275:$M$277,3)</f>
        <v>#N/A</v>
      </c>
      <c r="Y214" s="505" t="e">
        <f aca="false">+($G$27+$G$39*(100-X214)/100)/10</f>
        <v>#N/A</v>
      </c>
      <c r="Z214" s="506" t="e">
        <f aca="false">+AG214/SQRT(Y214)</f>
        <v>#N/A</v>
      </c>
      <c r="AA214" s="318" t="e">
        <f aca="true">INDEX(INDIRECT(AE214),MIN(AH214+1,10))</f>
        <v>#N/A</v>
      </c>
      <c r="AB214" s="507" t="n">
        <f aca="false">2*(F214*G214+G214*H214+F214*H214)/1000000</f>
        <v>0</v>
      </c>
      <c r="AC214" s="508" t="n">
        <f aca="false">+F214*G214*H214/1000000000</f>
        <v>0</v>
      </c>
      <c r="AD214" s="322" t="e">
        <f aca="false">VLOOKUP(E214,$E$281:$F$313,2)</f>
        <v>#N/A</v>
      </c>
      <c r="AE214" s="318" t="e">
        <f aca="false">VLOOKUP(K214,Tabelle!$A$3:$C$6,2,)</f>
        <v>#N/A</v>
      </c>
      <c r="AF214" s="506" t="e">
        <f aca="true">MATCH(Z214,INDIRECT(AE214),1)</f>
        <v>#N/A</v>
      </c>
      <c r="AG214" s="509" t="n">
        <f aca="false">+P214*0.86/$G$24</f>
        <v>0</v>
      </c>
      <c r="AH214" s="465" t="e">
        <f aca="false">INDEX(Tabelle!$A$10:$A$19,AF214,1)+V214</f>
        <v>#N/A</v>
      </c>
      <c r="AI214" s="318" t="n">
        <f aca="false">IF(OR(ISBLANK(K214),ISBLANK(J214),F214*G214*H214=0,ISERROR(AD214)),0,1)</f>
        <v>0</v>
      </c>
      <c r="AJ214" s="318" t="e">
        <f aca="false">VLOOKUP(K214,Tabelle!$A$112:$B$115,2)</f>
        <v>#N/A</v>
      </c>
      <c r="AM214" s="510" t="n">
        <f aca="false">+P214/1000</f>
        <v>0</v>
      </c>
      <c r="AN214" s="88" t="n">
        <f aca="false">+P214/1000</f>
        <v>0</v>
      </c>
      <c r="AO214" s="344"/>
      <c r="AP214" s="344"/>
      <c r="AQ214" s="344"/>
      <c r="AR214" s="344"/>
      <c r="AS214" s="344"/>
      <c r="AT214" s="344"/>
      <c r="AU214" s="344"/>
      <c r="AV214" s="344"/>
      <c r="AW214" s="344"/>
      <c r="AX214" s="344"/>
      <c r="AY214" s="344"/>
      <c r="AZ214" s="344"/>
      <c r="BA214" s="344"/>
      <c r="BB214" s="344"/>
      <c r="BC214" s="344"/>
      <c r="BD214" s="344"/>
      <c r="BE214" s="344"/>
      <c r="BF214" s="344"/>
      <c r="BG214" s="344"/>
      <c r="BH214" s="344"/>
      <c r="BI214" s="344"/>
      <c r="BJ214" s="344"/>
      <c r="BK214" s="344"/>
      <c r="BL214" s="344"/>
      <c r="BM214" s="344"/>
      <c r="BN214" s="344"/>
      <c r="BO214" s="344"/>
      <c r="BP214" s="344"/>
      <c r="BQ214" s="344"/>
      <c r="BR214" s="344"/>
      <c r="BS214" s="344"/>
      <c r="BT214" s="344"/>
      <c r="BU214" s="459"/>
    </row>
    <row r="215" s="318" customFormat="true" ht="19.5" hidden="false" customHeight="true" outlineLevel="0" collapsed="false">
      <c r="A215" s="531"/>
      <c r="B215" s="512"/>
      <c r="C215" s="513"/>
      <c r="D215" s="518"/>
      <c r="E215" s="515"/>
      <c r="F215" s="516"/>
      <c r="G215" s="516"/>
      <c r="H215" s="516"/>
      <c r="I215" s="517"/>
      <c r="J215" s="518"/>
      <c r="K215" s="519"/>
      <c r="L215" s="520"/>
      <c r="M215" s="521"/>
      <c r="N215" s="522"/>
      <c r="O215" s="523" t="str">
        <f aca="false">IF(AI215=1,INDEX(Tabelle!$G$10:$G$19,AH215,1),"")</f>
        <v/>
      </c>
      <c r="P215" s="524" t="n">
        <f aca="false">IF(AI215=1,(314*AB215+AC215*AD215)*$AA$15+L215*AJ215,0)</f>
        <v>0</v>
      </c>
      <c r="Q215" s="525" t="n">
        <f aca="false">+IF(AI215=1,SQRT(Y215)*AA215,0)</f>
        <v>0</v>
      </c>
      <c r="R215" s="526" t="str">
        <f aca="false">IF(AI215=1,VLOOKUP(E215,$E$281:$G$313,3),"")</f>
        <v/>
      </c>
      <c r="S215" s="527" t="str">
        <f aca="false">IF(AI215=1,INDEX(AM215:BU215,1,Ripartitori!$H$2),"")</f>
        <v/>
      </c>
      <c r="T215" s="528"/>
      <c r="U215" s="529"/>
      <c r="V215" s="530" t="n">
        <v>0</v>
      </c>
      <c r="X215" s="318" t="e">
        <f aca="false">VLOOKUP(J215,$J$275:$M$277,3)</f>
        <v>#N/A</v>
      </c>
      <c r="Y215" s="505" t="e">
        <f aca="false">+($G$27+$G$39*(100-X215)/100)/10</f>
        <v>#N/A</v>
      </c>
      <c r="Z215" s="506" t="e">
        <f aca="false">+AG215/SQRT(Y215)</f>
        <v>#N/A</v>
      </c>
      <c r="AA215" s="318" t="e">
        <f aca="true">INDEX(INDIRECT(AE215),MIN(AH215+1,10))</f>
        <v>#N/A</v>
      </c>
      <c r="AB215" s="507" t="n">
        <f aca="false">2*(F215*G215+G215*H215+F215*H215)/1000000</f>
        <v>0</v>
      </c>
      <c r="AC215" s="508" t="n">
        <f aca="false">+F215*G215*H215/1000000000</f>
        <v>0</v>
      </c>
      <c r="AD215" s="322" t="e">
        <f aca="false">VLOOKUP(E215,$E$281:$F$313,2)</f>
        <v>#N/A</v>
      </c>
      <c r="AE215" s="318" t="e">
        <f aca="false">VLOOKUP(K215,Tabelle!$A$3:$C$6,2,)</f>
        <v>#N/A</v>
      </c>
      <c r="AF215" s="506" t="e">
        <f aca="true">MATCH(Z215,INDIRECT(AE215),1)</f>
        <v>#N/A</v>
      </c>
      <c r="AG215" s="509" t="n">
        <f aca="false">+P215*0.86/$G$24</f>
        <v>0</v>
      </c>
      <c r="AH215" s="465" t="e">
        <f aca="false">INDEX(Tabelle!$A$10:$A$19,AF215,1)+V215</f>
        <v>#N/A</v>
      </c>
      <c r="AI215" s="318" t="n">
        <f aca="false">IF(OR(ISBLANK(K215),ISBLANK(J215),F215*G215*H215=0,ISERROR(AD215)),0,1)</f>
        <v>0</v>
      </c>
      <c r="AJ215" s="318" t="e">
        <f aca="false">VLOOKUP(K215,Tabelle!$A$112:$B$115,2)</f>
        <v>#N/A</v>
      </c>
      <c r="AM215" s="510" t="n">
        <f aca="false">+P215/1000</f>
        <v>0</v>
      </c>
      <c r="AN215" s="88" t="n">
        <f aca="false">+P215/1000</f>
        <v>0</v>
      </c>
      <c r="AO215" s="344"/>
      <c r="AP215" s="344"/>
      <c r="AQ215" s="344"/>
      <c r="AR215" s="344"/>
      <c r="AS215" s="344"/>
      <c r="AT215" s="344"/>
      <c r="AU215" s="344"/>
      <c r="AV215" s="344"/>
      <c r="AW215" s="344"/>
      <c r="AX215" s="344"/>
      <c r="AY215" s="344"/>
      <c r="AZ215" s="344"/>
      <c r="BA215" s="344"/>
      <c r="BB215" s="344"/>
      <c r="BC215" s="344"/>
      <c r="BD215" s="344"/>
      <c r="BE215" s="344"/>
      <c r="BF215" s="344"/>
      <c r="BG215" s="344"/>
      <c r="BH215" s="344"/>
      <c r="BI215" s="344"/>
      <c r="BJ215" s="344"/>
      <c r="BK215" s="344"/>
      <c r="BL215" s="344"/>
      <c r="BM215" s="344"/>
      <c r="BN215" s="344"/>
      <c r="BO215" s="344"/>
      <c r="BP215" s="344"/>
      <c r="BQ215" s="344"/>
      <c r="BR215" s="344"/>
      <c r="BS215" s="344"/>
      <c r="BT215" s="344"/>
      <c r="BU215" s="459"/>
    </row>
    <row r="216" s="318" customFormat="true" ht="19.5" hidden="false" customHeight="true" outlineLevel="0" collapsed="false">
      <c r="A216" s="531"/>
      <c r="B216" s="512"/>
      <c r="C216" s="513"/>
      <c r="D216" s="518"/>
      <c r="E216" s="515"/>
      <c r="F216" s="516"/>
      <c r="G216" s="516"/>
      <c r="H216" s="516"/>
      <c r="I216" s="517"/>
      <c r="J216" s="518"/>
      <c r="K216" s="519"/>
      <c r="L216" s="520"/>
      <c r="M216" s="521"/>
      <c r="N216" s="522"/>
      <c r="O216" s="523" t="str">
        <f aca="false">IF(AI216=1,INDEX(Tabelle!$G$10:$G$19,AH216,1),"")</f>
        <v/>
      </c>
      <c r="P216" s="524" t="n">
        <f aca="false">IF(AI216=1,(314*AB216+AC216*AD216)*$AA$15+L216*AJ216,0)</f>
        <v>0</v>
      </c>
      <c r="Q216" s="525" t="n">
        <f aca="false">+IF(AI216=1,SQRT(Y216)*AA216,0)</f>
        <v>0</v>
      </c>
      <c r="R216" s="526" t="str">
        <f aca="false">IF(AI216=1,VLOOKUP(E216,$E$281:$G$313,3),"")</f>
        <v/>
      </c>
      <c r="S216" s="527" t="str">
        <f aca="false">IF(AI216=1,INDEX(AM216:BU216,1,Ripartitori!$H$2),"")</f>
        <v/>
      </c>
      <c r="T216" s="528"/>
      <c r="U216" s="529"/>
      <c r="V216" s="530" t="n">
        <v>0</v>
      </c>
      <c r="X216" s="318" t="e">
        <f aca="false">VLOOKUP(J216,$J$275:$M$277,3)</f>
        <v>#N/A</v>
      </c>
      <c r="Y216" s="505" t="e">
        <f aca="false">+($G$27+$G$39*(100-X216)/100)/10</f>
        <v>#N/A</v>
      </c>
      <c r="Z216" s="506" t="e">
        <f aca="false">+AG216/SQRT(Y216)</f>
        <v>#N/A</v>
      </c>
      <c r="AA216" s="318" t="e">
        <f aca="true">INDEX(INDIRECT(AE216),MIN(AH216+1,10))</f>
        <v>#N/A</v>
      </c>
      <c r="AB216" s="507" t="n">
        <f aca="false">2*(F216*G216+G216*H216+F216*H216)/1000000</f>
        <v>0</v>
      </c>
      <c r="AC216" s="508" t="n">
        <f aca="false">+F216*G216*H216/1000000000</f>
        <v>0</v>
      </c>
      <c r="AD216" s="322" t="e">
        <f aca="false">VLOOKUP(E216,$E$281:$F$313,2)</f>
        <v>#N/A</v>
      </c>
      <c r="AE216" s="318" t="e">
        <f aca="false">VLOOKUP(K216,Tabelle!$A$3:$C$6,2,)</f>
        <v>#N/A</v>
      </c>
      <c r="AF216" s="506" t="e">
        <f aca="true">MATCH(Z216,INDIRECT(AE216),1)</f>
        <v>#N/A</v>
      </c>
      <c r="AG216" s="509" t="n">
        <f aca="false">+P216*0.86/$G$24</f>
        <v>0</v>
      </c>
      <c r="AH216" s="465" t="e">
        <f aca="false">INDEX(Tabelle!$A$10:$A$19,AF216,1)+V216</f>
        <v>#N/A</v>
      </c>
      <c r="AI216" s="318" t="n">
        <f aca="false">IF(OR(ISBLANK(K216),ISBLANK(J216),F216*G216*H216=0,ISERROR(AD216)),0,1)</f>
        <v>0</v>
      </c>
      <c r="AJ216" s="318" t="e">
        <f aca="false">VLOOKUP(K216,Tabelle!$A$112:$B$115,2)</f>
        <v>#N/A</v>
      </c>
      <c r="AM216" s="510" t="n">
        <f aca="false">+P216/1000</f>
        <v>0</v>
      </c>
      <c r="AN216" s="88" t="n">
        <f aca="false">+P216/1000</f>
        <v>0</v>
      </c>
      <c r="AO216" s="344"/>
      <c r="AP216" s="344"/>
      <c r="AQ216" s="344"/>
      <c r="AR216" s="344"/>
      <c r="AS216" s="344"/>
      <c r="AT216" s="344"/>
      <c r="AU216" s="344"/>
      <c r="AV216" s="344"/>
      <c r="AW216" s="344"/>
      <c r="AX216" s="344"/>
      <c r="AY216" s="344"/>
      <c r="AZ216" s="344"/>
      <c r="BA216" s="344"/>
      <c r="BB216" s="344"/>
      <c r="BC216" s="344"/>
      <c r="BD216" s="344"/>
      <c r="BE216" s="344"/>
      <c r="BF216" s="344"/>
      <c r="BG216" s="344"/>
      <c r="BH216" s="344"/>
      <c r="BI216" s="344"/>
      <c r="BJ216" s="344"/>
      <c r="BK216" s="344"/>
      <c r="BL216" s="344"/>
      <c r="BM216" s="344"/>
      <c r="BN216" s="344"/>
      <c r="BO216" s="344"/>
      <c r="BP216" s="344"/>
      <c r="BQ216" s="344"/>
      <c r="BR216" s="344"/>
      <c r="BS216" s="344"/>
      <c r="BT216" s="344"/>
      <c r="BU216" s="459"/>
    </row>
    <row r="217" s="318" customFormat="true" ht="19.5" hidden="false" customHeight="true" outlineLevel="0" collapsed="false">
      <c r="A217" s="531"/>
      <c r="B217" s="512"/>
      <c r="C217" s="513"/>
      <c r="D217" s="518"/>
      <c r="E217" s="515"/>
      <c r="F217" s="516"/>
      <c r="G217" s="516"/>
      <c r="H217" s="516"/>
      <c r="I217" s="517"/>
      <c r="J217" s="518"/>
      <c r="K217" s="519"/>
      <c r="L217" s="520"/>
      <c r="M217" s="521"/>
      <c r="N217" s="522"/>
      <c r="O217" s="523" t="str">
        <f aca="false">IF(AI217=1,INDEX(Tabelle!$G$10:$G$19,AH217,1),"")</f>
        <v/>
      </c>
      <c r="P217" s="524" t="n">
        <f aca="false">IF(AI217=1,(314*AB217+AC217*AD217)*$AA$15+L217*AJ217,0)</f>
        <v>0</v>
      </c>
      <c r="Q217" s="525" t="n">
        <f aca="false">+IF(AI217=1,SQRT(Y217)*AA217,0)</f>
        <v>0</v>
      </c>
      <c r="R217" s="526" t="str">
        <f aca="false">IF(AI217=1,VLOOKUP(E217,$E$281:$G$313,3),"")</f>
        <v/>
      </c>
      <c r="S217" s="527" t="str">
        <f aca="false">IF(AI217=1,INDEX(AM217:BU217,1,Ripartitori!$H$2),"")</f>
        <v/>
      </c>
      <c r="T217" s="528"/>
      <c r="U217" s="529"/>
      <c r="V217" s="530" t="n">
        <v>0</v>
      </c>
      <c r="X217" s="318" t="e">
        <f aca="false">VLOOKUP(J217,$J$275:$M$277,3)</f>
        <v>#N/A</v>
      </c>
      <c r="Y217" s="505" t="e">
        <f aca="false">+($G$27+$G$39*(100-X217)/100)/10</f>
        <v>#N/A</v>
      </c>
      <c r="Z217" s="506" t="e">
        <f aca="false">+AG217/SQRT(Y217)</f>
        <v>#N/A</v>
      </c>
      <c r="AA217" s="318" t="e">
        <f aca="true">INDEX(INDIRECT(AE217),MIN(AH217+1,10))</f>
        <v>#N/A</v>
      </c>
      <c r="AB217" s="507" t="n">
        <f aca="false">2*(F217*G217+G217*H217+F217*H217)/1000000</f>
        <v>0</v>
      </c>
      <c r="AC217" s="508" t="n">
        <f aca="false">+F217*G217*H217/1000000000</f>
        <v>0</v>
      </c>
      <c r="AD217" s="322" t="e">
        <f aca="false">VLOOKUP(E217,$E$281:$F$313,2)</f>
        <v>#N/A</v>
      </c>
      <c r="AE217" s="318" t="e">
        <f aca="false">VLOOKUP(K217,Tabelle!$A$3:$C$6,2,)</f>
        <v>#N/A</v>
      </c>
      <c r="AF217" s="506" t="e">
        <f aca="true">MATCH(Z217,INDIRECT(AE217),1)</f>
        <v>#N/A</v>
      </c>
      <c r="AG217" s="509" t="n">
        <f aca="false">+P217*0.86/$G$24</f>
        <v>0</v>
      </c>
      <c r="AH217" s="465" t="e">
        <f aca="false">INDEX(Tabelle!$A$10:$A$19,AF217,1)+V217</f>
        <v>#N/A</v>
      </c>
      <c r="AI217" s="318" t="n">
        <f aca="false">IF(OR(ISBLANK(K217),ISBLANK(J217),F217*G217*H217=0,ISERROR(AD217)),0,1)</f>
        <v>0</v>
      </c>
      <c r="AJ217" s="318" t="e">
        <f aca="false">VLOOKUP(K217,Tabelle!$A$112:$B$115,2)</f>
        <v>#N/A</v>
      </c>
      <c r="AM217" s="510" t="n">
        <f aca="false">+P217/1000</f>
        <v>0</v>
      </c>
      <c r="AN217" s="88" t="n">
        <f aca="false">+P217/1000</f>
        <v>0</v>
      </c>
      <c r="AO217" s="344"/>
      <c r="AP217" s="344"/>
      <c r="AQ217" s="344"/>
      <c r="AR217" s="344"/>
      <c r="AS217" s="344"/>
      <c r="AT217" s="344"/>
      <c r="AU217" s="344"/>
      <c r="AV217" s="344"/>
      <c r="AW217" s="344"/>
      <c r="AX217" s="344"/>
      <c r="AY217" s="344"/>
      <c r="AZ217" s="344"/>
      <c r="BA217" s="344"/>
      <c r="BB217" s="344"/>
      <c r="BC217" s="344"/>
      <c r="BD217" s="344"/>
      <c r="BE217" s="344"/>
      <c r="BF217" s="344"/>
      <c r="BG217" s="344"/>
      <c r="BH217" s="344"/>
      <c r="BI217" s="344"/>
      <c r="BJ217" s="344"/>
      <c r="BK217" s="344"/>
      <c r="BL217" s="344"/>
      <c r="BM217" s="344"/>
      <c r="BN217" s="344"/>
      <c r="BO217" s="344"/>
      <c r="BP217" s="344"/>
      <c r="BQ217" s="344"/>
      <c r="BR217" s="344"/>
      <c r="BS217" s="344"/>
      <c r="BT217" s="344"/>
      <c r="BU217" s="459"/>
    </row>
    <row r="218" s="318" customFormat="true" ht="19.5" hidden="false" customHeight="true" outlineLevel="0" collapsed="false">
      <c r="A218" s="531"/>
      <c r="B218" s="512"/>
      <c r="C218" s="513"/>
      <c r="D218" s="518"/>
      <c r="E218" s="515"/>
      <c r="F218" s="516"/>
      <c r="G218" s="516"/>
      <c r="H218" s="516"/>
      <c r="I218" s="517"/>
      <c r="J218" s="518"/>
      <c r="K218" s="519"/>
      <c r="L218" s="520"/>
      <c r="M218" s="521"/>
      <c r="N218" s="522"/>
      <c r="O218" s="523" t="str">
        <f aca="false">IF(AI218=1,INDEX(Tabelle!$G$10:$G$19,AH218,1),"")</f>
        <v/>
      </c>
      <c r="P218" s="524" t="n">
        <f aca="false">IF(AI218=1,(314*AB218+AC218*AD218)*$AA$15+L218*AJ218,0)</f>
        <v>0</v>
      </c>
      <c r="Q218" s="525" t="n">
        <f aca="false">+IF(AI218=1,SQRT(Y218)*AA218,0)</f>
        <v>0</v>
      </c>
      <c r="R218" s="526" t="str">
        <f aca="false">IF(AI218=1,VLOOKUP(E218,$E$281:$G$313,3),"")</f>
        <v/>
      </c>
      <c r="S218" s="527" t="str">
        <f aca="false">IF(AI218=1,INDEX(AM218:BU218,1,Ripartitori!$H$2),"")</f>
        <v/>
      </c>
      <c r="T218" s="528"/>
      <c r="U218" s="529"/>
      <c r="V218" s="530" t="n">
        <v>0</v>
      </c>
      <c r="X218" s="318" t="e">
        <f aca="false">VLOOKUP(J218,$J$275:$M$277,3)</f>
        <v>#N/A</v>
      </c>
      <c r="Y218" s="505" t="e">
        <f aca="false">+($G$27+$G$39*(100-X218)/100)/10</f>
        <v>#N/A</v>
      </c>
      <c r="Z218" s="506" t="e">
        <f aca="false">+AG218/SQRT(Y218)</f>
        <v>#N/A</v>
      </c>
      <c r="AA218" s="318" t="e">
        <f aca="true">INDEX(INDIRECT(AE218),MIN(AH218+1,10))</f>
        <v>#N/A</v>
      </c>
      <c r="AB218" s="507" t="n">
        <f aca="false">2*(F218*G218+G218*H218+F218*H218)/1000000</f>
        <v>0</v>
      </c>
      <c r="AC218" s="508" t="n">
        <f aca="false">+F218*G218*H218/1000000000</f>
        <v>0</v>
      </c>
      <c r="AD218" s="322" t="e">
        <f aca="false">VLOOKUP(E218,$E$281:$F$313,2)</f>
        <v>#N/A</v>
      </c>
      <c r="AE218" s="318" t="e">
        <f aca="false">VLOOKUP(K218,Tabelle!$A$3:$C$6,2,)</f>
        <v>#N/A</v>
      </c>
      <c r="AF218" s="506" t="e">
        <f aca="true">MATCH(Z218,INDIRECT(AE218),1)</f>
        <v>#N/A</v>
      </c>
      <c r="AG218" s="509" t="n">
        <f aca="false">+P218*0.86/$G$24</f>
        <v>0</v>
      </c>
      <c r="AH218" s="465" t="e">
        <f aca="false">INDEX(Tabelle!$A$10:$A$19,AF218,1)+V218</f>
        <v>#N/A</v>
      </c>
      <c r="AI218" s="318" t="n">
        <f aca="false">IF(OR(ISBLANK(K218),ISBLANK(J218),F218*G218*H218=0,ISERROR(AD218)),0,1)</f>
        <v>0</v>
      </c>
      <c r="AJ218" s="318" t="e">
        <f aca="false">VLOOKUP(K218,Tabelle!$A$112:$B$115,2)</f>
        <v>#N/A</v>
      </c>
      <c r="AM218" s="510" t="n">
        <f aca="false">+P218/1000</f>
        <v>0</v>
      </c>
      <c r="AN218" s="88" t="n">
        <f aca="false">+P218/1000</f>
        <v>0</v>
      </c>
      <c r="AO218" s="344"/>
      <c r="AP218" s="344"/>
      <c r="AQ218" s="344"/>
      <c r="AR218" s="344"/>
      <c r="AS218" s="344"/>
      <c r="AT218" s="344"/>
      <c r="AU218" s="344"/>
      <c r="AV218" s="344"/>
      <c r="AW218" s="344"/>
      <c r="AX218" s="344"/>
      <c r="AY218" s="344"/>
      <c r="AZ218" s="344"/>
      <c r="BA218" s="344"/>
      <c r="BB218" s="344"/>
      <c r="BC218" s="344"/>
      <c r="BD218" s="344"/>
      <c r="BE218" s="344"/>
      <c r="BF218" s="344"/>
      <c r="BG218" s="344"/>
      <c r="BH218" s="344"/>
      <c r="BI218" s="344"/>
      <c r="BJ218" s="344"/>
      <c r="BK218" s="344"/>
      <c r="BL218" s="344"/>
      <c r="BM218" s="344"/>
      <c r="BN218" s="344"/>
      <c r="BO218" s="344"/>
      <c r="BP218" s="344"/>
      <c r="BQ218" s="344"/>
      <c r="BR218" s="344"/>
      <c r="BS218" s="344"/>
      <c r="BT218" s="344"/>
      <c r="BU218" s="459"/>
    </row>
    <row r="219" s="318" customFormat="true" ht="19.5" hidden="false" customHeight="true" outlineLevel="0" collapsed="false">
      <c r="A219" s="531"/>
      <c r="B219" s="512"/>
      <c r="C219" s="513"/>
      <c r="D219" s="518"/>
      <c r="E219" s="515"/>
      <c r="F219" s="516"/>
      <c r="G219" s="516"/>
      <c r="H219" s="516"/>
      <c r="I219" s="517"/>
      <c r="J219" s="518"/>
      <c r="K219" s="519"/>
      <c r="L219" s="520"/>
      <c r="M219" s="521"/>
      <c r="N219" s="522"/>
      <c r="O219" s="523" t="str">
        <f aca="false">IF(AI219=1,INDEX(Tabelle!$G$10:$G$19,AH219,1),"")</f>
        <v/>
      </c>
      <c r="P219" s="524" t="n">
        <f aca="false">IF(AI219=1,(314*AB219+AC219*AD219)*$AA$15+L219*AJ219,0)</f>
        <v>0</v>
      </c>
      <c r="Q219" s="525" t="n">
        <f aca="false">+IF(AI219=1,SQRT(Y219)*AA219,0)</f>
        <v>0</v>
      </c>
      <c r="R219" s="526" t="str">
        <f aca="false">IF(AI219=1,VLOOKUP(E219,$E$281:$G$313,3),"")</f>
        <v/>
      </c>
      <c r="S219" s="527" t="str">
        <f aca="false">IF(AI219=1,INDEX(AM219:BU219,1,Ripartitori!$H$2),"")</f>
        <v/>
      </c>
      <c r="T219" s="528"/>
      <c r="U219" s="529"/>
      <c r="V219" s="530" t="n">
        <v>0</v>
      </c>
      <c r="X219" s="318" t="e">
        <f aca="false">VLOOKUP(J219,$J$275:$M$277,3)</f>
        <v>#N/A</v>
      </c>
      <c r="Y219" s="505" t="e">
        <f aca="false">+($G$27+$G$39*(100-X219)/100)/10</f>
        <v>#N/A</v>
      </c>
      <c r="Z219" s="506" t="e">
        <f aca="false">+AG219/SQRT(Y219)</f>
        <v>#N/A</v>
      </c>
      <c r="AA219" s="318" t="e">
        <f aca="true">INDEX(INDIRECT(AE219),MIN(AH219+1,10))</f>
        <v>#N/A</v>
      </c>
      <c r="AB219" s="507" t="n">
        <f aca="false">2*(F219*G219+G219*H219+F219*H219)/1000000</f>
        <v>0</v>
      </c>
      <c r="AC219" s="508" t="n">
        <f aca="false">+F219*G219*H219/1000000000</f>
        <v>0</v>
      </c>
      <c r="AD219" s="322" t="e">
        <f aca="false">VLOOKUP(E219,$E$281:$F$313,2)</f>
        <v>#N/A</v>
      </c>
      <c r="AE219" s="318" t="e">
        <f aca="false">VLOOKUP(K219,Tabelle!$A$3:$C$6,2,)</f>
        <v>#N/A</v>
      </c>
      <c r="AF219" s="506" t="e">
        <f aca="true">MATCH(Z219,INDIRECT(AE219),1)</f>
        <v>#N/A</v>
      </c>
      <c r="AG219" s="509" t="n">
        <f aca="false">+P219*0.86/$G$24</f>
        <v>0</v>
      </c>
      <c r="AH219" s="465" t="e">
        <f aca="false">INDEX(Tabelle!$A$10:$A$19,AF219,1)+V219</f>
        <v>#N/A</v>
      </c>
      <c r="AI219" s="318" t="n">
        <f aca="false">IF(OR(ISBLANK(K219),ISBLANK(J219),F219*G219*H219=0,ISERROR(AD219)),0,1)</f>
        <v>0</v>
      </c>
      <c r="AJ219" s="318" t="e">
        <f aca="false">VLOOKUP(K219,Tabelle!$A$112:$B$115,2)</f>
        <v>#N/A</v>
      </c>
      <c r="AM219" s="510" t="n">
        <f aca="false">+P219/1000</f>
        <v>0</v>
      </c>
      <c r="AN219" s="88" t="n">
        <f aca="false">+P219/1000</f>
        <v>0</v>
      </c>
      <c r="AO219" s="344"/>
      <c r="AP219" s="344"/>
      <c r="AQ219" s="344"/>
      <c r="AR219" s="344"/>
      <c r="AS219" s="344"/>
      <c r="AT219" s="344"/>
      <c r="AU219" s="344"/>
      <c r="AV219" s="344"/>
      <c r="AW219" s="344"/>
      <c r="AX219" s="344"/>
      <c r="AY219" s="344"/>
      <c r="AZ219" s="344"/>
      <c r="BA219" s="344"/>
      <c r="BB219" s="344"/>
      <c r="BC219" s="344"/>
      <c r="BD219" s="344"/>
      <c r="BE219" s="344"/>
      <c r="BF219" s="344"/>
      <c r="BG219" s="344"/>
      <c r="BH219" s="344"/>
      <c r="BI219" s="344"/>
      <c r="BJ219" s="344"/>
      <c r="BK219" s="344"/>
      <c r="BL219" s="344"/>
      <c r="BM219" s="344"/>
      <c r="BN219" s="344"/>
      <c r="BO219" s="344"/>
      <c r="BP219" s="344"/>
      <c r="BQ219" s="344"/>
      <c r="BR219" s="344"/>
      <c r="BS219" s="344"/>
      <c r="BT219" s="344"/>
      <c r="BU219" s="459"/>
    </row>
    <row r="220" s="318" customFormat="true" ht="19.5" hidden="false" customHeight="true" outlineLevel="0" collapsed="false">
      <c r="A220" s="531"/>
      <c r="B220" s="512"/>
      <c r="C220" s="513"/>
      <c r="D220" s="518"/>
      <c r="E220" s="515"/>
      <c r="F220" s="516"/>
      <c r="G220" s="516"/>
      <c r="H220" s="516"/>
      <c r="I220" s="517"/>
      <c r="J220" s="518"/>
      <c r="K220" s="519"/>
      <c r="L220" s="520"/>
      <c r="M220" s="521"/>
      <c r="N220" s="522"/>
      <c r="O220" s="523" t="str">
        <f aca="false">IF(AI220=1,INDEX(Tabelle!$G$10:$G$19,AH220,1),"")</f>
        <v/>
      </c>
      <c r="P220" s="524" t="n">
        <f aca="false">IF(AI220=1,(314*AB220+AC220*AD220)*$AA$15+L220*AJ220,0)</f>
        <v>0</v>
      </c>
      <c r="Q220" s="525" t="n">
        <f aca="false">+IF(AI220=1,SQRT(Y220)*AA220,0)</f>
        <v>0</v>
      </c>
      <c r="R220" s="526" t="str">
        <f aca="false">IF(AI220=1,VLOOKUP(E220,$E$281:$G$313,3),"")</f>
        <v/>
      </c>
      <c r="S220" s="527" t="str">
        <f aca="false">IF(AI220=1,INDEX(AM220:BU220,1,Ripartitori!$H$2),"")</f>
        <v/>
      </c>
      <c r="T220" s="528"/>
      <c r="U220" s="529"/>
      <c r="V220" s="530" t="n">
        <v>0</v>
      </c>
      <c r="X220" s="318" t="e">
        <f aca="false">VLOOKUP(J220,$J$275:$M$277,3)</f>
        <v>#N/A</v>
      </c>
      <c r="Y220" s="505" t="e">
        <f aca="false">+($G$27+$G$39*(100-X220)/100)/10</f>
        <v>#N/A</v>
      </c>
      <c r="Z220" s="506" t="e">
        <f aca="false">+AG220/SQRT(Y220)</f>
        <v>#N/A</v>
      </c>
      <c r="AA220" s="318" t="e">
        <f aca="true">INDEX(INDIRECT(AE220),MIN(AH220+1,10))</f>
        <v>#N/A</v>
      </c>
      <c r="AB220" s="507" t="n">
        <f aca="false">2*(F220*G220+G220*H220+F220*H220)/1000000</f>
        <v>0</v>
      </c>
      <c r="AC220" s="508" t="n">
        <f aca="false">+F220*G220*H220/1000000000</f>
        <v>0</v>
      </c>
      <c r="AD220" s="322" t="e">
        <f aca="false">VLOOKUP(E220,$E$281:$F$313,2)</f>
        <v>#N/A</v>
      </c>
      <c r="AE220" s="318" t="e">
        <f aca="false">VLOOKUP(K220,Tabelle!$A$3:$C$6,2,)</f>
        <v>#N/A</v>
      </c>
      <c r="AF220" s="506" t="e">
        <f aca="true">MATCH(Z220,INDIRECT(AE220),1)</f>
        <v>#N/A</v>
      </c>
      <c r="AG220" s="509" t="n">
        <f aca="false">+P220*0.86/$G$24</f>
        <v>0</v>
      </c>
      <c r="AH220" s="465" t="e">
        <f aca="false">INDEX(Tabelle!$A$10:$A$19,AF220,1)+V220</f>
        <v>#N/A</v>
      </c>
      <c r="AI220" s="318" t="n">
        <f aca="false">IF(OR(ISBLANK(K220),ISBLANK(J220),F220*G220*H220=0,ISERROR(AD220)),0,1)</f>
        <v>0</v>
      </c>
      <c r="AJ220" s="318" t="e">
        <f aca="false">VLOOKUP(K220,Tabelle!$A$112:$B$115,2)</f>
        <v>#N/A</v>
      </c>
      <c r="AM220" s="510" t="n">
        <f aca="false">+P220/1000</f>
        <v>0</v>
      </c>
      <c r="AN220" s="88" t="n">
        <f aca="false">+P220/1000</f>
        <v>0</v>
      </c>
      <c r="AO220" s="344"/>
      <c r="AP220" s="344"/>
      <c r="AQ220" s="344"/>
      <c r="AR220" s="344"/>
      <c r="AS220" s="344"/>
      <c r="AT220" s="344"/>
      <c r="AU220" s="344"/>
      <c r="AV220" s="344"/>
      <c r="AW220" s="344"/>
      <c r="AX220" s="344"/>
      <c r="AY220" s="344"/>
      <c r="AZ220" s="344"/>
      <c r="BA220" s="344"/>
      <c r="BB220" s="344"/>
      <c r="BC220" s="344"/>
      <c r="BD220" s="344"/>
      <c r="BE220" s="344"/>
      <c r="BF220" s="344"/>
      <c r="BG220" s="344"/>
      <c r="BH220" s="344"/>
      <c r="BI220" s="344"/>
      <c r="BJ220" s="344"/>
      <c r="BK220" s="344"/>
      <c r="BL220" s="344"/>
      <c r="BM220" s="344"/>
      <c r="BN220" s="344"/>
      <c r="BO220" s="344"/>
      <c r="BP220" s="344"/>
      <c r="BQ220" s="344"/>
      <c r="BR220" s="344"/>
      <c r="BS220" s="344"/>
      <c r="BT220" s="344"/>
      <c r="BU220" s="459"/>
    </row>
    <row r="221" s="318" customFormat="true" ht="19.5" hidden="false" customHeight="true" outlineLevel="0" collapsed="false">
      <c r="A221" s="531"/>
      <c r="B221" s="512"/>
      <c r="C221" s="513"/>
      <c r="D221" s="518"/>
      <c r="E221" s="515"/>
      <c r="F221" s="516"/>
      <c r="G221" s="516"/>
      <c r="H221" s="516"/>
      <c r="I221" s="517"/>
      <c r="J221" s="518"/>
      <c r="K221" s="519"/>
      <c r="L221" s="520"/>
      <c r="M221" s="521"/>
      <c r="N221" s="522"/>
      <c r="O221" s="523" t="str">
        <f aca="false">IF(AI221=1,INDEX(Tabelle!$G$10:$G$19,AH221,1),"")</f>
        <v/>
      </c>
      <c r="P221" s="524" t="n">
        <f aca="false">IF(AI221=1,(314*AB221+AC221*AD221)*$AA$15+L221*AJ221,0)</f>
        <v>0</v>
      </c>
      <c r="Q221" s="525" t="n">
        <f aca="false">+IF(AI221=1,SQRT(Y221)*AA221,0)</f>
        <v>0</v>
      </c>
      <c r="R221" s="526" t="str">
        <f aca="false">IF(AI221=1,VLOOKUP(E221,$E$281:$G$313,3),"")</f>
        <v/>
      </c>
      <c r="S221" s="527" t="str">
        <f aca="false">IF(AI221=1,INDEX(AM221:BU221,1,Ripartitori!$H$2),"")</f>
        <v/>
      </c>
      <c r="T221" s="528"/>
      <c r="U221" s="529"/>
      <c r="V221" s="530" t="n">
        <v>0</v>
      </c>
      <c r="X221" s="318" t="e">
        <f aca="false">VLOOKUP(J221,$J$275:$M$277,3)</f>
        <v>#N/A</v>
      </c>
      <c r="Y221" s="505" t="e">
        <f aca="false">+($G$27+$G$39*(100-X221)/100)/10</f>
        <v>#N/A</v>
      </c>
      <c r="Z221" s="506" t="e">
        <f aca="false">+AG221/SQRT(Y221)</f>
        <v>#N/A</v>
      </c>
      <c r="AA221" s="318" t="e">
        <f aca="true">INDEX(INDIRECT(AE221),MIN(AH221+1,10))</f>
        <v>#N/A</v>
      </c>
      <c r="AB221" s="507" t="n">
        <f aca="false">2*(F221*G221+G221*H221+F221*H221)/1000000</f>
        <v>0</v>
      </c>
      <c r="AC221" s="508" t="n">
        <f aca="false">+F221*G221*H221/1000000000</f>
        <v>0</v>
      </c>
      <c r="AD221" s="322" t="e">
        <f aca="false">VLOOKUP(E221,$E$281:$F$313,2)</f>
        <v>#N/A</v>
      </c>
      <c r="AE221" s="318" t="e">
        <f aca="false">VLOOKUP(K221,Tabelle!$A$3:$C$6,2,)</f>
        <v>#N/A</v>
      </c>
      <c r="AF221" s="506" t="e">
        <f aca="true">MATCH(Z221,INDIRECT(AE221),1)</f>
        <v>#N/A</v>
      </c>
      <c r="AG221" s="509" t="n">
        <f aca="false">+P221*0.86/$G$24</f>
        <v>0</v>
      </c>
      <c r="AH221" s="465" t="e">
        <f aca="false">INDEX(Tabelle!$A$10:$A$19,AF221,1)+V221</f>
        <v>#N/A</v>
      </c>
      <c r="AI221" s="318" t="n">
        <f aca="false">IF(OR(ISBLANK(K221),ISBLANK(J221),F221*G221*H221=0,ISERROR(AD221)),0,1)</f>
        <v>0</v>
      </c>
      <c r="AJ221" s="318" t="e">
        <f aca="false">VLOOKUP(K221,Tabelle!$A$112:$B$115,2)</f>
        <v>#N/A</v>
      </c>
      <c r="AM221" s="510" t="n">
        <f aca="false">+P221/1000</f>
        <v>0</v>
      </c>
      <c r="AN221" s="88" t="n">
        <f aca="false">+P221/1000</f>
        <v>0</v>
      </c>
      <c r="AO221" s="344"/>
      <c r="AP221" s="344"/>
      <c r="AQ221" s="344"/>
      <c r="AR221" s="344"/>
      <c r="AS221" s="344"/>
      <c r="AT221" s="344"/>
      <c r="AU221" s="344"/>
      <c r="AV221" s="344"/>
      <c r="AW221" s="344"/>
      <c r="AX221" s="344"/>
      <c r="AY221" s="344"/>
      <c r="AZ221" s="344"/>
      <c r="BA221" s="344"/>
      <c r="BB221" s="344"/>
      <c r="BC221" s="344"/>
      <c r="BD221" s="344"/>
      <c r="BE221" s="344"/>
      <c r="BF221" s="344"/>
      <c r="BG221" s="344"/>
      <c r="BH221" s="344"/>
      <c r="BI221" s="344"/>
      <c r="BJ221" s="344"/>
      <c r="BK221" s="344"/>
      <c r="BL221" s="344"/>
      <c r="BM221" s="344"/>
      <c r="BN221" s="344"/>
      <c r="BO221" s="344"/>
      <c r="BP221" s="344"/>
      <c r="BQ221" s="344"/>
      <c r="BR221" s="344"/>
      <c r="BS221" s="344"/>
      <c r="BT221" s="344"/>
      <c r="BU221" s="459"/>
    </row>
    <row r="222" s="318" customFormat="true" ht="19.5" hidden="false" customHeight="true" outlineLevel="0" collapsed="false">
      <c r="A222" s="531"/>
      <c r="B222" s="512"/>
      <c r="C222" s="513"/>
      <c r="D222" s="518"/>
      <c r="E222" s="515"/>
      <c r="F222" s="516"/>
      <c r="G222" s="516"/>
      <c r="H222" s="516"/>
      <c r="I222" s="517"/>
      <c r="J222" s="518"/>
      <c r="K222" s="519"/>
      <c r="L222" s="520"/>
      <c r="M222" s="521"/>
      <c r="N222" s="522"/>
      <c r="O222" s="523" t="str">
        <f aca="false">IF(AI222=1,INDEX(Tabelle!$G$10:$G$19,AH222,1),"")</f>
        <v/>
      </c>
      <c r="P222" s="524" t="n">
        <f aca="false">IF(AI222=1,(314*AB222+AC222*AD222)*$AA$15+L222*AJ222,0)</f>
        <v>0</v>
      </c>
      <c r="Q222" s="525" t="n">
        <f aca="false">+IF(AI222=1,SQRT(Y222)*AA222,0)</f>
        <v>0</v>
      </c>
      <c r="R222" s="526" t="str">
        <f aca="false">IF(AI222=1,VLOOKUP(E222,$E$281:$G$313,3),"")</f>
        <v/>
      </c>
      <c r="S222" s="527" t="str">
        <f aca="false">IF(AI222=1,INDEX(AM222:BU222,1,Ripartitori!$H$2),"")</f>
        <v/>
      </c>
      <c r="T222" s="528"/>
      <c r="U222" s="529"/>
      <c r="V222" s="530" t="n">
        <v>0</v>
      </c>
      <c r="X222" s="318" t="e">
        <f aca="false">VLOOKUP(J222,$J$275:$M$277,3)</f>
        <v>#N/A</v>
      </c>
      <c r="Y222" s="505" t="e">
        <f aca="false">+($G$27+$G$39*(100-X222)/100)/10</f>
        <v>#N/A</v>
      </c>
      <c r="Z222" s="506" t="e">
        <f aca="false">+AG222/SQRT(Y222)</f>
        <v>#N/A</v>
      </c>
      <c r="AA222" s="318" t="e">
        <f aca="true">INDEX(INDIRECT(AE222),MIN(AH222+1,10))</f>
        <v>#N/A</v>
      </c>
      <c r="AB222" s="507" t="n">
        <f aca="false">2*(F222*G222+G222*H222+F222*H222)/1000000</f>
        <v>0</v>
      </c>
      <c r="AC222" s="508" t="n">
        <f aca="false">+F222*G222*H222/1000000000</f>
        <v>0</v>
      </c>
      <c r="AD222" s="322" t="e">
        <f aca="false">VLOOKUP(E222,$E$281:$F$313,2)</f>
        <v>#N/A</v>
      </c>
      <c r="AE222" s="318" t="e">
        <f aca="false">VLOOKUP(K222,Tabelle!$A$3:$C$6,2,)</f>
        <v>#N/A</v>
      </c>
      <c r="AF222" s="506" t="e">
        <f aca="true">MATCH(Z222,INDIRECT(AE222),1)</f>
        <v>#N/A</v>
      </c>
      <c r="AG222" s="509" t="n">
        <f aca="false">+P222*0.86/$G$24</f>
        <v>0</v>
      </c>
      <c r="AH222" s="465" t="e">
        <f aca="false">INDEX(Tabelle!$A$10:$A$19,AF222,1)+V222</f>
        <v>#N/A</v>
      </c>
      <c r="AI222" s="318" t="n">
        <f aca="false">IF(OR(ISBLANK(K222),ISBLANK(J222),F222*G222*H222=0,ISERROR(AD222)),0,1)</f>
        <v>0</v>
      </c>
      <c r="AJ222" s="318" t="e">
        <f aca="false">VLOOKUP(K222,Tabelle!$A$112:$B$115,2)</f>
        <v>#N/A</v>
      </c>
      <c r="AM222" s="510" t="n">
        <f aca="false">+P222/1000</f>
        <v>0</v>
      </c>
      <c r="AN222" s="88" t="n">
        <f aca="false">+P222/1000</f>
        <v>0</v>
      </c>
      <c r="AO222" s="344"/>
      <c r="AP222" s="344"/>
      <c r="AQ222" s="344"/>
      <c r="AR222" s="344"/>
      <c r="AS222" s="344"/>
      <c r="AT222" s="344"/>
      <c r="AU222" s="344"/>
      <c r="AV222" s="344"/>
      <c r="AW222" s="344"/>
      <c r="AX222" s="344"/>
      <c r="AY222" s="344"/>
      <c r="AZ222" s="344"/>
      <c r="BA222" s="344"/>
      <c r="BB222" s="344"/>
      <c r="BC222" s="344"/>
      <c r="BD222" s="344"/>
      <c r="BE222" s="344"/>
      <c r="BF222" s="344"/>
      <c r="BG222" s="344"/>
      <c r="BH222" s="344"/>
      <c r="BI222" s="344"/>
      <c r="BJ222" s="344"/>
      <c r="BK222" s="344"/>
      <c r="BL222" s="344"/>
      <c r="BM222" s="344"/>
      <c r="BN222" s="344"/>
      <c r="BO222" s="344"/>
      <c r="BP222" s="344"/>
      <c r="BQ222" s="344"/>
      <c r="BR222" s="344"/>
      <c r="BS222" s="344"/>
      <c r="BT222" s="344"/>
      <c r="BU222" s="459"/>
    </row>
    <row r="223" s="318" customFormat="true" ht="19.5" hidden="false" customHeight="true" outlineLevel="0" collapsed="false">
      <c r="A223" s="531"/>
      <c r="B223" s="512"/>
      <c r="C223" s="513"/>
      <c r="D223" s="518"/>
      <c r="E223" s="515"/>
      <c r="F223" s="516"/>
      <c r="G223" s="516"/>
      <c r="H223" s="516"/>
      <c r="I223" s="517"/>
      <c r="J223" s="518"/>
      <c r="K223" s="519"/>
      <c r="L223" s="520"/>
      <c r="M223" s="521"/>
      <c r="N223" s="522"/>
      <c r="O223" s="523" t="str">
        <f aca="false">IF(AI223=1,INDEX(Tabelle!$G$10:$G$19,AH223,1),"")</f>
        <v/>
      </c>
      <c r="P223" s="524" t="n">
        <f aca="false">IF(AI223=1,(314*AB223+AC223*AD223)*$AA$15+L223*AJ223,0)</f>
        <v>0</v>
      </c>
      <c r="Q223" s="525" t="n">
        <f aca="false">+IF(AI223=1,SQRT(Y223)*AA223,0)</f>
        <v>0</v>
      </c>
      <c r="R223" s="526" t="str">
        <f aca="false">IF(AI223=1,VLOOKUP(E223,$E$281:$G$313,3),"")</f>
        <v/>
      </c>
      <c r="S223" s="527" t="str">
        <f aca="false">IF(AI223=1,INDEX(AM223:BU223,1,Ripartitori!$H$2),"")</f>
        <v/>
      </c>
      <c r="T223" s="528"/>
      <c r="U223" s="529"/>
      <c r="V223" s="530" t="n">
        <v>0</v>
      </c>
      <c r="X223" s="318" t="e">
        <f aca="false">VLOOKUP(J223,$J$275:$M$277,3)</f>
        <v>#N/A</v>
      </c>
      <c r="Y223" s="505" t="e">
        <f aca="false">+($G$27+$G$39*(100-X223)/100)/10</f>
        <v>#N/A</v>
      </c>
      <c r="Z223" s="506" t="e">
        <f aca="false">+AG223/SQRT(Y223)</f>
        <v>#N/A</v>
      </c>
      <c r="AA223" s="318" t="e">
        <f aca="true">INDEX(INDIRECT(AE223),MIN(AH223+1,10))</f>
        <v>#N/A</v>
      </c>
      <c r="AB223" s="507" t="n">
        <f aca="false">2*(F223*G223+G223*H223+F223*H223)/1000000</f>
        <v>0</v>
      </c>
      <c r="AC223" s="508" t="n">
        <f aca="false">+F223*G223*H223/1000000000</f>
        <v>0</v>
      </c>
      <c r="AD223" s="322" t="e">
        <f aca="false">VLOOKUP(E223,$E$281:$F$313,2)</f>
        <v>#N/A</v>
      </c>
      <c r="AE223" s="318" t="e">
        <f aca="false">VLOOKUP(K223,Tabelle!$A$3:$C$6,2,)</f>
        <v>#N/A</v>
      </c>
      <c r="AF223" s="506" t="e">
        <f aca="true">MATCH(Z223,INDIRECT(AE223),1)</f>
        <v>#N/A</v>
      </c>
      <c r="AG223" s="509" t="n">
        <f aca="false">+P223*0.86/$G$24</f>
        <v>0</v>
      </c>
      <c r="AH223" s="465" t="e">
        <f aca="false">INDEX(Tabelle!$A$10:$A$19,AF223,1)+V223</f>
        <v>#N/A</v>
      </c>
      <c r="AI223" s="318" t="n">
        <f aca="false">IF(OR(ISBLANK(K223),ISBLANK(J223),F223*G223*H223=0,ISERROR(AD223)),0,1)</f>
        <v>0</v>
      </c>
      <c r="AJ223" s="318" t="e">
        <f aca="false">VLOOKUP(K223,Tabelle!$A$112:$B$115,2)</f>
        <v>#N/A</v>
      </c>
      <c r="AM223" s="510" t="n">
        <f aca="false">+P223/1000</f>
        <v>0</v>
      </c>
      <c r="AN223" s="88" t="n">
        <f aca="false">+P223/1000</f>
        <v>0</v>
      </c>
      <c r="AO223" s="344"/>
      <c r="AP223" s="344"/>
      <c r="AQ223" s="344"/>
      <c r="AR223" s="344"/>
      <c r="AS223" s="344"/>
      <c r="AT223" s="344"/>
      <c r="AU223" s="344"/>
      <c r="AV223" s="344"/>
      <c r="AW223" s="344"/>
      <c r="AX223" s="344"/>
      <c r="AY223" s="344"/>
      <c r="AZ223" s="344"/>
      <c r="BA223" s="344"/>
      <c r="BB223" s="344"/>
      <c r="BC223" s="344"/>
      <c r="BD223" s="344"/>
      <c r="BE223" s="344"/>
      <c r="BF223" s="344"/>
      <c r="BG223" s="344"/>
      <c r="BH223" s="344"/>
      <c r="BI223" s="344"/>
      <c r="BJ223" s="344"/>
      <c r="BK223" s="344"/>
      <c r="BL223" s="344"/>
      <c r="BM223" s="344"/>
      <c r="BN223" s="344"/>
      <c r="BO223" s="344"/>
      <c r="BP223" s="344"/>
      <c r="BQ223" s="344"/>
      <c r="BR223" s="344"/>
      <c r="BS223" s="344"/>
      <c r="BT223" s="344"/>
      <c r="BU223" s="459"/>
    </row>
    <row r="224" s="318" customFormat="true" ht="19.5" hidden="false" customHeight="true" outlineLevel="0" collapsed="false">
      <c r="A224" s="531"/>
      <c r="B224" s="512"/>
      <c r="C224" s="513"/>
      <c r="D224" s="518"/>
      <c r="E224" s="515"/>
      <c r="F224" s="516"/>
      <c r="G224" s="516"/>
      <c r="H224" s="516"/>
      <c r="I224" s="517"/>
      <c r="J224" s="518"/>
      <c r="K224" s="519"/>
      <c r="L224" s="520"/>
      <c r="M224" s="521"/>
      <c r="N224" s="522"/>
      <c r="O224" s="523" t="str">
        <f aca="false">IF(AI224=1,INDEX(Tabelle!$G$10:$G$19,AH224,1),"")</f>
        <v/>
      </c>
      <c r="P224" s="524" t="n">
        <f aca="false">IF(AI224=1,(314*AB224+AC224*AD224)*$AA$15+L224*AJ224,0)</f>
        <v>0</v>
      </c>
      <c r="Q224" s="525" t="n">
        <f aca="false">+IF(AI224=1,SQRT(Y224)*AA224,0)</f>
        <v>0</v>
      </c>
      <c r="R224" s="526" t="str">
        <f aca="false">IF(AI224=1,VLOOKUP(E224,$E$281:$G$313,3),"")</f>
        <v/>
      </c>
      <c r="S224" s="527" t="str">
        <f aca="false">IF(AI224=1,INDEX(AM224:BU224,1,Ripartitori!$H$2),"")</f>
        <v/>
      </c>
      <c r="T224" s="528"/>
      <c r="U224" s="529"/>
      <c r="V224" s="530" t="n">
        <v>0</v>
      </c>
      <c r="X224" s="318" t="e">
        <f aca="false">VLOOKUP(J224,$J$275:$M$277,3)</f>
        <v>#N/A</v>
      </c>
      <c r="Y224" s="505" t="e">
        <f aca="false">+($G$27+$G$39*(100-X224)/100)/10</f>
        <v>#N/A</v>
      </c>
      <c r="Z224" s="506" t="e">
        <f aca="false">+AG224/SQRT(Y224)</f>
        <v>#N/A</v>
      </c>
      <c r="AA224" s="318" t="e">
        <f aca="true">INDEX(INDIRECT(AE224),MIN(AH224+1,10))</f>
        <v>#N/A</v>
      </c>
      <c r="AB224" s="507" t="n">
        <f aca="false">2*(F224*G224+G224*H224+F224*H224)/1000000</f>
        <v>0</v>
      </c>
      <c r="AC224" s="508" t="n">
        <f aca="false">+F224*G224*H224/1000000000</f>
        <v>0</v>
      </c>
      <c r="AD224" s="322" t="e">
        <f aca="false">VLOOKUP(E224,$E$281:$F$313,2)</f>
        <v>#N/A</v>
      </c>
      <c r="AE224" s="318" t="e">
        <f aca="false">VLOOKUP(K224,Tabelle!$A$3:$C$6,2,)</f>
        <v>#N/A</v>
      </c>
      <c r="AF224" s="506" t="e">
        <f aca="true">MATCH(Z224,INDIRECT(AE224),1)</f>
        <v>#N/A</v>
      </c>
      <c r="AG224" s="509" t="n">
        <f aca="false">+P224*0.86/$G$24</f>
        <v>0</v>
      </c>
      <c r="AH224" s="465" t="e">
        <f aca="false">INDEX(Tabelle!$A$10:$A$19,AF224,1)+V224</f>
        <v>#N/A</v>
      </c>
      <c r="AI224" s="318" t="n">
        <f aca="false">IF(OR(ISBLANK(K224),ISBLANK(J224),F224*G224*H224=0,ISERROR(AD224)),0,1)</f>
        <v>0</v>
      </c>
      <c r="AJ224" s="318" t="e">
        <f aca="false">VLOOKUP(K224,Tabelle!$A$112:$B$115,2)</f>
        <v>#N/A</v>
      </c>
      <c r="AM224" s="510" t="n">
        <f aca="false">+P224/1000</f>
        <v>0</v>
      </c>
      <c r="AN224" s="88" t="n">
        <f aca="false">+P224/1000</f>
        <v>0</v>
      </c>
      <c r="AO224" s="344"/>
      <c r="AP224" s="344"/>
      <c r="AQ224" s="344"/>
      <c r="AR224" s="344"/>
      <c r="AS224" s="344"/>
      <c r="AT224" s="344"/>
      <c r="AU224" s="344"/>
      <c r="AV224" s="344"/>
      <c r="AW224" s="344"/>
      <c r="AX224" s="344"/>
      <c r="AY224" s="344"/>
      <c r="AZ224" s="344"/>
      <c r="BA224" s="344"/>
      <c r="BB224" s="344"/>
      <c r="BC224" s="344"/>
      <c r="BD224" s="344"/>
      <c r="BE224" s="344"/>
      <c r="BF224" s="344"/>
      <c r="BG224" s="344"/>
      <c r="BH224" s="344"/>
      <c r="BI224" s="344"/>
      <c r="BJ224" s="344"/>
      <c r="BK224" s="344"/>
      <c r="BL224" s="344"/>
      <c r="BM224" s="344"/>
      <c r="BN224" s="344"/>
      <c r="BO224" s="344"/>
      <c r="BP224" s="344"/>
      <c r="BQ224" s="344"/>
      <c r="BR224" s="344"/>
      <c r="BS224" s="344"/>
      <c r="BT224" s="344"/>
      <c r="BU224" s="459"/>
    </row>
    <row r="225" s="318" customFormat="true" ht="19.5" hidden="false" customHeight="true" outlineLevel="0" collapsed="false">
      <c r="A225" s="531"/>
      <c r="B225" s="512"/>
      <c r="C225" s="513"/>
      <c r="D225" s="518"/>
      <c r="E225" s="515"/>
      <c r="F225" s="516"/>
      <c r="G225" s="516"/>
      <c r="H225" s="516"/>
      <c r="I225" s="517"/>
      <c r="J225" s="518"/>
      <c r="K225" s="519"/>
      <c r="L225" s="520"/>
      <c r="M225" s="521"/>
      <c r="N225" s="522"/>
      <c r="O225" s="523" t="str">
        <f aca="false">IF(AI225=1,INDEX(Tabelle!$G$10:$G$19,AH225,1),"")</f>
        <v/>
      </c>
      <c r="P225" s="524" t="n">
        <f aca="false">IF(AI225=1,(314*AB225+AC225*AD225)*$AA$15+L225*AJ225,0)</f>
        <v>0</v>
      </c>
      <c r="Q225" s="525" t="n">
        <f aca="false">+IF(AI225=1,SQRT(Y225)*AA225,0)</f>
        <v>0</v>
      </c>
      <c r="R225" s="526" t="str">
        <f aca="false">IF(AI225=1,VLOOKUP(E225,$E$281:$G$313,3),"")</f>
        <v/>
      </c>
      <c r="S225" s="527" t="str">
        <f aca="false">IF(AI225=1,INDEX(AM225:BU225,1,Ripartitori!$H$2),"")</f>
        <v/>
      </c>
      <c r="T225" s="528"/>
      <c r="U225" s="529"/>
      <c r="V225" s="530" t="n">
        <v>0</v>
      </c>
      <c r="X225" s="318" t="e">
        <f aca="false">VLOOKUP(J225,$J$275:$M$277,3)</f>
        <v>#N/A</v>
      </c>
      <c r="Y225" s="505" t="e">
        <f aca="false">+($G$27+$G$39*(100-X225)/100)/10</f>
        <v>#N/A</v>
      </c>
      <c r="Z225" s="506" t="e">
        <f aca="false">+AG225/SQRT(Y225)</f>
        <v>#N/A</v>
      </c>
      <c r="AA225" s="318" t="e">
        <f aca="true">INDEX(INDIRECT(AE225),MIN(AH225+1,10))</f>
        <v>#N/A</v>
      </c>
      <c r="AB225" s="507" t="n">
        <f aca="false">2*(F225*G225+G225*H225+F225*H225)/1000000</f>
        <v>0</v>
      </c>
      <c r="AC225" s="508" t="n">
        <f aca="false">+F225*G225*H225/1000000000</f>
        <v>0</v>
      </c>
      <c r="AD225" s="322" t="e">
        <f aca="false">VLOOKUP(E225,$E$281:$F$313,2)</f>
        <v>#N/A</v>
      </c>
      <c r="AE225" s="318" t="e">
        <f aca="false">VLOOKUP(K225,Tabelle!$A$3:$C$6,2,)</f>
        <v>#N/A</v>
      </c>
      <c r="AF225" s="506" t="e">
        <f aca="true">MATCH(Z225,INDIRECT(AE225),1)</f>
        <v>#N/A</v>
      </c>
      <c r="AG225" s="509" t="n">
        <f aca="false">+P225*0.86/$G$24</f>
        <v>0</v>
      </c>
      <c r="AH225" s="465" t="e">
        <f aca="false">INDEX(Tabelle!$A$10:$A$19,AF225,1)+V225</f>
        <v>#N/A</v>
      </c>
      <c r="AI225" s="318" t="n">
        <f aca="false">IF(OR(ISBLANK(K225),ISBLANK(J225),F225*G225*H225=0,ISERROR(AD225)),0,1)</f>
        <v>0</v>
      </c>
      <c r="AJ225" s="318" t="e">
        <f aca="false">VLOOKUP(K225,Tabelle!$A$112:$B$115,2)</f>
        <v>#N/A</v>
      </c>
      <c r="AM225" s="510" t="n">
        <f aca="false">+P225/1000</f>
        <v>0</v>
      </c>
      <c r="AN225" s="88" t="n">
        <f aca="false">+P225/1000</f>
        <v>0</v>
      </c>
      <c r="AO225" s="344"/>
      <c r="AP225" s="344"/>
      <c r="AQ225" s="344"/>
      <c r="AR225" s="344"/>
      <c r="AS225" s="344"/>
      <c r="AT225" s="344"/>
      <c r="AU225" s="344"/>
      <c r="AV225" s="344"/>
      <c r="AW225" s="344"/>
      <c r="AX225" s="344"/>
      <c r="AY225" s="344"/>
      <c r="AZ225" s="344"/>
      <c r="BA225" s="344"/>
      <c r="BB225" s="344"/>
      <c r="BC225" s="344"/>
      <c r="BD225" s="344"/>
      <c r="BE225" s="344"/>
      <c r="BF225" s="344"/>
      <c r="BG225" s="344"/>
      <c r="BH225" s="344"/>
      <c r="BI225" s="344"/>
      <c r="BJ225" s="344"/>
      <c r="BK225" s="344"/>
      <c r="BL225" s="344"/>
      <c r="BM225" s="344"/>
      <c r="BN225" s="344"/>
      <c r="BO225" s="344"/>
      <c r="BP225" s="344"/>
      <c r="BQ225" s="344"/>
      <c r="BR225" s="344"/>
      <c r="BS225" s="344"/>
      <c r="BT225" s="344"/>
      <c r="BU225" s="459"/>
    </row>
    <row r="226" s="318" customFormat="true" ht="19.5" hidden="false" customHeight="true" outlineLevel="0" collapsed="false">
      <c r="A226" s="531"/>
      <c r="B226" s="512"/>
      <c r="C226" s="513"/>
      <c r="D226" s="518"/>
      <c r="E226" s="515"/>
      <c r="F226" s="516"/>
      <c r="G226" s="516"/>
      <c r="H226" s="516"/>
      <c r="I226" s="517"/>
      <c r="J226" s="518"/>
      <c r="K226" s="519"/>
      <c r="L226" s="520"/>
      <c r="M226" s="521"/>
      <c r="N226" s="522"/>
      <c r="O226" s="523" t="str">
        <f aca="false">IF(AI226=1,INDEX(Tabelle!$G$10:$G$19,AH226,1),"")</f>
        <v/>
      </c>
      <c r="P226" s="524" t="n">
        <f aca="false">IF(AI226=1,(314*AB226+AC226*AD226)*$AA$15+L226*AJ226,0)</f>
        <v>0</v>
      </c>
      <c r="Q226" s="525" t="n">
        <f aca="false">+IF(AI226=1,SQRT(Y226)*AA226,0)</f>
        <v>0</v>
      </c>
      <c r="R226" s="526" t="str">
        <f aca="false">IF(AI226=1,VLOOKUP(E226,$E$281:$G$313,3),"")</f>
        <v/>
      </c>
      <c r="S226" s="527" t="str">
        <f aca="false">IF(AI226=1,INDEX(AM226:BU226,1,Ripartitori!$H$2),"")</f>
        <v/>
      </c>
      <c r="T226" s="528"/>
      <c r="U226" s="529"/>
      <c r="V226" s="530" t="n">
        <v>0</v>
      </c>
      <c r="X226" s="318" t="e">
        <f aca="false">VLOOKUP(J226,$J$275:$M$277,3)</f>
        <v>#N/A</v>
      </c>
      <c r="Y226" s="505" t="e">
        <f aca="false">+($G$27+$G$39*(100-X226)/100)/10</f>
        <v>#N/A</v>
      </c>
      <c r="Z226" s="506" t="e">
        <f aca="false">+AG226/SQRT(Y226)</f>
        <v>#N/A</v>
      </c>
      <c r="AA226" s="318" t="e">
        <f aca="true">INDEX(INDIRECT(AE226),MIN(AH226+1,10))</f>
        <v>#N/A</v>
      </c>
      <c r="AB226" s="507" t="n">
        <f aca="false">2*(F226*G226+G226*H226+F226*H226)/1000000</f>
        <v>0</v>
      </c>
      <c r="AC226" s="508" t="n">
        <f aca="false">+F226*G226*H226/1000000000</f>
        <v>0</v>
      </c>
      <c r="AD226" s="322" t="e">
        <f aca="false">VLOOKUP(E226,$E$281:$F$313,2)</f>
        <v>#N/A</v>
      </c>
      <c r="AE226" s="318" t="e">
        <f aca="false">VLOOKUP(K226,Tabelle!$A$3:$C$6,2,)</f>
        <v>#N/A</v>
      </c>
      <c r="AF226" s="506" t="e">
        <f aca="true">MATCH(Z226,INDIRECT(AE226),1)</f>
        <v>#N/A</v>
      </c>
      <c r="AG226" s="509" t="n">
        <f aca="false">+P226*0.86/$G$24</f>
        <v>0</v>
      </c>
      <c r="AH226" s="465" t="e">
        <f aca="false">INDEX(Tabelle!$A$10:$A$19,AF226,1)+V226</f>
        <v>#N/A</v>
      </c>
      <c r="AI226" s="318" t="n">
        <f aca="false">IF(OR(ISBLANK(K226),ISBLANK(J226),F226*G226*H226=0,ISERROR(AD226)),0,1)</f>
        <v>0</v>
      </c>
      <c r="AJ226" s="318" t="e">
        <f aca="false">VLOOKUP(K226,Tabelle!$A$112:$B$115,2)</f>
        <v>#N/A</v>
      </c>
      <c r="AM226" s="510" t="n">
        <f aca="false">+P226/1000</f>
        <v>0</v>
      </c>
      <c r="AN226" s="88" t="n">
        <f aca="false">+P226/1000</f>
        <v>0</v>
      </c>
      <c r="AO226" s="344"/>
      <c r="AP226" s="344"/>
      <c r="AQ226" s="344"/>
      <c r="AR226" s="344"/>
      <c r="AS226" s="344"/>
      <c r="AT226" s="344"/>
      <c r="AU226" s="344"/>
      <c r="AV226" s="344"/>
      <c r="AW226" s="344"/>
      <c r="AX226" s="344"/>
      <c r="AY226" s="344"/>
      <c r="AZ226" s="344"/>
      <c r="BA226" s="344"/>
      <c r="BB226" s="344"/>
      <c r="BC226" s="344"/>
      <c r="BD226" s="344"/>
      <c r="BE226" s="344"/>
      <c r="BF226" s="344"/>
      <c r="BG226" s="344"/>
      <c r="BH226" s="344"/>
      <c r="BI226" s="344"/>
      <c r="BJ226" s="344"/>
      <c r="BK226" s="344"/>
      <c r="BL226" s="344"/>
      <c r="BM226" s="344"/>
      <c r="BN226" s="344"/>
      <c r="BO226" s="344"/>
      <c r="BP226" s="344"/>
      <c r="BQ226" s="344"/>
      <c r="BR226" s="344"/>
      <c r="BS226" s="344"/>
      <c r="BT226" s="344"/>
      <c r="BU226" s="459"/>
    </row>
    <row r="227" s="318" customFormat="true" ht="19.5" hidden="false" customHeight="true" outlineLevel="0" collapsed="false">
      <c r="A227" s="531"/>
      <c r="B227" s="512"/>
      <c r="C227" s="513"/>
      <c r="D227" s="518"/>
      <c r="E227" s="515"/>
      <c r="F227" s="516"/>
      <c r="G227" s="516"/>
      <c r="H227" s="516"/>
      <c r="I227" s="517"/>
      <c r="J227" s="518"/>
      <c r="K227" s="519"/>
      <c r="L227" s="520"/>
      <c r="M227" s="521"/>
      <c r="N227" s="522"/>
      <c r="O227" s="523" t="str">
        <f aca="false">IF(AI227=1,INDEX(Tabelle!$G$10:$G$19,AH227,1),"")</f>
        <v/>
      </c>
      <c r="P227" s="524" t="n">
        <f aca="false">IF(AI227=1,(314*AB227+AC227*AD227)*$AA$15+L227*AJ227,0)</f>
        <v>0</v>
      </c>
      <c r="Q227" s="525" t="n">
        <f aca="false">+IF(AI227=1,SQRT(Y227)*AA227,0)</f>
        <v>0</v>
      </c>
      <c r="R227" s="526" t="str">
        <f aca="false">IF(AI227=1,VLOOKUP(E227,$E$281:$G$313,3),"")</f>
        <v/>
      </c>
      <c r="S227" s="527" t="str">
        <f aca="false">IF(AI227=1,INDEX(AM227:BU227,1,Ripartitori!$H$2),"")</f>
        <v/>
      </c>
      <c r="T227" s="528"/>
      <c r="U227" s="529"/>
      <c r="V227" s="530" t="n">
        <v>0</v>
      </c>
      <c r="X227" s="318" t="e">
        <f aca="false">VLOOKUP(J227,$J$275:$M$277,3)</f>
        <v>#N/A</v>
      </c>
      <c r="Y227" s="505" t="e">
        <f aca="false">+($G$27+$G$39*(100-X227)/100)/10</f>
        <v>#N/A</v>
      </c>
      <c r="Z227" s="506" t="e">
        <f aca="false">+AG227/SQRT(Y227)</f>
        <v>#N/A</v>
      </c>
      <c r="AA227" s="318" t="e">
        <f aca="true">INDEX(INDIRECT(AE227),MIN(AH227+1,10))</f>
        <v>#N/A</v>
      </c>
      <c r="AB227" s="507" t="n">
        <f aca="false">2*(F227*G227+G227*H227+F227*H227)/1000000</f>
        <v>0</v>
      </c>
      <c r="AC227" s="508" t="n">
        <f aca="false">+F227*G227*H227/1000000000</f>
        <v>0</v>
      </c>
      <c r="AD227" s="322" t="e">
        <f aca="false">VLOOKUP(E227,$E$281:$F$313,2)</f>
        <v>#N/A</v>
      </c>
      <c r="AE227" s="318" t="e">
        <f aca="false">VLOOKUP(K227,Tabelle!$A$3:$C$6,2,)</f>
        <v>#N/A</v>
      </c>
      <c r="AF227" s="506" t="e">
        <f aca="true">MATCH(Z227,INDIRECT(AE227),1)</f>
        <v>#N/A</v>
      </c>
      <c r="AG227" s="509" t="n">
        <f aca="false">+P227*0.86/$G$24</f>
        <v>0</v>
      </c>
      <c r="AH227" s="465" t="e">
        <f aca="false">INDEX(Tabelle!$A$10:$A$19,AF227,1)+V227</f>
        <v>#N/A</v>
      </c>
      <c r="AI227" s="318" t="n">
        <f aca="false">IF(OR(ISBLANK(K227),ISBLANK(J227),F227*G227*H227=0,ISERROR(AD227)),0,1)</f>
        <v>0</v>
      </c>
      <c r="AJ227" s="318" t="e">
        <f aca="false">VLOOKUP(K227,Tabelle!$A$112:$B$115,2)</f>
        <v>#N/A</v>
      </c>
      <c r="AM227" s="510" t="n">
        <f aca="false">+P227/1000</f>
        <v>0</v>
      </c>
      <c r="AN227" s="88" t="n">
        <f aca="false">+P227/1000</f>
        <v>0</v>
      </c>
      <c r="AO227" s="344"/>
      <c r="AP227" s="344"/>
      <c r="AQ227" s="344"/>
      <c r="AR227" s="344"/>
      <c r="AS227" s="344"/>
      <c r="AT227" s="344"/>
      <c r="AU227" s="344"/>
      <c r="AV227" s="344"/>
      <c r="AW227" s="344"/>
      <c r="AX227" s="344"/>
      <c r="AY227" s="344"/>
      <c r="AZ227" s="344"/>
      <c r="BA227" s="344"/>
      <c r="BB227" s="344"/>
      <c r="BC227" s="344"/>
      <c r="BD227" s="344"/>
      <c r="BE227" s="344"/>
      <c r="BF227" s="344"/>
      <c r="BG227" s="344"/>
      <c r="BH227" s="344"/>
      <c r="BI227" s="344"/>
      <c r="BJ227" s="344"/>
      <c r="BK227" s="344"/>
      <c r="BL227" s="344"/>
      <c r="BM227" s="344"/>
      <c r="BN227" s="344"/>
      <c r="BO227" s="344"/>
      <c r="BP227" s="344"/>
      <c r="BQ227" s="344"/>
      <c r="BR227" s="344"/>
      <c r="BS227" s="344"/>
      <c r="BT227" s="344"/>
      <c r="BU227" s="459"/>
    </row>
    <row r="228" s="318" customFormat="true" ht="19.5" hidden="false" customHeight="true" outlineLevel="0" collapsed="false">
      <c r="A228" s="531"/>
      <c r="B228" s="512"/>
      <c r="C228" s="513"/>
      <c r="D228" s="518"/>
      <c r="E228" s="515"/>
      <c r="F228" s="516"/>
      <c r="G228" s="516"/>
      <c r="H228" s="516"/>
      <c r="I228" s="517"/>
      <c r="J228" s="518"/>
      <c r="K228" s="519"/>
      <c r="L228" s="520"/>
      <c r="M228" s="521"/>
      <c r="N228" s="522"/>
      <c r="O228" s="523" t="str">
        <f aca="false">IF(AI228=1,INDEX(Tabelle!$G$10:$G$19,AH228,1),"")</f>
        <v/>
      </c>
      <c r="P228" s="524" t="n">
        <f aca="false">IF(AI228=1,(314*AB228+AC228*AD228)*$AA$15+L228*AJ228,0)</f>
        <v>0</v>
      </c>
      <c r="Q228" s="525" t="n">
        <f aca="false">+IF(AI228=1,SQRT(Y228)*AA228,0)</f>
        <v>0</v>
      </c>
      <c r="R228" s="526" t="str">
        <f aca="false">IF(AI228=1,VLOOKUP(E228,$E$281:$G$313,3),"")</f>
        <v/>
      </c>
      <c r="S228" s="527" t="str">
        <f aca="false">IF(AI228=1,INDEX(AM228:BU228,1,Ripartitori!$H$2),"")</f>
        <v/>
      </c>
      <c r="T228" s="528"/>
      <c r="U228" s="529"/>
      <c r="V228" s="530" t="n">
        <v>0</v>
      </c>
      <c r="X228" s="318" t="e">
        <f aca="false">VLOOKUP(J228,$J$275:$M$277,3)</f>
        <v>#N/A</v>
      </c>
      <c r="Y228" s="505" t="e">
        <f aca="false">+($G$27+$G$39*(100-X228)/100)/10</f>
        <v>#N/A</v>
      </c>
      <c r="Z228" s="506" t="e">
        <f aca="false">+AG228/SQRT(Y228)</f>
        <v>#N/A</v>
      </c>
      <c r="AA228" s="318" t="e">
        <f aca="true">INDEX(INDIRECT(AE228),MIN(AH228+1,10))</f>
        <v>#N/A</v>
      </c>
      <c r="AB228" s="507" t="n">
        <f aca="false">2*(F228*G228+G228*H228+F228*H228)/1000000</f>
        <v>0</v>
      </c>
      <c r="AC228" s="508" t="n">
        <f aca="false">+F228*G228*H228/1000000000</f>
        <v>0</v>
      </c>
      <c r="AD228" s="322" t="e">
        <f aca="false">VLOOKUP(E228,$E$281:$F$313,2)</f>
        <v>#N/A</v>
      </c>
      <c r="AE228" s="318" t="e">
        <f aca="false">VLOOKUP(K228,Tabelle!$A$3:$C$6,2,)</f>
        <v>#N/A</v>
      </c>
      <c r="AF228" s="506" t="e">
        <f aca="true">MATCH(Z228,INDIRECT(AE228),1)</f>
        <v>#N/A</v>
      </c>
      <c r="AG228" s="509" t="n">
        <f aca="false">+P228*0.86/$G$24</f>
        <v>0</v>
      </c>
      <c r="AH228" s="465" t="e">
        <f aca="false">INDEX(Tabelle!$A$10:$A$19,AF228,1)+V228</f>
        <v>#N/A</v>
      </c>
      <c r="AI228" s="318" t="n">
        <f aca="false">IF(OR(ISBLANK(K228),ISBLANK(J228),F228*G228*H228=0,ISERROR(AD228)),0,1)</f>
        <v>0</v>
      </c>
      <c r="AJ228" s="318" t="e">
        <f aca="false">VLOOKUP(K228,Tabelle!$A$112:$B$115,2)</f>
        <v>#N/A</v>
      </c>
      <c r="AM228" s="510" t="n">
        <f aca="false">+P228/1000</f>
        <v>0</v>
      </c>
      <c r="AN228" s="88" t="n">
        <f aca="false">+P228/1000</f>
        <v>0</v>
      </c>
      <c r="AO228" s="344"/>
      <c r="AP228" s="344"/>
      <c r="AQ228" s="344"/>
      <c r="AR228" s="344"/>
      <c r="AS228" s="344"/>
      <c r="AT228" s="344"/>
      <c r="AU228" s="344"/>
      <c r="AV228" s="344"/>
      <c r="AW228" s="344"/>
      <c r="AX228" s="344"/>
      <c r="AY228" s="344"/>
      <c r="AZ228" s="344"/>
      <c r="BA228" s="344"/>
      <c r="BB228" s="344"/>
      <c r="BC228" s="344"/>
      <c r="BD228" s="344"/>
      <c r="BE228" s="344"/>
      <c r="BF228" s="344"/>
      <c r="BG228" s="344"/>
      <c r="BH228" s="344"/>
      <c r="BI228" s="344"/>
      <c r="BJ228" s="344"/>
      <c r="BK228" s="344"/>
      <c r="BL228" s="344"/>
      <c r="BM228" s="344"/>
      <c r="BN228" s="344"/>
      <c r="BO228" s="344"/>
      <c r="BP228" s="344"/>
      <c r="BQ228" s="344"/>
      <c r="BR228" s="344"/>
      <c r="BS228" s="344"/>
      <c r="BT228" s="344"/>
      <c r="BU228" s="459"/>
    </row>
    <row r="229" s="318" customFormat="true" ht="19.5" hidden="false" customHeight="true" outlineLevel="0" collapsed="false">
      <c r="A229" s="531"/>
      <c r="B229" s="512"/>
      <c r="C229" s="513"/>
      <c r="D229" s="518"/>
      <c r="E229" s="515"/>
      <c r="F229" s="516"/>
      <c r="G229" s="516"/>
      <c r="H229" s="516"/>
      <c r="I229" s="517"/>
      <c r="J229" s="518"/>
      <c r="K229" s="519"/>
      <c r="L229" s="520"/>
      <c r="M229" s="521"/>
      <c r="N229" s="522"/>
      <c r="O229" s="523" t="str">
        <f aca="false">IF(AI229=1,INDEX(Tabelle!$G$10:$G$19,AH229,1),"")</f>
        <v/>
      </c>
      <c r="P229" s="524" t="n">
        <f aca="false">IF(AI229=1,(314*AB229+AC229*AD229)*$AA$15+L229*AJ229,0)</f>
        <v>0</v>
      </c>
      <c r="Q229" s="525" t="n">
        <f aca="false">+IF(AI229=1,SQRT(Y229)*AA229,0)</f>
        <v>0</v>
      </c>
      <c r="R229" s="526" t="str">
        <f aca="false">IF(AI229=1,VLOOKUP(E229,$E$281:$G$313,3),"")</f>
        <v/>
      </c>
      <c r="S229" s="527" t="str">
        <f aca="false">IF(AI229=1,INDEX(AM229:BU229,1,Ripartitori!$H$2),"")</f>
        <v/>
      </c>
      <c r="T229" s="528"/>
      <c r="U229" s="529"/>
      <c r="V229" s="530" t="n">
        <v>0</v>
      </c>
      <c r="X229" s="318" t="e">
        <f aca="false">VLOOKUP(J229,$J$275:$M$277,3)</f>
        <v>#N/A</v>
      </c>
      <c r="Y229" s="505" t="e">
        <f aca="false">+($G$27+$G$39*(100-X229)/100)/10</f>
        <v>#N/A</v>
      </c>
      <c r="Z229" s="506" t="e">
        <f aca="false">+AG229/SQRT(Y229)</f>
        <v>#N/A</v>
      </c>
      <c r="AA229" s="318" t="e">
        <f aca="true">INDEX(INDIRECT(AE229),MIN(AH229+1,10))</f>
        <v>#N/A</v>
      </c>
      <c r="AB229" s="507" t="n">
        <f aca="false">2*(F229*G229+G229*H229+F229*H229)/1000000</f>
        <v>0</v>
      </c>
      <c r="AC229" s="508" t="n">
        <f aca="false">+F229*G229*H229/1000000000</f>
        <v>0</v>
      </c>
      <c r="AD229" s="322" t="e">
        <f aca="false">VLOOKUP(E229,$E$281:$F$313,2)</f>
        <v>#N/A</v>
      </c>
      <c r="AE229" s="318" t="e">
        <f aca="false">VLOOKUP(K229,Tabelle!$A$3:$C$6,2,)</f>
        <v>#N/A</v>
      </c>
      <c r="AF229" s="506" t="e">
        <f aca="true">MATCH(Z229,INDIRECT(AE229),1)</f>
        <v>#N/A</v>
      </c>
      <c r="AG229" s="509" t="n">
        <f aca="false">+P229*0.86/$G$24</f>
        <v>0</v>
      </c>
      <c r="AH229" s="465" t="e">
        <f aca="false">INDEX(Tabelle!$A$10:$A$19,AF229,1)+V229</f>
        <v>#N/A</v>
      </c>
      <c r="AI229" s="318" t="n">
        <f aca="false">IF(OR(ISBLANK(K229),ISBLANK(J229),F229*G229*H229=0,ISERROR(AD229)),0,1)</f>
        <v>0</v>
      </c>
      <c r="AJ229" s="318" t="e">
        <f aca="false">VLOOKUP(K229,Tabelle!$A$112:$B$115,2)</f>
        <v>#N/A</v>
      </c>
      <c r="AM229" s="510" t="n">
        <f aca="false">+P229/1000</f>
        <v>0</v>
      </c>
      <c r="AN229" s="88" t="n">
        <f aca="false">+P229/1000</f>
        <v>0</v>
      </c>
      <c r="AO229" s="344"/>
      <c r="AP229" s="344"/>
      <c r="AQ229" s="344"/>
      <c r="AR229" s="344"/>
      <c r="AS229" s="344"/>
      <c r="AT229" s="344"/>
      <c r="AU229" s="344"/>
      <c r="AV229" s="344"/>
      <c r="AW229" s="344"/>
      <c r="AX229" s="344"/>
      <c r="AY229" s="344"/>
      <c r="AZ229" s="344"/>
      <c r="BA229" s="344"/>
      <c r="BB229" s="344"/>
      <c r="BC229" s="344"/>
      <c r="BD229" s="344"/>
      <c r="BE229" s="344"/>
      <c r="BF229" s="344"/>
      <c r="BG229" s="344"/>
      <c r="BH229" s="344"/>
      <c r="BI229" s="344"/>
      <c r="BJ229" s="344"/>
      <c r="BK229" s="344"/>
      <c r="BL229" s="344"/>
      <c r="BM229" s="344"/>
      <c r="BN229" s="344"/>
      <c r="BO229" s="344"/>
      <c r="BP229" s="344"/>
      <c r="BQ229" s="344"/>
      <c r="BR229" s="344"/>
      <c r="BS229" s="344"/>
      <c r="BT229" s="344"/>
      <c r="BU229" s="459"/>
    </row>
    <row r="230" s="318" customFormat="true" ht="19.5" hidden="false" customHeight="true" outlineLevel="0" collapsed="false">
      <c r="A230" s="531"/>
      <c r="B230" s="512"/>
      <c r="C230" s="513"/>
      <c r="D230" s="518"/>
      <c r="E230" s="515"/>
      <c r="F230" s="516"/>
      <c r="G230" s="516"/>
      <c r="H230" s="516"/>
      <c r="I230" s="517"/>
      <c r="J230" s="518"/>
      <c r="K230" s="519"/>
      <c r="L230" s="520"/>
      <c r="M230" s="521"/>
      <c r="N230" s="522"/>
      <c r="O230" s="523" t="str">
        <f aca="false">IF(AI230=1,INDEX(Tabelle!$G$10:$G$19,AH230,1),"")</f>
        <v/>
      </c>
      <c r="P230" s="524" t="n">
        <f aca="false">IF(AI230=1,(314*AB230+AC230*AD230)*$AA$15+L230*AJ230,0)</f>
        <v>0</v>
      </c>
      <c r="Q230" s="525" t="n">
        <f aca="false">+IF(AI230=1,SQRT(Y230)*AA230,0)</f>
        <v>0</v>
      </c>
      <c r="R230" s="526" t="str">
        <f aca="false">IF(AI230=1,VLOOKUP(E230,$E$281:$G$313,3),"")</f>
        <v/>
      </c>
      <c r="S230" s="527" t="str">
        <f aca="false">IF(AI230=1,INDEX(AM230:BU230,1,Ripartitori!$H$2),"")</f>
        <v/>
      </c>
      <c r="T230" s="528"/>
      <c r="U230" s="529"/>
      <c r="V230" s="530" t="n">
        <v>0</v>
      </c>
      <c r="X230" s="318" t="e">
        <f aca="false">VLOOKUP(J230,$J$275:$M$277,3)</f>
        <v>#N/A</v>
      </c>
      <c r="Y230" s="505" t="e">
        <f aca="false">+($G$27+$G$39*(100-X230)/100)/10</f>
        <v>#N/A</v>
      </c>
      <c r="Z230" s="506" t="e">
        <f aca="false">+AG230/SQRT(Y230)</f>
        <v>#N/A</v>
      </c>
      <c r="AA230" s="318" t="e">
        <f aca="true">INDEX(INDIRECT(AE230),MIN(AH230+1,10))</f>
        <v>#N/A</v>
      </c>
      <c r="AB230" s="507" t="n">
        <f aca="false">2*(F230*G230+G230*H230+F230*H230)/1000000</f>
        <v>0</v>
      </c>
      <c r="AC230" s="508" t="n">
        <f aca="false">+F230*G230*H230/1000000000</f>
        <v>0</v>
      </c>
      <c r="AD230" s="322" t="e">
        <f aca="false">VLOOKUP(E230,$E$281:$F$313,2)</f>
        <v>#N/A</v>
      </c>
      <c r="AE230" s="318" t="e">
        <f aca="false">VLOOKUP(K230,Tabelle!$A$3:$C$6,2,)</f>
        <v>#N/A</v>
      </c>
      <c r="AF230" s="506" t="e">
        <f aca="true">MATCH(Z230,INDIRECT(AE230),1)</f>
        <v>#N/A</v>
      </c>
      <c r="AG230" s="509" t="n">
        <f aca="false">+P230*0.86/$G$24</f>
        <v>0</v>
      </c>
      <c r="AH230" s="465" t="e">
        <f aca="false">INDEX(Tabelle!$A$10:$A$19,AF230,1)+V230</f>
        <v>#N/A</v>
      </c>
      <c r="AI230" s="318" t="n">
        <f aca="false">IF(OR(ISBLANK(K230),ISBLANK(J230),F230*G230*H230=0,ISERROR(AD230)),0,1)</f>
        <v>0</v>
      </c>
      <c r="AJ230" s="318" t="e">
        <f aca="false">VLOOKUP(K230,Tabelle!$A$112:$B$115,2)</f>
        <v>#N/A</v>
      </c>
      <c r="AM230" s="510" t="n">
        <f aca="false">+P230/1000</f>
        <v>0</v>
      </c>
      <c r="AN230" s="88" t="n">
        <f aca="false">+P230/1000</f>
        <v>0</v>
      </c>
      <c r="AO230" s="344"/>
      <c r="AP230" s="344"/>
      <c r="AQ230" s="344"/>
      <c r="AR230" s="344"/>
      <c r="AS230" s="344"/>
      <c r="AT230" s="344"/>
      <c r="AU230" s="344"/>
      <c r="AV230" s="344"/>
      <c r="AW230" s="344"/>
      <c r="AX230" s="344"/>
      <c r="AY230" s="344"/>
      <c r="AZ230" s="344"/>
      <c r="BA230" s="344"/>
      <c r="BB230" s="344"/>
      <c r="BC230" s="344"/>
      <c r="BD230" s="344"/>
      <c r="BE230" s="344"/>
      <c r="BF230" s="344"/>
      <c r="BG230" s="344"/>
      <c r="BH230" s="344"/>
      <c r="BI230" s="344"/>
      <c r="BJ230" s="344"/>
      <c r="BK230" s="344"/>
      <c r="BL230" s="344"/>
      <c r="BM230" s="344"/>
      <c r="BN230" s="344"/>
      <c r="BO230" s="344"/>
      <c r="BP230" s="344"/>
      <c r="BQ230" s="344"/>
      <c r="BR230" s="344"/>
      <c r="BS230" s="344"/>
      <c r="BT230" s="344"/>
      <c r="BU230" s="459"/>
    </row>
    <row r="231" s="318" customFormat="true" ht="19.5" hidden="false" customHeight="true" outlineLevel="0" collapsed="false">
      <c r="A231" s="531"/>
      <c r="B231" s="512"/>
      <c r="C231" s="513"/>
      <c r="D231" s="518"/>
      <c r="E231" s="515"/>
      <c r="F231" s="516"/>
      <c r="G231" s="516"/>
      <c r="H231" s="516"/>
      <c r="I231" s="517"/>
      <c r="J231" s="518"/>
      <c r="K231" s="519"/>
      <c r="L231" s="520"/>
      <c r="M231" s="521"/>
      <c r="N231" s="522"/>
      <c r="O231" s="523" t="str">
        <f aca="false">IF(AI231=1,INDEX(Tabelle!$G$10:$G$19,AH231,1),"")</f>
        <v/>
      </c>
      <c r="P231" s="524" t="n">
        <f aca="false">IF(AI231=1,(314*AB231+AC231*AD231)*$AA$15+L231*AJ231,0)</f>
        <v>0</v>
      </c>
      <c r="Q231" s="525" t="n">
        <f aca="false">+IF(AI231=1,SQRT(Y231)*AA231,0)</f>
        <v>0</v>
      </c>
      <c r="R231" s="526" t="str">
        <f aca="false">IF(AI231=1,VLOOKUP(E231,$E$281:$G$313,3),"")</f>
        <v/>
      </c>
      <c r="S231" s="527" t="str">
        <f aca="false">IF(AI231=1,INDEX(AM231:BU231,1,Ripartitori!$H$2),"")</f>
        <v/>
      </c>
      <c r="T231" s="528"/>
      <c r="U231" s="529"/>
      <c r="V231" s="530" t="n">
        <v>0</v>
      </c>
      <c r="X231" s="318" t="e">
        <f aca="false">VLOOKUP(J231,$J$275:$M$277,3)</f>
        <v>#N/A</v>
      </c>
      <c r="Y231" s="505" t="e">
        <f aca="false">+($G$27+$G$39*(100-X231)/100)/10</f>
        <v>#N/A</v>
      </c>
      <c r="Z231" s="506" t="e">
        <f aca="false">+AG231/SQRT(Y231)</f>
        <v>#N/A</v>
      </c>
      <c r="AA231" s="318" t="e">
        <f aca="true">INDEX(INDIRECT(AE231),MIN(AH231+1,10))</f>
        <v>#N/A</v>
      </c>
      <c r="AB231" s="507" t="n">
        <f aca="false">2*(F231*G231+G231*H231+F231*H231)/1000000</f>
        <v>0</v>
      </c>
      <c r="AC231" s="508" t="n">
        <f aca="false">+F231*G231*H231/1000000000</f>
        <v>0</v>
      </c>
      <c r="AD231" s="322" t="e">
        <f aca="false">VLOOKUP(E231,$E$281:$F$313,2)</f>
        <v>#N/A</v>
      </c>
      <c r="AE231" s="318" t="e">
        <f aca="false">VLOOKUP(K231,Tabelle!$A$3:$C$6,2,)</f>
        <v>#N/A</v>
      </c>
      <c r="AF231" s="506" t="e">
        <f aca="true">MATCH(Z231,INDIRECT(AE231),1)</f>
        <v>#N/A</v>
      </c>
      <c r="AG231" s="509" t="n">
        <f aca="false">+P231*0.86/$G$24</f>
        <v>0</v>
      </c>
      <c r="AH231" s="465" t="e">
        <f aca="false">INDEX(Tabelle!$A$10:$A$19,AF231,1)+V231</f>
        <v>#N/A</v>
      </c>
      <c r="AI231" s="318" t="n">
        <f aca="false">IF(OR(ISBLANK(K231),ISBLANK(J231),F231*G231*H231=0,ISERROR(AD231)),0,1)</f>
        <v>0</v>
      </c>
      <c r="AJ231" s="318" t="e">
        <f aca="false">VLOOKUP(K231,Tabelle!$A$112:$B$115,2)</f>
        <v>#N/A</v>
      </c>
      <c r="AM231" s="510" t="n">
        <f aca="false">+P231/1000</f>
        <v>0</v>
      </c>
      <c r="AN231" s="88" t="n">
        <f aca="false">+P231/1000</f>
        <v>0</v>
      </c>
      <c r="AO231" s="344"/>
      <c r="AP231" s="344"/>
      <c r="AQ231" s="344"/>
      <c r="AR231" s="344"/>
      <c r="AS231" s="344"/>
      <c r="AT231" s="344"/>
      <c r="AU231" s="344"/>
      <c r="AV231" s="344"/>
      <c r="AW231" s="344"/>
      <c r="AX231" s="344"/>
      <c r="AY231" s="344"/>
      <c r="AZ231" s="344"/>
      <c r="BA231" s="344"/>
      <c r="BB231" s="344"/>
      <c r="BC231" s="344"/>
      <c r="BD231" s="344"/>
      <c r="BE231" s="344"/>
      <c r="BF231" s="344"/>
      <c r="BG231" s="344"/>
      <c r="BH231" s="344"/>
      <c r="BI231" s="344"/>
      <c r="BJ231" s="344"/>
      <c r="BK231" s="344"/>
      <c r="BL231" s="344"/>
      <c r="BM231" s="344"/>
      <c r="BN231" s="344"/>
      <c r="BO231" s="344"/>
      <c r="BP231" s="344"/>
      <c r="BQ231" s="344"/>
      <c r="BR231" s="344"/>
      <c r="BS231" s="344"/>
      <c r="BT231" s="344"/>
      <c r="BU231" s="459"/>
    </row>
    <row r="232" s="318" customFormat="true" ht="19.5" hidden="false" customHeight="true" outlineLevel="0" collapsed="false">
      <c r="A232" s="531"/>
      <c r="B232" s="512"/>
      <c r="C232" s="513"/>
      <c r="D232" s="518"/>
      <c r="E232" s="515"/>
      <c r="F232" s="516"/>
      <c r="G232" s="516"/>
      <c r="H232" s="516"/>
      <c r="I232" s="517"/>
      <c r="J232" s="518"/>
      <c r="K232" s="519"/>
      <c r="L232" s="520"/>
      <c r="M232" s="521"/>
      <c r="N232" s="522"/>
      <c r="O232" s="523" t="str">
        <f aca="false">IF(AI232=1,INDEX(Tabelle!$G$10:$G$19,AH232,1),"")</f>
        <v/>
      </c>
      <c r="P232" s="524" t="n">
        <f aca="false">IF(AI232=1,(314*AB232+AC232*AD232)*$AA$15+L232*AJ232,0)</f>
        <v>0</v>
      </c>
      <c r="Q232" s="525" t="n">
        <f aca="false">+IF(AI232=1,SQRT(Y232)*AA232,0)</f>
        <v>0</v>
      </c>
      <c r="R232" s="526" t="str">
        <f aca="false">IF(AI232=1,VLOOKUP(E232,$E$281:$G$313,3),"")</f>
        <v/>
      </c>
      <c r="S232" s="527" t="str">
        <f aca="false">IF(AI232=1,INDEX(AM232:BU232,1,Ripartitori!$H$2),"")</f>
        <v/>
      </c>
      <c r="T232" s="528"/>
      <c r="U232" s="529"/>
      <c r="V232" s="530" t="n">
        <v>0</v>
      </c>
      <c r="X232" s="318" t="e">
        <f aca="false">VLOOKUP(J232,$J$275:$M$277,3)</f>
        <v>#N/A</v>
      </c>
      <c r="Y232" s="505" t="e">
        <f aca="false">+($G$27+$G$39*(100-X232)/100)/10</f>
        <v>#N/A</v>
      </c>
      <c r="Z232" s="506" t="e">
        <f aca="false">+AG232/SQRT(Y232)</f>
        <v>#N/A</v>
      </c>
      <c r="AA232" s="318" t="e">
        <f aca="true">INDEX(INDIRECT(AE232),MIN(AH232+1,10))</f>
        <v>#N/A</v>
      </c>
      <c r="AB232" s="507" t="n">
        <f aca="false">2*(F232*G232+G232*H232+F232*H232)/1000000</f>
        <v>0</v>
      </c>
      <c r="AC232" s="508" t="n">
        <f aca="false">+F232*G232*H232/1000000000</f>
        <v>0</v>
      </c>
      <c r="AD232" s="322" t="e">
        <f aca="false">VLOOKUP(E232,$E$281:$F$313,2)</f>
        <v>#N/A</v>
      </c>
      <c r="AE232" s="318" t="e">
        <f aca="false">VLOOKUP(K232,Tabelle!$A$3:$C$6,2,)</f>
        <v>#N/A</v>
      </c>
      <c r="AF232" s="506" t="e">
        <f aca="true">MATCH(Z232,INDIRECT(AE232),1)</f>
        <v>#N/A</v>
      </c>
      <c r="AG232" s="509" t="n">
        <f aca="false">+P232*0.86/$G$24</f>
        <v>0</v>
      </c>
      <c r="AH232" s="465" t="e">
        <f aca="false">INDEX(Tabelle!$A$10:$A$19,AF232,1)+V232</f>
        <v>#N/A</v>
      </c>
      <c r="AI232" s="318" t="n">
        <f aca="false">IF(OR(ISBLANK(K232),ISBLANK(J232),F232*G232*H232=0,ISERROR(AD232)),0,1)</f>
        <v>0</v>
      </c>
      <c r="AJ232" s="318" t="e">
        <f aca="false">VLOOKUP(K232,Tabelle!$A$112:$B$115,2)</f>
        <v>#N/A</v>
      </c>
      <c r="AM232" s="510" t="n">
        <f aca="false">+P232/1000</f>
        <v>0</v>
      </c>
      <c r="AN232" s="88" t="n">
        <f aca="false">+P232/1000</f>
        <v>0</v>
      </c>
      <c r="AO232" s="344"/>
      <c r="AP232" s="344"/>
      <c r="AQ232" s="344"/>
      <c r="AR232" s="344"/>
      <c r="AS232" s="344"/>
      <c r="AT232" s="344"/>
      <c r="AU232" s="344"/>
      <c r="AV232" s="344"/>
      <c r="AW232" s="344"/>
      <c r="AX232" s="344"/>
      <c r="AY232" s="344"/>
      <c r="AZ232" s="344"/>
      <c r="BA232" s="344"/>
      <c r="BB232" s="344"/>
      <c r="BC232" s="344"/>
      <c r="BD232" s="344"/>
      <c r="BE232" s="344"/>
      <c r="BF232" s="344"/>
      <c r="BG232" s="344"/>
      <c r="BH232" s="344"/>
      <c r="BI232" s="344"/>
      <c r="BJ232" s="344"/>
      <c r="BK232" s="344"/>
      <c r="BL232" s="344"/>
      <c r="BM232" s="344"/>
      <c r="BN232" s="344"/>
      <c r="BO232" s="344"/>
      <c r="BP232" s="344"/>
      <c r="BQ232" s="344"/>
      <c r="BR232" s="344"/>
      <c r="BS232" s="344"/>
      <c r="BT232" s="344"/>
      <c r="BU232" s="459"/>
    </row>
    <row r="233" s="318" customFormat="true" ht="19.5" hidden="false" customHeight="true" outlineLevel="0" collapsed="false">
      <c r="A233" s="531"/>
      <c r="B233" s="512"/>
      <c r="C233" s="513"/>
      <c r="D233" s="518"/>
      <c r="E233" s="515"/>
      <c r="F233" s="516"/>
      <c r="G233" s="516"/>
      <c r="H233" s="516"/>
      <c r="I233" s="517"/>
      <c r="J233" s="518"/>
      <c r="K233" s="519"/>
      <c r="L233" s="520"/>
      <c r="M233" s="521"/>
      <c r="N233" s="522"/>
      <c r="O233" s="523" t="str">
        <f aca="false">IF(AI233=1,INDEX(Tabelle!$G$10:$G$19,AH233,1),"")</f>
        <v/>
      </c>
      <c r="P233" s="524" t="n">
        <f aca="false">IF(AI233=1,(314*AB233+AC233*AD233)*$AA$15+L233*AJ233,0)</f>
        <v>0</v>
      </c>
      <c r="Q233" s="525" t="n">
        <f aca="false">+IF(AI233=1,SQRT(Y233)*AA233,0)</f>
        <v>0</v>
      </c>
      <c r="R233" s="526" t="str">
        <f aca="false">IF(AI233=1,VLOOKUP(E233,$E$281:$G$313,3),"")</f>
        <v/>
      </c>
      <c r="S233" s="527" t="str">
        <f aca="false">IF(AI233=1,INDEX(AM233:BU233,1,Ripartitori!$H$2),"")</f>
        <v/>
      </c>
      <c r="T233" s="528"/>
      <c r="U233" s="529"/>
      <c r="V233" s="530" t="n">
        <v>0</v>
      </c>
      <c r="X233" s="318" t="e">
        <f aca="false">VLOOKUP(J233,$J$275:$M$277,3)</f>
        <v>#N/A</v>
      </c>
      <c r="Y233" s="505" t="e">
        <f aca="false">+($G$27+$G$39*(100-X233)/100)/10</f>
        <v>#N/A</v>
      </c>
      <c r="Z233" s="506" t="e">
        <f aca="false">+AG233/SQRT(Y233)</f>
        <v>#N/A</v>
      </c>
      <c r="AA233" s="318" t="e">
        <f aca="true">INDEX(INDIRECT(AE233),MIN(AH233+1,10))</f>
        <v>#N/A</v>
      </c>
      <c r="AB233" s="507" t="n">
        <f aca="false">2*(F233*G233+G233*H233+F233*H233)/1000000</f>
        <v>0</v>
      </c>
      <c r="AC233" s="508" t="n">
        <f aca="false">+F233*G233*H233/1000000000</f>
        <v>0</v>
      </c>
      <c r="AD233" s="322" t="e">
        <f aca="false">VLOOKUP(E233,$E$281:$F$313,2)</f>
        <v>#N/A</v>
      </c>
      <c r="AE233" s="318" t="e">
        <f aca="false">VLOOKUP(K233,Tabelle!$A$3:$C$6,2,)</f>
        <v>#N/A</v>
      </c>
      <c r="AF233" s="506" t="e">
        <f aca="true">MATCH(Z233,INDIRECT(AE233),1)</f>
        <v>#N/A</v>
      </c>
      <c r="AG233" s="509" t="n">
        <f aca="false">+P233*0.86/$G$24</f>
        <v>0</v>
      </c>
      <c r="AH233" s="465" t="e">
        <f aca="false">INDEX(Tabelle!$A$10:$A$19,AF233,1)+V233</f>
        <v>#N/A</v>
      </c>
      <c r="AI233" s="318" t="n">
        <f aca="false">IF(OR(ISBLANK(K233),ISBLANK(J233),F233*G233*H233=0,ISERROR(AD233)),0,1)</f>
        <v>0</v>
      </c>
      <c r="AJ233" s="318" t="e">
        <f aca="false">VLOOKUP(K233,Tabelle!$A$112:$B$115,2)</f>
        <v>#N/A</v>
      </c>
      <c r="AM233" s="510" t="n">
        <f aca="false">+P233/1000</f>
        <v>0</v>
      </c>
      <c r="AN233" s="88" t="n">
        <f aca="false">+P233/1000</f>
        <v>0</v>
      </c>
      <c r="AO233" s="344"/>
      <c r="AP233" s="344"/>
      <c r="AQ233" s="344"/>
      <c r="AR233" s="344"/>
      <c r="AS233" s="344"/>
      <c r="AT233" s="344"/>
      <c r="AU233" s="344"/>
      <c r="AV233" s="344"/>
      <c r="AW233" s="344"/>
      <c r="AX233" s="344"/>
      <c r="AY233" s="344"/>
      <c r="AZ233" s="344"/>
      <c r="BA233" s="344"/>
      <c r="BB233" s="344"/>
      <c r="BC233" s="344"/>
      <c r="BD233" s="344"/>
      <c r="BE233" s="344"/>
      <c r="BF233" s="344"/>
      <c r="BG233" s="344"/>
      <c r="BH233" s="344"/>
      <c r="BI233" s="344"/>
      <c r="BJ233" s="344"/>
      <c r="BK233" s="344"/>
      <c r="BL233" s="344"/>
      <c r="BM233" s="344"/>
      <c r="BN233" s="344"/>
      <c r="BO233" s="344"/>
      <c r="BP233" s="344"/>
      <c r="BQ233" s="344"/>
      <c r="BR233" s="344"/>
      <c r="BS233" s="344"/>
      <c r="BT233" s="344"/>
      <c r="BU233" s="459"/>
    </row>
    <row r="234" s="318" customFormat="true" ht="19.5" hidden="false" customHeight="true" outlineLevel="0" collapsed="false">
      <c r="A234" s="531"/>
      <c r="B234" s="512"/>
      <c r="C234" s="513"/>
      <c r="D234" s="518"/>
      <c r="E234" s="515"/>
      <c r="F234" s="516"/>
      <c r="G234" s="516"/>
      <c r="H234" s="516"/>
      <c r="I234" s="517"/>
      <c r="J234" s="518"/>
      <c r="K234" s="519"/>
      <c r="L234" s="520"/>
      <c r="M234" s="521"/>
      <c r="N234" s="522"/>
      <c r="O234" s="523" t="str">
        <f aca="false">IF(AI234=1,INDEX(Tabelle!$G$10:$G$19,AH234,1),"")</f>
        <v/>
      </c>
      <c r="P234" s="524" t="n">
        <f aca="false">IF(AI234=1,(314*AB234+AC234*AD234)*$AA$15+L234*AJ234,0)</f>
        <v>0</v>
      </c>
      <c r="Q234" s="525" t="n">
        <f aca="false">+IF(AI234=1,SQRT(Y234)*AA234,0)</f>
        <v>0</v>
      </c>
      <c r="R234" s="526" t="str">
        <f aca="false">IF(AI234=1,VLOOKUP(E234,$E$281:$G$313,3),"")</f>
        <v/>
      </c>
      <c r="S234" s="527" t="str">
        <f aca="false">IF(AI234=1,INDEX(AM234:BU234,1,Ripartitori!$H$2),"")</f>
        <v/>
      </c>
      <c r="T234" s="528"/>
      <c r="U234" s="529"/>
      <c r="V234" s="530" t="n">
        <v>0</v>
      </c>
      <c r="X234" s="318" t="e">
        <f aca="false">VLOOKUP(J234,$J$275:$M$277,3)</f>
        <v>#N/A</v>
      </c>
      <c r="Y234" s="505" t="e">
        <f aca="false">+($G$27+$G$39*(100-X234)/100)/10</f>
        <v>#N/A</v>
      </c>
      <c r="Z234" s="506" t="e">
        <f aca="false">+AG234/SQRT(Y234)</f>
        <v>#N/A</v>
      </c>
      <c r="AA234" s="318" t="e">
        <f aca="true">INDEX(INDIRECT(AE234),MIN(AH234+1,10))</f>
        <v>#N/A</v>
      </c>
      <c r="AB234" s="507" t="n">
        <f aca="false">2*(F234*G234+G234*H234+F234*H234)/1000000</f>
        <v>0</v>
      </c>
      <c r="AC234" s="508" t="n">
        <f aca="false">+F234*G234*H234/1000000000</f>
        <v>0</v>
      </c>
      <c r="AD234" s="322" t="e">
        <f aca="false">VLOOKUP(E234,$E$281:$F$313,2)</f>
        <v>#N/A</v>
      </c>
      <c r="AE234" s="318" t="e">
        <f aca="false">VLOOKUP(K234,Tabelle!$A$3:$C$6,2,)</f>
        <v>#N/A</v>
      </c>
      <c r="AF234" s="506" t="e">
        <f aca="true">MATCH(Z234,INDIRECT(AE234),1)</f>
        <v>#N/A</v>
      </c>
      <c r="AG234" s="509" t="n">
        <f aca="false">+P234*0.86/$G$24</f>
        <v>0</v>
      </c>
      <c r="AH234" s="465" t="e">
        <f aca="false">INDEX(Tabelle!$A$10:$A$19,AF234,1)+V234</f>
        <v>#N/A</v>
      </c>
      <c r="AI234" s="318" t="n">
        <f aca="false">IF(OR(ISBLANK(K234),ISBLANK(J234),F234*G234*H234=0,ISERROR(AD234)),0,1)</f>
        <v>0</v>
      </c>
      <c r="AJ234" s="318" t="e">
        <f aca="false">VLOOKUP(K234,Tabelle!$A$112:$B$115,2)</f>
        <v>#N/A</v>
      </c>
      <c r="AM234" s="510" t="n">
        <f aca="false">+P234/1000</f>
        <v>0</v>
      </c>
      <c r="AN234" s="88" t="n">
        <f aca="false">+P234/1000</f>
        <v>0</v>
      </c>
      <c r="AO234" s="344"/>
      <c r="AP234" s="344"/>
      <c r="AQ234" s="344"/>
      <c r="AR234" s="344"/>
      <c r="AS234" s="344"/>
      <c r="AT234" s="344"/>
      <c r="AU234" s="344"/>
      <c r="AV234" s="344"/>
      <c r="AW234" s="344"/>
      <c r="AX234" s="344"/>
      <c r="AY234" s="344"/>
      <c r="AZ234" s="344"/>
      <c r="BA234" s="344"/>
      <c r="BB234" s="344"/>
      <c r="BC234" s="344"/>
      <c r="BD234" s="344"/>
      <c r="BE234" s="344"/>
      <c r="BF234" s="344"/>
      <c r="BG234" s="344"/>
      <c r="BH234" s="344"/>
      <c r="BI234" s="344"/>
      <c r="BJ234" s="344"/>
      <c r="BK234" s="344"/>
      <c r="BL234" s="344"/>
      <c r="BM234" s="344"/>
      <c r="BN234" s="344"/>
      <c r="BO234" s="344"/>
      <c r="BP234" s="344"/>
      <c r="BQ234" s="344"/>
      <c r="BR234" s="344"/>
      <c r="BS234" s="344"/>
      <c r="BT234" s="344"/>
      <c r="BU234" s="459"/>
    </row>
    <row r="235" s="318" customFormat="true" ht="19.5" hidden="false" customHeight="true" outlineLevel="0" collapsed="false">
      <c r="A235" s="531"/>
      <c r="B235" s="512"/>
      <c r="C235" s="513"/>
      <c r="D235" s="518"/>
      <c r="E235" s="515"/>
      <c r="F235" s="516"/>
      <c r="G235" s="516"/>
      <c r="H235" s="516"/>
      <c r="I235" s="517"/>
      <c r="J235" s="518"/>
      <c r="K235" s="519"/>
      <c r="L235" s="520"/>
      <c r="M235" s="521"/>
      <c r="N235" s="522"/>
      <c r="O235" s="523" t="str">
        <f aca="false">IF(AI235=1,INDEX(Tabelle!$G$10:$G$19,AH235,1),"")</f>
        <v/>
      </c>
      <c r="P235" s="524" t="n">
        <f aca="false">IF(AI235=1,(314*AB235+AC235*AD235)*$AA$15+L235*AJ235,0)</f>
        <v>0</v>
      </c>
      <c r="Q235" s="525" t="n">
        <f aca="false">+IF(AI235=1,SQRT(Y235)*AA235,0)</f>
        <v>0</v>
      </c>
      <c r="R235" s="526" t="str">
        <f aca="false">IF(AI235=1,VLOOKUP(E235,$E$281:$G$313,3),"")</f>
        <v/>
      </c>
      <c r="S235" s="527" t="str">
        <f aca="false">IF(AI235=1,INDEX(AM235:BU235,1,Ripartitori!$H$2),"")</f>
        <v/>
      </c>
      <c r="T235" s="528"/>
      <c r="U235" s="529"/>
      <c r="V235" s="530" t="n">
        <v>0</v>
      </c>
      <c r="X235" s="318" t="e">
        <f aca="false">VLOOKUP(J235,$J$275:$M$277,3)</f>
        <v>#N/A</v>
      </c>
      <c r="Y235" s="505" t="e">
        <f aca="false">+($G$27+$G$39*(100-X235)/100)/10</f>
        <v>#N/A</v>
      </c>
      <c r="Z235" s="506" t="e">
        <f aca="false">+AG235/SQRT(Y235)</f>
        <v>#N/A</v>
      </c>
      <c r="AA235" s="318" t="e">
        <f aca="true">INDEX(INDIRECT(AE235),MIN(AH235+1,10))</f>
        <v>#N/A</v>
      </c>
      <c r="AB235" s="507" t="n">
        <f aca="false">2*(F235*G235+G235*H235+F235*H235)/1000000</f>
        <v>0</v>
      </c>
      <c r="AC235" s="508" t="n">
        <f aca="false">+F235*G235*H235/1000000000</f>
        <v>0</v>
      </c>
      <c r="AD235" s="322" t="e">
        <f aca="false">VLOOKUP(E235,$E$281:$F$313,2)</f>
        <v>#N/A</v>
      </c>
      <c r="AE235" s="318" t="e">
        <f aca="false">VLOOKUP(K235,Tabelle!$A$3:$C$6,2,)</f>
        <v>#N/A</v>
      </c>
      <c r="AF235" s="506" t="e">
        <f aca="true">MATCH(Z235,INDIRECT(AE235),1)</f>
        <v>#N/A</v>
      </c>
      <c r="AG235" s="509" t="n">
        <f aca="false">+P235*0.86/$G$24</f>
        <v>0</v>
      </c>
      <c r="AH235" s="465" t="e">
        <f aca="false">INDEX(Tabelle!$A$10:$A$19,AF235,1)+V235</f>
        <v>#N/A</v>
      </c>
      <c r="AI235" s="318" t="n">
        <f aca="false">IF(OR(ISBLANK(K235),ISBLANK(J235),F235*G235*H235=0,ISERROR(AD235)),0,1)</f>
        <v>0</v>
      </c>
      <c r="AJ235" s="318" t="e">
        <f aca="false">VLOOKUP(K235,Tabelle!$A$112:$B$115,2)</f>
        <v>#N/A</v>
      </c>
      <c r="AM235" s="510" t="n">
        <f aca="false">+P235/1000</f>
        <v>0</v>
      </c>
      <c r="AN235" s="88" t="n">
        <f aca="false">+P235/1000</f>
        <v>0</v>
      </c>
      <c r="AO235" s="344"/>
      <c r="AP235" s="344"/>
      <c r="AQ235" s="344"/>
      <c r="AR235" s="344"/>
      <c r="AS235" s="344"/>
      <c r="AT235" s="344"/>
      <c r="AU235" s="344"/>
      <c r="AV235" s="344"/>
      <c r="AW235" s="344"/>
      <c r="AX235" s="344"/>
      <c r="AY235" s="344"/>
      <c r="AZ235" s="344"/>
      <c r="BA235" s="344"/>
      <c r="BB235" s="344"/>
      <c r="BC235" s="344"/>
      <c r="BD235" s="344"/>
      <c r="BE235" s="344"/>
      <c r="BF235" s="344"/>
      <c r="BG235" s="344"/>
      <c r="BH235" s="344"/>
      <c r="BI235" s="344"/>
      <c r="BJ235" s="344"/>
      <c r="BK235" s="344"/>
      <c r="BL235" s="344"/>
      <c r="BM235" s="344"/>
      <c r="BN235" s="344"/>
      <c r="BO235" s="344"/>
      <c r="BP235" s="344"/>
      <c r="BQ235" s="344"/>
      <c r="BR235" s="344"/>
      <c r="BS235" s="344"/>
      <c r="BT235" s="344"/>
      <c r="BU235" s="459"/>
    </row>
    <row r="236" s="318" customFormat="true" ht="19.5" hidden="false" customHeight="true" outlineLevel="0" collapsed="false">
      <c r="A236" s="531"/>
      <c r="B236" s="512"/>
      <c r="C236" s="513"/>
      <c r="D236" s="518"/>
      <c r="E236" s="515"/>
      <c r="F236" s="516"/>
      <c r="G236" s="516"/>
      <c r="H236" s="516"/>
      <c r="I236" s="517"/>
      <c r="J236" s="518"/>
      <c r="K236" s="519"/>
      <c r="L236" s="520"/>
      <c r="M236" s="521"/>
      <c r="N236" s="522"/>
      <c r="O236" s="523" t="str">
        <f aca="false">IF(AI236=1,INDEX(Tabelle!$G$10:$G$19,AH236,1),"")</f>
        <v/>
      </c>
      <c r="P236" s="524" t="n">
        <f aca="false">IF(AI236=1,(314*AB236+AC236*AD236)*$AA$15+L236*AJ236,0)</f>
        <v>0</v>
      </c>
      <c r="Q236" s="525" t="n">
        <f aca="false">+IF(AI236=1,SQRT(Y236)*AA236,0)</f>
        <v>0</v>
      </c>
      <c r="R236" s="526" t="str">
        <f aca="false">IF(AI236=1,VLOOKUP(E236,$E$281:$G$313,3),"")</f>
        <v/>
      </c>
      <c r="S236" s="527" t="str">
        <f aca="false">IF(AI236=1,INDEX(AM236:BU236,1,Ripartitori!$H$2),"")</f>
        <v/>
      </c>
      <c r="T236" s="528"/>
      <c r="U236" s="529"/>
      <c r="V236" s="530" t="n">
        <v>0</v>
      </c>
      <c r="X236" s="318" t="e">
        <f aca="false">VLOOKUP(J236,$J$275:$M$277,3)</f>
        <v>#N/A</v>
      </c>
      <c r="Y236" s="505" t="e">
        <f aca="false">+($G$27+$G$39*(100-X236)/100)/10</f>
        <v>#N/A</v>
      </c>
      <c r="Z236" s="506" t="e">
        <f aca="false">+AG236/SQRT(Y236)</f>
        <v>#N/A</v>
      </c>
      <c r="AA236" s="318" t="e">
        <f aca="true">INDEX(INDIRECT(AE236),MIN(AH236+1,10))</f>
        <v>#N/A</v>
      </c>
      <c r="AB236" s="507" t="n">
        <f aca="false">2*(F236*G236+G236*H236+F236*H236)/1000000</f>
        <v>0</v>
      </c>
      <c r="AC236" s="508" t="n">
        <f aca="false">+F236*G236*H236/1000000000</f>
        <v>0</v>
      </c>
      <c r="AD236" s="322" t="e">
        <f aca="false">VLOOKUP(E236,$E$281:$F$313,2)</f>
        <v>#N/A</v>
      </c>
      <c r="AE236" s="318" t="e">
        <f aca="false">VLOOKUP(K236,Tabelle!$A$3:$C$6,2,)</f>
        <v>#N/A</v>
      </c>
      <c r="AF236" s="506" t="e">
        <f aca="true">MATCH(Z236,INDIRECT(AE236),1)</f>
        <v>#N/A</v>
      </c>
      <c r="AG236" s="509" t="n">
        <f aca="false">+P236*0.86/$G$24</f>
        <v>0</v>
      </c>
      <c r="AH236" s="465" t="e">
        <f aca="false">INDEX(Tabelle!$A$10:$A$19,AF236,1)+V236</f>
        <v>#N/A</v>
      </c>
      <c r="AI236" s="318" t="n">
        <f aca="false">IF(OR(ISBLANK(K236),ISBLANK(J236),F236*G236*H236=0,ISERROR(AD236)),0,1)</f>
        <v>0</v>
      </c>
      <c r="AJ236" s="318" t="e">
        <f aca="false">VLOOKUP(K236,Tabelle!$A$112:$B$115,2)</f>
        <v>#N/A</v>
      </c>
      <c r="AM236" s="510" t="n">
        <f aca="false">+P236/1000</f>
        <v>0</v>
      </c>
      <c r="AN236" s="88" t="n">
        <f aca="false">+P236/1000</f>
        <v>0</v>
      </c>
      <c r="AO236" s="344"/>
      <c r="AP236" s="344"/>
      <c r="AQ236" s="344"/>
      <c r="AR236" s="344"/>
      <c r="AS236" s="344"/>
      <c r="AT236" s="344"/>
      <c r="AU236" s="344"/>
      <c r="AV236" s="344"/>
      <c r="AW236" s="344"/>
      <c r="AX236" s="344"/>
      <c r="AY236" s="344"/>
      <c r="AZ236" s="344"/>
      <c r="BA236" s="344"/>
      <c r="BB236" s="344"/>
      <c r="BC236" s="344"/>
      <c r="BD236" s="344"/>
      <c r="BE236" s="344"/>
      <c r="BF236" s="344"/>
      <c r="BG236" s="344"/>
      <c r="BH236" s="344"/>
      <c r="BI236" s="344"/>
      <c r="BJ236" s="344"/>
      <c r="BK236" s="344"/>
      <c r="BL236" s="344"/>
      <c r="BM236" s="344"/>
      <c r="BN236" s="344"/>
      <c r="BO236" s="344"/>
      <c r="BP236" s="344"/>
      <c r="BQ236" s="344"/>
      <c r="BR236" s="344"/>
      <c r="BS236" s="344"/>
      <c r="BT236" s="344"/>
      <c r="BU236" s="459"/>
    </row>
    <row r="237" s="318" customFormat="true" ht="19.5" hidden="false" customHeight="true" outlineLevel="0" collapsed="false">
      <c r="A237" s="531"/>
      <c r="B237" s="512"/>
      <c r="C237" s="513"/>
      <c r="D237" s="518"/>
      <c r="E237" s="515"/>
      <c r="F237" s="516"/>
      <c r="G237" s="516"/>
      <c r="H237" s="516"/>
      <c r="I237" s="517"/>
      <c r="J237" s="518"/>
      <c r="K237" s="519"/>
      <c r="L237" s="520"/>
      <c r="M237" s="521"/>
      <c r="N237" s="522"/>
      <c r="O237" s="523" t="str">
        <f aca="false">IF(AI237=1,INDEX(Tabelle!$G$10:$G$19,AH237,1),"")</f>
        <v/>
      </c>
      <c r="P237" s="524" t="n">
        <f aca="false">IF(AI237=1,(314*AB237+AC237*AD237)*$AA$15+L237*AJ237,0)</f>
        <v>0</v>
      </c>
      <c r="Q237" s="525" t="n">
        <f aca="false">+IF(AI237=1,SQRT(Y237)*AA237,0)</f>
        <v>0</v>
      </c>
      <c r="R237" s="526" t="str">
        <f aca="false">IF(AI237=1,VLOOKUP(E237,$E$281:$G$313,3),"")</f>
        <v/>
      </c>
      <c r="S237" s="527" t="str">
        <f aca="false">IF(AI237=1,INDEX(AM237:BU237,1,Ripartitori!$H$2),"")</f>
        <v/>
      </c>
      <c r="T237" s="528"/>
      <c r="U237" s="529"/>
      <c r="V237" s="530" t="n">
        <v>0</v>
      </c>
      <c r="X237" s="318" t="e">
        <f aca="false">VLOOKUP(J237,$J$275:$M$277,3)</f>
        <v>#N/A</v>
      </c>
      <c r="Y237" s="505" t="e">
        <f aca="false">+($G$27+$G$39*(100-X237)/100)/10</f>
        <v>#N/A</v>
      </c>
      <c r="Z237" s="506" t="e">
        <f aca="false">+AG237/SQRT(Y237)</f>
        <v>#N/A</v>
      </c>
      <c r="AA237" s="318" t="e">
        <f aca="true">INDEX(INDIRECT(AE237),MIN(AH237+1,10))</f>
        <v>#N/A</v>
      </c>
      <c r="AB237" s="507" t="n">
        <f aca="false">2*(F237*G237+G237*H237+F237*H237)/1000000</f>
        <v>0</v>
      </c>
      <c r="AC237" s="508" t="n">
        <f aca="false">+F237*G237*H237/1000000000</f>
        <v>0</v>
      </c>
      <c r="AD237" s="322" t="e">
        <f aca="false">VLOOKUP(E237,$E$281:$F$313,2)</f>
        <v>#N/A</v>
      </c>
      <c r="AE237" s="318" t="e">
        <f aca="false">VLOOKUP(K237,Tabelle!$A$3:$C$6,2,)</f>
        <v>#N/A</v>
      </c>
      <c r="AF237" s="506" t="e">
        <f aca="true">MATCH(Z237,INDIRECT(AE237),1)</f>
        <v>#N/A</v>
      </c>
      <c r="AG237" s="509" t="n">
        <f aca="false">+P237*0.86/$G$24</f>
        <v>0</v>
      </c>
      <c r="AH237" s="465" t="e">
        <f aca="false">INDEX(Tabelle!$A$10:$A$19,AF237,1)+V237</f>
        <v>#N/A</v>
      </c>
      <c r="AI237" s="318" t="n">
        <f aca="false">IF(OR(ISBLANK(K237),ISBLANK(J237),F237*G237*H237=0,ISERROR(AD237)),0,1)</f>
        <v>0</v>
      </c>
      <c r="AJ237" s="318" t="e">
        <f aca="false">VLOOKUP(K237,Tabelle!$A$112:$B$115,2)</f>
        <v>#N/A</v>
      </c>
      <c r="AM237" s="510" t="n">
        <f aca="false">+P237/1000</f>
        <v>0</v>
      </c>
      <c r="AN237" s="88" t="n">
        <f aca="false">+P237/1000</f>
        <v>0</v>
      </c>
      <c r="AO237" s="344"/>
      <c r="AP237" s="344"/>
      <c r="AQ237" s="344"/>
      <c r="AR237" s="344"/>
      <c r="AS237" s="344"/>
      <c r="AT237" s="344"/>
      <c r="AU237" s="344"/>
      <c r="AV237" s="344"/>
      <c r="AW237" s="344"/>
      <c r="AX237" s="344"/>
      <c r="AY237" s="344"/>
      <c r="AZ237" s="344"/>
      <c r="BA237" s="344"/>
      <c r="BB237" s="344"/>
      <c r="BC237" s="344"/>
      <c r="BD237" s="344"/>
      <c r="BE237" s="344"/>
      <c r="BF237" s="344"/>
      <c r="BG237" s="344"/>
      <c r="BH237" s="344"/>
      <c r="BI237" s="344"/>
      <c r="BJ237" s="344"/>
      <c r="BK237" s="344"/>
      <c r="BL237" s="344"/>
      <c r="BM237" s="344"/>
      <c r="BN237" s="344"/>
      <c r="BO237" s="344"/>
      <c r="BP237" s="344"/>
      <c r="BQ237" s="344"/>
      <c r="BR237" s="344"/>
      <c r="BS237" s="344"/>
      <c r="BT237" s="344"/>
      <c r="BU237" s="459"/>
    </row>
    <row r="238" s="318" customFormat="true" ht="19.5" hidden="false" customHeight="true" outlineLevel="0" collapsed="false">
      <c r="A238" s="531"/>
      <c r="B238" s="512"/>
      <c r="C238" s="513"/>
      <c r="D238" s="518"/>
      <c r="E238" s="515"/>
      <c r="F238" s="516"/>
      <c r="G238" s="516"/>
      <c r="H238" s="516"/>
      <c r="I238" s="517"/>
      <c r="J238" s="518"/>
      <c r="K238" s="519"/>
      <c r="L238" s="520"/>
      <c r="M238" s="521"/>
      <c r="N238" s="522"/>
      <c r="O238" s="523" t="str">
        <f aca="false">IF(AI238=1,INDEX(Tabelle!$G$10:$G$19,AH238,1),"")</f>
        <v/>
      </c>
      <c r="P238" s="524" t="n">
        <f aca="false">IF(AI238=1,(314*AB238+AC238*AD238)*$AA$15+L238*AJ238,0)</f>
        <v>0</v>
      </c>
      <c r="Q238" s="525" t="n">
        <f aca="false">+IF(AI238=1,SQRT(Y238)*AA238,0)</f>
        <v>0</v>
      </c>
      <c r="R238" s="526" t="str">
        <f aca="false">IF(AI238=1,VLOOKUP(E238,$E$281:$G$313,3),"")</f>
        <v/>
      </c>
      <c r="S238" s="527" t="str">
        <f aca="false">IF(AI238=1,INDEX(AM238:BU238,1,Ripartitori!$H$2),"")</f>
        <v/>
      </c>
      <c r="T238" s="528"/>
      <c r="U238" s="529"/>
      <c r="V238" s="530" t="n">
        <v>0</v>
      </c>
      <c r="X238" s="318" t="e">
        <f aca="false">VLOOKUP(J238,$J$275:$M$277,3)</f>
        <v>#N/A</v>
      </c>
      <c r="Y238" s="505" t="e">
        <f aca="false">+($G$27+$G$39*(100-X238)/100)/10</f>
        <v>#N/A</v>
      </c>
      <c r="Z238" s="506" t="e">
        <f aca="false">+AG238/SQRT(Y238)</f>
        <v>#N/A</v>
      </c>
      <c r="AA238" s="318" t="e">
        <f aca="true">INDEX(INDIRECT(AE238),MIN(AH238+1,10))</f>
        <v>#N/A</v>
      </c>
      <c r="AB238" s="507" t="n">
        <f aca="false">2*(F238*G238+G238*H238+F238*H238)/1000000</f>
        <v>0</v>
      </c>
      <c r="AC238" s="508" t="n">
        <f aca="false">+F238*G238*H238/1000000000</f>
        <v>0</v>
      </c>
      <c r="AD238" s="322" t="e">
        <f aca="false">VLOOKUP(E238,$E$281:$F$313,2)</f>
        <v>#N/A</v>
      </c>
      <c r="AE238" s="318" t="e">
        <f aca="false">VLOOKUP(K238,Tabelle!$A$3:$C$6,2,)</f>
        <v>#N/A</v>
      </c>
      <c r="AF238" s="506" t="e">
        <f aca="true">MATCH(Z238,INDIRECT(AE238),1)</f>
        <v>#N/A</v>
      </c>
      <c r="AG238" s="509" t="n">
        <f aca="false">+P238*0.86/$G$24</f>
        <v>0</v>
      </c>
      <c r="AH238" s="465" t="e">
        <f aca="false">INDEX(Tabelle!$A$10:$A$19,AF238,1)+V238</f>
        <v>#N/A</v>
      </c>
      <c r="AI238" s="318" t="n">
        <f aca="false">IF(OR(ISBLANK(K238),ISBLANK(J238),F238*G238*H238=0,ISERROR(AD238)),0,1)</f>
        <v>0</v>
      </c>
      <c r="AJ238" s="318" t="e">
        <f aca="false">VLOOKUP(K238,Tabelle!$A$112:$B$115,2)</f>
        <v>#N/A</v>
      </c>
      <c r="AM238" s="510" t="n">
        <f aca="false">+P238/1000</f>
        <v>0</v>
      </c>
      <c r="AN238" s="88" t="n">
        <f aca="false">+P238/1000</f>
        <v>0</v>
      </c>
      <c r="AO238" s="344"/>
      <c r="AP238" s="344"/>
      <c r="AQ238" s="344"/>
      <c r="AR238" s="344"/>
      <c r="AS238" s="344"/>
      <c r="AT238" s="344"/>
      <c r="AU238" s="344"/>
      <c r="AV238" s="344"/>
      <c r="AW238" s="344"/>
      <c r="AX238" s="344"/>
      <c r="AY238" s="344"/>
      <c r="AZ238" s="344"/>
      <c r="BA238" s="344"/>
      <c r="BB238" s="344"/>
      <c r="BC238" s="344"/>
      <c r="BD238" s="344"/>
      <c r="BE238" s="344"/>
      <c r="BF238" s="344"/>
      <c r="BG238" s="344"/>
      <c r="BH238" s="344"/>
      <c r="BI238" s="344"/>
      <c r="BJ238" s="344"/>
      <c r="BK238" s="344"/>
      <c r="BL238" s="344"/>
      <c r="BM238" s="344"/>
      <c r="BN238" s="344"/>
      <c r="BO238" s="344"/>
      <c r="BP238" s="344"/>
      <c r="BQ238" s="344"/>
      <c r="BR238" s="344"/>
      <c r="BS238" s="344"/>
      <c r="BT238" s="344"/>
      <c r="BU238" s="459"/>
    </row>
    <row r="239" s="318" customFormat="true" ht="19.5" hidden="false" customHeight="true" outlineLevel="0" collapsed="false">
      <c r="A239" s="531"/>
      <c r="B239" s="512"/>
      <c r="C239" s="513"/>
      <c r="D239" s="518"/>
      <c r="E239" s="515"/>
      <c r="F239" s="516"/>
      <c r="G239" s="516"/>
      <c r="H239" s="516"/>
      <c r="I239" s="517"/>
      <c r="J239" s="518"/>
      <c r="K239" s="519"/>
      <c r="L239" s="520"/>
      <c r="M239" s="521"/>
      <c r="N239" s="522"/>
      <c r="O239" s="523" t="str">
        <f aca="false">IF(AI239=1,INDEX(Tabelle!$G$10:$G$19,AH239,1),"")</f>
        <v/>
      </c>
      <c r="P239" s="524" t="n">
        <f aca="false">IF(AI239=1,(314*AB239+AC239*AD239)*$AA$15+L239*AJ239,0)</f>
        <v>0</v>
      </c>
      <c r="Q239" s="525" t="n">
        <f aca="false">+IF(AI239=1,SQRT(Y239)*AA239,0)</f>
        <v>0</v>
      </c>
      <c r="R239" s="526" t="str">
        <f aca="false">IF(AI239=1,VLOOKUP(E239,$E$281:$G$313,3),"")</f>
        <v/>
      </c>
      <c r="S239" s="527" t="str">
        <f aca="false">IF(AI239=1,INDEX(AM239:BU239,1,Ripartitori!$H$2),"")</f>
        <v/>
      </c>
      <c r="T239" s="528"/>
      <c r="U239" s="529"/>
      <c r="V239" s="530" t="n">
        <v>0</v>
      </c>
      <c r="X239" s="318" t="e">
        <f aca="false">VLOOKUP(J239,$J$275:$M$277,3)</f>
        <v>#N/A</v>
      </c>
      <c r="Y239" s="505" t="e">
        <f aca="false">+($G$27+$G$39*(100-X239)/100)/10</f>
        <v>#N/A</v>
      </c>
      <c r="Z239" s="506" t="e">
        <f aca="false">+AG239/SQRT(Y239)</f>
        <v>#N/A</v>
      </c>
      <c r="AA239" s="318" t="e">
        <f aca="true">INDEX(INDIRECT(AE239),MIN(AH239+1,10))</f>
        <v>#N/A</v>
      </c>
      <c r="AB239" s="507" t="n">
        <f aca="false">2*(F239*G239+G239*H239+F239*H239)/1000000</f>
        <v>0</v>
      </c>
      <c r="AC239" s="508" t="n">
        <f aca="false">+F239*G239*H239/1000000000</f>
        <v>0</v>
      </c>
      <c r="AD239" s="322" t="e">
        <f aca="false">VLOOKUP(E239,$E$281:$F$313,2)</f>
        <v>#N/A</v>
      </c>
      <c r="AE239" s="318" t="e">
        <f aca="false">VLOOKUP(K239,Tabelle!$A$3:$C$6,2,)</f>
        <v>#N/A</v>
      </c>
      <c r="AF239" s="506" t="e">
        <f aca="true">MATCH(Z239,INDIRECT(AE239),1)</f>
        <v>#N/A</v>
      </c>
      <c r="AG239" s="509" t="n">
        <f aca="false">+P239*0.86/$G$24</f>
        <v>0</v>
      </c>
      <c r="AH239" s="465" t="e">
        <f aca="false">INDEX(Tabelle!$A$10:$A$19,AF239,1)+V239</f>
        <v>#N/A</v>
      </c>
      <c r="AI239" s="318" t="n">
        <f aca="false">IF(OR(ISBLANK(K239),ISBLANK(J239),F239*G239*H239=0,ISERROR(AD239)),0,1)</f>
        <v>0</v>
      </c>
      <c r="AJ239" s="318" t="e">
        <f aca="false">VLOOKUP(K239,Tabelle!$A$112:$B$115,2)</f>
        <v>#N/A</v>
      </c>
      <c r="AM239" s="510" t="n">
        <f aca="false">+P239/1000</f>
        <v>0</v>
      </c>
      <c r="AN239" s="88" t="n">
        <f aca="false">+P239/1000</f>
        <v>0</v>
      </c>
      <c r="AO239" s="344"/>
      <c r="AP239" s="344"/>
      <c r="AQ239" s="344"/>
      <c r="AR239" s="344"/>
      <c r="AS239" s="344"/>
      <c r="AT239" s="344"/>
      <c r="AU239" s="344"/>
      <c r="AV239" s="344"/>
      <c r="AW239" s="344"/>
      <c r="AX239" s="344"/>
      <c r="AY239" s="344"/>
      <c r="AZ239" s="344"/>
      <c r="BA239" s="344"/>
      <c r="BB239" s="344"/>
      <c r="BC239" s="344"/>
      <c r="BD239" s="344"/>
      <c r="BE239" s="344"/>
      <c r="BF239" s="344"/>
      <c r="BG239" s="344"/>
      <c r="BH239" s="344"/>
      <c r="BI239" s="344"/>
      <c r="BJ239" s="344"/>
      <c r="BK239" s="344"/>
      <c r="BL239" s="344"/>
      <c r="BM239" s="344"/>
      <c r="BN239" s="344"/>
      <c r="BO239" s="344"/>
      <c r="BP239" s="344"/>
      <c r="BQ239" s="344"/>
      <c r="BR239" s="344"/>
      <c r="BS239" s="344"/>
      <c r="BT239" s="344"/>
      <c r="BU239" s="459"/>
    </row>
    <row r="240" s="318" customFormat="true" ht="19.5" hidden="false" customHeight="true" outlineLevel="0" collapsed="false">
      <c r="A240" s="531"/>
      <c r="B240" s="512"/>
      <c r="C240" s="513"/>
      <c r="D240" s="518"/>
      <c r="E240" s="515"/>
      <c r="F240" s="516"/>
      <c r="G240" s="516"/>
      <c r="H240" s="516"/>
      <c r="I240" s="517"/>
      <c r="J240" s="518"/>
      <c r="K240" s="519"/>
      <c r="L240" s="520"/>
      <c r="M240" s="521"/>
      <c r="N240" s="522"/>
      <c r="O240" s="523" t="str">
        <f aca="false">IF(AI240=1,INDEX(Tabelle!$G$10:$G$19,AH240,1),"")</f>
        <v/>
      </c>
      <c r="P240" s="524" t="n">
        <f aca="false">IF(AI240=1,(314*AB240+AC240*AD240)*$AA$15+L240*AJ240,0)</f>
        <v>0</v>
      </c>
      <c r="Q240" s="525" t="n">
        <f aca="false">+IF(AI240=1,SQRT(Y240)*AA240,0)</f>
        <v>0</v>
      </c>
      <c r="R240" s="526" t="str">
        <f aca="false">IF(AI240=1,VLOOKUP(E240,$E$281:$G$313,3),"")</f>
        <v/>
      </c>
      <c r="S240" s="527" t="str">
        <f aca="false">IF(AI240=1,INDEX(AM240:BU240,1,Ripartitori!$H$2),"")</f>
        <v/>
      </c>
      <c r="T240" s="528"/>
      <c r="U240" s="529"/>
      <c r="V240" s="530" t="n">
        <v>0</v>
      </c>
      <c r="X240" s="318" t="e">
        <f aca="false">VLOOKUP(J240,$J$275:$M$277,3)</f>
        <v>#N/A</v>
      </c>
      <c r="Y240" s="505" t="e">
        <f aca="false">+($G$27+$G$39*(100-X240)/100)/10</f>
        <v>#N/A</v>
      </c>
      <c r="Z240" s="506" t="e">
        <f aca="false">+AG240/SQRT(Y240)</f>
        <v>#N/A</v>
      </c>
      <c r="AA240" s="318" t="e">
        <f aca="true">INDEX(INDIRECT(AE240),MIN(AH240+1,10))</f>
        <v>#N/A</v>
      </c>
      <c r="AB240" s="507" t="n">
        <f aca="false">2*(F240*G240+G240*H240+F240*H240)/1000000</f>
        <v>0</v>
      </c>
      <c r="AC240" s="508" t="n">
        <f aca="false">+F240*G240*H240/1000000000</f>
        <v>0</v>
      </c>
      <c r="AD240" s="322" t="e">
        <f aca="false">VLOOKUP(E240,$E$281:$F$313,2)</f>
        <v>#N/A</v>
      </c>
      <c r="AE240" s="318" t="e">
        <f aca="false">VLOOKUP(K240,Tabelle!$A$3:$C$6,2,)</f>
        <v>#N/A</v>
      </c>
      <c r="AF240" s="506" t="e">
        <f aca="true">MATCH(Z240,INDIRECT(AE240),1)</f>
        <v>#N/A</v>
      </c>
      <c r="AG240" s="509" t="n">
        <f aca="false">+P240*0.86/$G$24</f>
        <v>0</v>
      </c>
      <c r="AH240" s="465" t="e">
        <f aca="false">INDEX(Tabelle!$A$10:$A$19,AF240,1)+V240</f>
        <v>#N/A</v>
      </c>
      <c r="AI240" s="318" t="n">
        <f aca="false">IF(OR(ISBLANK(K240),ISBLANK(J240),F240*G240*H240=0,ISERROR(AD240)),0,1)</f>
        <v>0</v>
      </c>
      <c r="AJ240" s="318" t="e">
        <f aca="false">VLOOKUP(K240,Tabelle!$A$112:$B$115,2)</f>
        <v>#N/A</v>
      </c>
      <c r="AM240" s="510" t="n">
        <f aca="false">+P240/1000</f>
        <v>0</v>
      </c>
      <c r="AN240" s="88" t="n">
        <f aca="false">+P240/1000</f>
        <v>0</v>
      </c>
      <c r="AO240" s="344"/>
      <c r="AP240" s="344"/>
      <c r="AQ240" s="344"/>
      <c r="AR240" s="344"/>
      <c r="AS240" s="344"/>
      <c r="AT240" s="344"/>
      <c r="AU240" s="344"/>
      <c r="AV240" s="344"/>
      <c r="AW240" s="344"/>
      <c r="AX240" s="344"/>
      <c r="AY240" s="344"/>
      <c r="AZ240" s="344"/>
      <c r="BA240" s="344"/>
      <c r="BB240" s="344"/>
      <c r="BC240" s="344"/>
      <c r="BD240" s="344"/>
      <c r="BE240" s="344"/>
      <c r="BF240" s="344"/>
      <c r="BG240" s="344"/>
      <c r="BH240" s="344"/>
      <c r="BI240" s="344"/>
      <c r="BJ240" s="344"/>
      <c r="BK240" s="344"/>
      <c r="BL240" s="344"/>
      <c r="BM240" s="344"/>
      <c r="BN240" s="344"/>
      <c r="BO240" s="344"/>
      <c r="BP240" s="344"/>
      <c r="BQ240" s="344"/>
      <c r="BR240" s="344"/>
      <c r="BS240" s="344"/>
      <c r="BT240" s="344"/>
      <c r="BU240" s="459"/>
    </row>
    <row r="241" s="318" customFormat="true" ht="19.5" hidden="false" customHeight="true" outlineLevel="0" collapsed="false">
      <c r="A241" s="531"/>
      <c r="B241" s="512"/>
      <c r="C241" s="513"/>
      <c r="D241" s="518"/>
      <c r="E241" s="515"/>
      <c r="F241" s="516"/>
      <c r="G241" s="516"/>
      <c r="H241" s="516"/>
      <c r="I241" s="517"/>
      <c r="J241" s="518"/>
      <c r="K241" s="519"/>
      <c r="L241" s="520"/>
      <c r="M241" s="521"/>
      <c r="N241" s="522"/>
      <c r="O241" s="523" t="str">
        <f aca="false">IF(AI241=1,INDEX(Tabelle!$G$10:$G$19,AH241,1),"")</f>
        <v/>
      </c>
      <c r="P241" s="524" t="n">
        <f aca="false">IF(AI241=1,(314*AB241+AC241*AD241)*$AA$15+L241*AJ241,0)</f>
        <v>0</v>
      </c>
      <c r="Q241" s="525" t="n">
        <f aca="false">+IF(AI241=1,SQRT(Y241)*AA241,0)</f>
        <v>0</v>
      </c>
      <c r="R241" s="526" t="str">
        <f aca="false">IF(AI241=1,VLOOKUP(E241,$E$281:$G$313,3),"")</f>
        <v/>
      </c>
      <c r="S241" s="527" t="str">
        <f aca="false">IF(AI241=1,INDEX(AM241:BU241,1,Ripartitori!$H$2),"")</f>
        <v/>
      </c>
      <c r="T241" s="528"/>
      <c r="U241" s="529"/>
      <c r="V241" s="530" t="n">
        <v>0</v>
      </c>
      <c r="X241" s="318" t="e">
        <f aca="false">VLOOKUP(J241,$J$275:$M$277,3)</f>
        <v>#N/A</v>
      </c>
      <c r="Y241" s="505" t="e">
        <f aca="false">+($G$27+$G$39*(100-X241)/100)/10</f>
        <v>#N/A</v>
      </c>
      <c r="Z241" s="506" t="e">
        <f aca="false">+AG241/SQRT(Y241)</f>
        <v>#N/A</v>
      </c>
      <c r="AA241" s="318" t="e">
        <f aca="true">INDEX(INDIRECT(AE241),MIN(AH241+1,10))</f>
        <v>#N/A</v>
      </c>
      <c r="AB241" s="507" t="n">
        <f aca="false">2*(F241*G241+G241*H241+F241*H241)/1000000</f>
        <v>0</v>
      </c>
      <c r="AC241" s="508" t="n">
        <f aca="false">+F241*G241*H241/1000000000</f>
        <v>0</v>
      </c>
      <c r="AD241" s="322" t="e">
        <f aca="false">VLOOKUP(E241,$E$281:$F$313,2)</f>
        <v>#N/A</v>
      </c>
      <c r="AE241" s="318" t="e">
        <f aca="false">VLOOKUP(K241,Tabelle!$A$3:$C$6,2,)</f>
        <v>#N/A</v>
      </c>
      <c r="AF241" s="506" t="e">
        <f aca="true">MATCH(Z241,INDIRECT(AE241),1)</f>
        <v>#N/A</v>
      </c>
      <c r="AG241" s="509" t="n">
        <f aca="false">+P241*0.86/$G$24</f>
        <v>0</v>
      </c>
      <c r="AH241" s="465" t="e">
        <f aca="false">INDEX(Tabelle!$A$10:$A$19,AF241,1)+V241</f>
        <v>#N/A</v>
      </c>
      <c r="AI241" s="318" t="n">
        <f aca="false">IF(OR(ISBLANK(K241),ISBLANK(J241),F241*G241*H241=0,ISERROR(AD241)),0,1)</f>
        <v>0</v>
      </c>
      <c r="AJ241" s="318" t="e">
        <f aca="false">VLOOKUP(K241,Tabelle!$A$112:$B$115,2)</f>
        <v>#N/A</v>
      </c>
      <c r="AM241" s="510" t="n">
        <f aca="false">+P241/1000</f>
        <v>0</v>
      </c>
      <c r="AN241" s="88" t="n">
        <f aca="false">+P241/1000</f>
        <v>0</v>
      </c>
      <c r="AO241" s="344"/>
      <c r="AP241" s="344"/>
      <c r="AQ241" s="344"/>
      <c r="AR241" s="344"/>
      <c r="AS241" s="344"/>
      <c r="AT241" s="344"/>
      <c r="AU241" s="344"/>
      <c r="AV241" s="344"/>
      <c r="AW241" s="344"/>
      <c r="AX241" s="344"/>
      <c r="AY241" s="344"/>
      <c r="AZ241" s="344"/>
      <c r="BA241" s="344"/>
      <c r="BB241" s="344"/>
      <c r="BC241" s="344"/>
      <c r="BD241" s="344"/>
      <c r="BE241" s="344"/>
      <c r="BF241" s="344"/>
      <c r="BG241" s="344"/>
      <c r="BH241" s="344"/>
      <c r="BI241" s="344"/>
      <c r="BJ241" s="344"/>
      <c r="BK241" s="344"/>
      <c r="BL241" s="344"/>
      <c r="BM241" s="344"/>
      <c r="BN241" s="344"/>
      <c r="BO241" s="344"/>
      <c r="BP241" s="344"/>
      <c r="BQ241" s="344"/>
      <c r="BR241" s="344"/>
      <c r="BS241" s="344"/>
      <c r="BT241" s="344"/>
      <c r="BU241" s="459"/>
    </row>
    <row r="242" s="318" customFormat="true" ht="19.5" hidden="false" customHeight="true" outlineLevel="0" collapsed="false">
      <c r="A242" s="531"/>
      <c r="B242" s="512"/>
      <c r="C242" s="513"/>
      <c r="D242" s="518"/>
      <c r="E242" s="515"/>
      <c r="F242" s="516"/>
      <c r="G242" s="516"/>
      <c r="H242" s="516"/>
      <c r="I242" s="517"/>
      <c r="J242" s="518"/>
      <c r="K242" s="519"/>
      <c r="L242" s="520"/>
      <c r="M242" s="521"/>
      <c r="N242" s="522"/>
      <c r="O242" s="523" t="str">
        <f aca="false">IF(AI242=1,INDEX(Tabelle!$G$10:$G$19,AH242,1),"")</f>
        <v/>
      </c>
      <c r="P242" s="524" t="n">
        <f aca="false">IF(AI242=1,(314*AB242+AC242*AD242)*$AA$15+L242*AJ242,0)</f>
        <v>0</v>
      </c>
      <c r="Q242" s="525" t="n">
        <f aca="false">+IF(AI242=1,SQRT(Y242)*AA242,0)</f>
        <v>0</v>
      </c>
      <c r="R242" s="526" t="str">
        <f aca="false">IF(AI242=1,VLOOKUP(E242,$E$281:$G$313,3),"")</f>
        <v/>
      </c>
      <c r="S242" s="527" t="str">
        <f aca="false">IF(AI242=1,INDEX(AM242:BU242,1,Ripartitori!$H$2),"")</f>
        <v/>
      </c>
      <c r="T242" s="528"/>
      <c r="U242" s="529"/>
      <c r="V242" s="530" t="n">
        <v>0</v>
      </c>
      <c r="X242" s="318" t="e">
        <f aca="false">VLOOKUP(J242,$J$275:$M$277,3)</f>
        <v>#N/A</v>
      </c>
      <c r="Y242" s="505" t="e">
        <f aca="false">+($G$27+$G$39*(100-X242)/100)/10</f>
        <v>#N/A</v>
      </c>
      <c r="Z242" s="506" t="e">
        <f aca="false">+AG242/SQRT(Y242)</f>
        <v>#N/A</v>
      </c>
      <c r="AA242" s="318" t="e">
        <f aca="true">INDEX(INDIRECT(AE242),MIN(AH242+1,10))</f>
        <v>#N/A</v>
      </c>
      <c r="AB242" s="507" t="n">
        <f aca="false">2*(F242*G242+G242*H242+F242*H242)/1000000</f>
        <v>0</v>
      </c>
      <c r="AC242" s="508" t="n">
        <f aca="false">+F242*G242*H242/1000000000</f>
        <v>0</v>
      </c>
      <c r="AD242" s="322" t="e">
        <f aca="false">VLOOKUP(E242,$E$281:$F$313,2)</f>
        <v>#N/A</v>
      </c>
      <c r="AE242" s="318" t="e">
        <f aca="false">VLOOKUP(K242,Tabelle!$A$3:$C$6,2,)</f>
        <v>#N/A</v>
      </c>
      <c r="AF242" s="506" t="e">
        <f aca="true">MATCH(Z242,INDIRECT(AE242),1)</f>
        <v>#N/A</v>
      </c>
      <c r="AG242" s="509" t="n">
        <f aca="false">+P242*0.86/$G$24</f>
        <v>0</v>
      </c>
      <c r="AH242" s="465" t="e">
        <f aca="false">INDEX(Tabelle!$A$10:$A$19,AF242,1)+V242</f>
        <v>#N/A</v>
      </c>
      <c r="AI242" s="318" t="n">
        <f aca="false">IF(OR(ISBLANK(K242),ISBLANK(J242),F242*G242*H242=0,ISERROR(AD242)),0,1)</f>
        <v>0</v>
      </c>
      <c r="AJ242" s="318" t="e">
        <f aca="false">VLOOKUP(K242,Tabelle!$A$112:$B$115,2)</f>
        <v>#N/A</v>
      </c>
      <c r="AM242" s="510" t="n">
        <f aca="false">+P242/1000</f>
        <v>0</v>
      </c>
      <c r="AN242" s="88" t="n">
        <f aca="false">+P242/1000</f>
        <v>0</v>
      </c>
      <c r="AO242" s="344"/>
      <c r="AP242" s="344"/>
      <c r="AQ242" s="344"/>
      <c r="AR242" s="344"/>
      <c r="AS242" s="344"/>
      <c r="AT242" s="344"/>
      <c r="AU242" s="344"/>
      <c r="AV242" s="344"/>
      <c r="AW242" s="344"/>
      <c r="AX242" s="344"/>
      <c r="AY242" s="344"/>
      <c r="AZ242" s="344"/>
      <c r="BA242" s="344"/>
      <c r="BB242" s="344"/>
      <c r="BC242" s="344"/>
      <c r="BD242" s="344"/>
      <c r="BE242" s="344"/>
      <c r="BF242" s="344"/>
      <c r="BG242" s="344"/>
      <c r="BH242" s="344"/>
      <c r="BI242" s="344"/>
      <c r="BJ242" s="344"/>
      <c r="BK242" s="344"/>
      <c r="BL242" s="344"/>
      <c r="BM242" s="344"/>
      <c r="BN242" s="344"/>
      <c r="BO242" s="344"/>
      <c r="BP242" s="344"/>
      <c r="BQ242" s="344"/>
      <c r="BR242" s="344"/>
      <c r="BS242" s="344"/>
      <c r="BT242" s="344"/>
      <c r="BU242" s="459"/>
    </row>
    <row r="243" s="318" customFormat="true" ht="19.5" hidden="false" customHeight="true" outlineLevel="0" collapsed="false">
      <c r="A243" s="531"/>
      <c r="B243" s="512"/>
      <c r="C243" s="513"/>
      <c r="D243" s="518"/>
      <c r="E243" s="515"/>
      <c r="F243" s="516"/>
      <c r="G243" s="516"/>
      <c r="H243" s="516"/>
      <c r="I243" s="517"/>
      <c r="J243" s="518"/>
      <c r="K243" s="519"/>
      <c r="L243" s="520"/>
      <c r="M243" s="521"/>
      <c r="N243" s="522"/>
      <c r="O243" s="523" t="str">
        <f aca="false">IF(AI243=1,INDEX(Tabelle!$G$10:$G$19,AH243,1),"")</f>
        <v/>
      </c>
      <c r="P243" s="524" t="n">
        <f aca="false">IF(AI243=1,(314*AB243+AC243*AD243)*$AA$15+L243*AJ243,0)</f>
        <v>0</v>
      </c>
      <c r="Q243" s="525" t="n">
        <f aca="false">+IF(AI243=1,SQRT(Y243)*AA243,0)</f>
        <v>0</v>
      </c>
      <c r="R243" s="526" t="str">
        <f aca="false">IF(AI243=1,VLOOKUP(E243,$E$281:$G$313,3),"")</f>
        <v/>
      </c>
      <c r="S243" s="527" t="str">
        <f aca="false">IF(AI243=1,INDEX(AM243:BU243,1,Ripartitori!$H$2),"")</f>
        <v/>
      </c>
      <c r="T243" s="528"/>
      <c r="U243" s="529"/>
      <c r="V243" s="530" t="n">
        <v>0</v>
      </c>
      <c r="X243" s="318" t="e">
        <f aca="false">VLOOKUP(J243,$J$275:$M$277,3)</f>
        <v>#N/A</v>
      </c>
      <c r="Y243" s="505" t="e">
        <f aca="false">+($G$27+$G$39*(100-X243)/100)/10</f>
        <v>#N/A</v>
      </c>
      <c r="Z243" s="506" t="e">
        <f aca="false">+AG243/SQRT(Y243)</f>
        <v>#N/A</v>
      </c>
      <c r="AA243" s="318" t="e">
        <f aca="true">INDEX(INDIRECT(AE243),MIN(AH243+1,10))</f>
        <v>#N/A</v>
      </c>
      <c r="AB243" s="507" t="n">
        <f aca="false">2*(F243*G243+G243*H243+F243*H243)/1000000</f>
        <v>0</v>
      </c>
      <c r="AC243" s="508" t="n">
        <f aca="false">+F243*G243*H243/1000000000</f>
        <v>0</v>
      </c>
      <c r="AD243" s="322" t="e">
        <f aca="false">VLOOKUP(E243,$E$281:$F$313,2)</f>
        <v>#N/A</v>
      </c>
      <c r="AE243" s="318" t="e">
        <f aca="false">VLOOKUP(K243,Tabelle!$A$3:$C$6,2,)</f>
        <v>#N/A</v>
      </c>
      <c r="AF243" s="506" t="e">
        <f aca="true">MATCH(Z243,INDIRECT(AE243),1)</f>
        <v>#N/A</v>
      </c>
      <c r="AG243" s="509" t="n">
        <f aca="false">+P243*0.86/$G$24</f>
        <v>0</v>
      </c>
      <c r="AH243" s="465" t="e">
        <f aca="false">INDEX(Tabelle!$A$10:$A$19,AF243,1)+V243</f>
        <v>#N/A</v>
      </c>
      <c r="AI243" s="318" t="n">
        <f aca="false">IF(OR(ISBLANK(K243),ISBLANK(J243),F243*G243*H243=0,ISERROR(AD243)),0,1)</f>
        <v>0</v>
      </c>
      <c r="AJ243" s="318" t="e">
        <f aca="false">VLOOKUP(K243,Tabelle!$A$112:$B$115,2)</f>
        <v>#N/A</v>
      </c>
      <c r="AM243" s="510" t="n">
        <f aca="false">+P243/1000</f>
        <v>0</v>
      </c>
      <c r="AN243" s="88" t="n">
        <f aca="false">+P243/1000</f>
        <v>0</v>
      </c>
      <c r="AO243" s="344"/>
      <c r="AP243" s="344"/>
      <c r="AQ243" s="344"/>
      <c r="AR243" s="344"/>
      <c r="AS243" s="344"/>
      <c r="AT243" s="344"/>
      <c r="AU243" s="344"/>
      <c r="AV243" s="344"/>
      <c r="AW243" s="344"/>
      <c r="AX243" s="344"/>
      <c r="AY243" s="344"/>
      <c r="AZ243" s="344"/>
      <c r="BA243" s="344"/>
      <c r="BB243" s="344"/>
      <c r="BC243" s="344"/>
      <c r="BD243" s="344"/>
      <c r="BE243" s="344"/>
      <c r="BF243" s="344"/>
      <c r="BG243" s="344"/>
      <c r="BH243" s="344"/>
      <c r="BI243" s="344"/>
      <c r="BJ243" s="344"/>
      <c r="BK243" s="344"/>
      <c r="BL243" s="344"/>
      <c r="BM243" s="344"/>
      <c r="BN243" s="344"/>
      <c r="BO243" s="344"/>
      <c r="BP243" s="344"/>
      <c r="BQ243" s="344"/>
      <c r="BR243" s="344"/>
      <c r="BS243" s="344"/>
      <c r="BT243" s="344"/>
      <c r="BU243" s="459"/>
    </row>
    <row r="244" s="318" customFormat="true" ht="19.5" hidden="false" customHeight="true" outlineLevel="0" collapsed="false">
      <c r="A244" s="531"/>
      <c r="B244" s="512"/>
      <c r="C244" s="513"/>
      <c r="D244" s="518"/>
      <c r="E244" s="515"/>
      <c r="F244" s="516"/>
      <c r="G244" s="516"/>
      <c r="H244" s="516"/>
      <c r="I244" s="517"/>
      <c r="J244" s="518"/>
      <c r="K244" s="519"/>
      <c r="L244" s="520"/>
      <c r="M244" s="521"/>
      <c r="N244" s="522"/>
      <c r="O244" s="523" t="str">
        <f aca="false">IF(AI244=1,INDEX(Tabelle!$G$10:$G$19,AH244,1),"")</f>
        <v/>
      </c>
      <c r="P244" s="524" t="n">
        <f aca="false">IF(AI244=1,(314*AB244+AC244*AD244)*$AA$15+L244*AJ244,0)</f>
        <v>0</v>
      </c>
      <c r="Q244" s="525" t="n">
        <f aca="false">+IF(AI244=1,SQRT(Y244)*AA244,0)</f>
        <v>0</v>
      </c>
      <c r="R244" s="526" t="str">
        <f aca="false">IF(AI244=1,VLOOKUP(E244,$E$281:$G$313,3),"")</f>
        <v/>
      </c>
      <c r="S244" s="527" t="str">
        <f aca="false">IF(AI244=1,INDEX(AM244:BU244,1,Ripartitori!$H$2),"")</f>
        <v/>
      </c>
      <c r="T244" s="528"/>
      <c r="U244" s="529"/>
      <c r="V244" s="530" t="n">
        <v>0</v>
      </c>
      <c r="X244" s="318" t="e">
        <f aca="false">VLOOKUP(J244,$J$275:$M$277,3)</f>
        <v>#N/A</v>
      </c>
      <c r="Y244" s="505" t="e">
        <f aca="false">+($G$27+$G$39*(100-X244)/100)/10</f>
        <v>#N/A</v>
      </c>
      <c r="Z244" s="506" t="e">
        <f aca="false">+AG244/SQRT(Y244)</f>
        <v>#N/A</v>
      </c>
      <c r="AA244" s="318" t="e">
        <f aca="true">INDEX(INDIRECT(AE244),MIN(AH244+1,10))</f>
        <v>#N/A</v>
      </c>
      <c r="AB244" s="507" t="n">
        <f aca="false">2*(F244*G244+G244*H244+F244*H244)/1000000</f>
        <v>0</v>
      </c>
      <c r="AC244" s="508" t="n">
        <f aca="false">+F244*G244*H244/1000000000</f>
        <v>0</v>
      </c>
      <c r="AD244" s="322" t="e">
        <f aca="false">VLOOKUP(E244,$E$281:$F$313,2)</f>
        <v>#N/A</v>
      </c>
      <c r="AE244" s="318" t="e">
        <f aca="false">VLOOKUP(K244,Tabelle!$A$3:$C$6,2,)</f>
        <v>#N/A</v>
      </c>
      <c r="AF244" s="506" t="e">
        <f aca="true">MATCH(Z244,INDIRECT(AE244),1)</f>
        <v>#N/A</v>
      </c>
      <c r="AG244" s="509" t="n">
        <f aca="false">+P244*0.86/$G$24</f>
        <v>0</v>
      </c>
      <c r="AH244" s="465" t="e">
        <f aca="false">INDEX(Tabelle!$A$10:$A$19,AF244,1)+V244</f>
        <v>#N/A</v>
      </c>
      <c r="AI244" s="318" t="n">
        <f aca="false">IF(OR(ISBLANK(K244),ISBLANK(J244),F244*G244*H244=0,ISERROR(AD244)),0,1)</f>
        <v>0</v>
      </c>
      <c r="AJ244" s="318" t="e">
        <f aca="false">VLOOKUP(K244,Tabelle!$A$112:$B$115,2)</f>
        <v>#N/A</v>
      </c>
      <c r="AM244" s="510" t="n">
        <f aca="false">+P244/1000</f>
        <v>0</v>
      </c>
      <c r="AN244" s="88" t="n">
        <f aca="false">+P244/1000</f>
        <v>0</v>
      </c>
      <c r="AO244" s="344"/>
      <c r="AP244" s="344"/>
      <c r="AQ244" s="344"/>
      <c r="AR244" s="344"/>
      <c r="AS244" s="344"/>
      <c r="AT244" s="344"/>
      <c r="AU244" s="344"/>
      <c r="AV244" s="344"/>
      <c r="AW244" s="344"/>
      <c r="AX244" s="344"/>
      <c r="AY244" s="344"/>
      <c r="AZ244" s="344"/>
      <c r="BA244" s="344"/>
      <c r="BB244" s="344"/>
      <c r="BC244" s="344"/>
      <c r="BD244" s="344"/>
      <c r="BE244" s="344"/>
      <c r="BF244" s="344"/>
      <c r="BG244" s="344"/>
      <c r="BH244" s="344"/>
      <c r="BI244" s="344"/>
      <c r="BJ244" s="344"/>
      <c r="BK244" s="344"/>
      <c r="BL244" s="344"/>
      <c r="BM244" s="344"/>
      <c r="BN244" s="344"/>
      <c r="BO244" s="344"/>
      <c r="BP244" s="344"/>
      <c r="BQ244" s="344"/>
      <c r="BR244" s="344"/>
      <c r="BS244" s="344"/>
      <c r="BT244" s="344"/>
      <c r="BU244" s="459"/>
    </row>
    <row r="245" s="318" customFormat="true" ht="19.5" hidden="false" customHeight="true" outlineLevel="0" collapsed="false">
      <c r="A245" s="531"/>
      <c r="B245" s="512"/>
      <c r="C245" s="513"/>
      <c r="D245" s="518"/>
      <c r="E245" s="515"/>
      <c r="F245" s="516"/>
      <c r="G245" s="516"/>
      <c r="H245" s="516"/>
      <c r="I245" s="517"/>
      <c r="J245" s="518"/>
      <c r="K245" s="519"/>
      <c r="L245" s="520"/>
      <c r="M245" s="521"/>
      <c r="N245" s="522"/>
      <c r="O245" s="523" t="str">
        <f aca="false">IF(AI245=1,INDEX(Tabelle!$G$10:$G$19,AH245,1),"")</f>
        <v/>
      </c>
      <c r="P245" s="524" t="n">
        <f aca="false">IF(AI245=1,(314*AB245+AC245*AD245)*$AA$15+L245*AJ245,0)</f>
        <v>0</v>
      </c>
      <c r="Q245" s="525" t="n">
        <f aca="false">+IF(AI245=1,SQRT(Y245)*AA245,0)</f>
        <v>0</v>
      </c>
      <c r="R245" s="526" t="str">
        <f aca="false">IF(AI245=1,VLOOKUP(E245,$E$281:$G$313,3),"")</f>
        <v/>
      </c>
      <c r="S245" s="527" t="str">
        <f aca="false">IF(AI245=1,INDEX(AM245:BU245,1,Ripartitori!$H$2),"")</f>
        <v/>
      </c>
      <c r="T245" s="528"/>
      <c r="U245" s="529"/>
      <c r="V245" s="530" t="n">
        <v>0</v>
      </c>
      <c r="X245" s="318" t="e">
        <f aca="false">VLOOKUP(J245,$J$275:$M$277,3)</f>
        <v>#N/A</v>
      </c>
      <c r="Y245" s="505" t="e">
        <f aca="false">+($G$27+$G$39*(100-X245)/100)/10</f>
        <v>#N/A</v>
      </c>
      <c r="Z245" s="506" t="e">
        <f aca="false">+AG245/SQRT(Y245)</f>
        <v>#N/A</v>
      </c>
      <c r="AA245" s="318" t="e">
        <f aca="true">INDEX(INDIRECT(AE245),MIN(AH245+1,10))</f>
        <v>#N/A</v>
      </c>
      <c r="AB245" s="507" t="n">
        <f aca="false">2*(F245*G245+G245*H245+F245*H245)/1000000</f>
        <v>0</v>
      </c>
      <c r="AC245" s="508" t="n">
        <f aca="false">+F245*G245*H245/1000000000</f>
        <v>0</v>
      </c>
      <c r="AD245" s="322" t="e">
        <f aca="false">VLOOKUP(E245,$E$281:$F$313,2)</f>
        <v>#N/A</v>
      </c>
      <c r="AE245" s="318" t="e">
        <f aca="false">VLOOKUP(K245,Tabelle!$A$3:$C$6,2,)</f>
        <v>#N/A</v>
      </c>
      <c r="AF245" s="506" t="e">
        <f aca="true">MATCH(Z245,INDIRECT(AE245),1)</f>
        <v>#N/A</v>
      </c>
      <c r="AG245" s="509" t="n">
        <f aca="false">+P245*0.86/$G$24</f>
        <v>0</v>
      </c>
      <c r="AH245" s="465" t="e">
        <f aca="false">INDEX(Tabelle!$A$10:$A$19,AF245,1)+V245</f>
        <v>#N/A</v>
      </c>
      <c r="AI245" s="318" t="n">
        <f aca="false">IF(OR(ISBLANK(K245),ISBLANK(J245),F245*G245*H245=0,ISERROR(AD245)),0,1)</f>
        <v>0</v>
      </c>
      <c r="AJ245" s="318" t="e">
        <f aca="false">VLOOKUP(K245,Tabelle!$A$112:$B$115,2)</f>
        <v>#N/A</v>
      </c>
      <c r="AM245" s="510" t="n">
        <f aca="false">+P245/1000</f>
        <v>0</v>
      </c>
      <c r="AN245" s="88" t="n">
        <f aca="false">+P245/1000</f>
        <v>0</v>
      </c>
      <c r="AO245" s="344"/>
      <c r="AP245" s="344"/>
      <c r="AQ245" s="344"/>
      <c r="AR245" s="344"/>
      <c r="AS245" s="344"/>
      <c r="AT245" s="344"/>
      <c r="AU245" s="344"/>
      <c r="AV245" s="344"/>
      <c r="AW245" s="344"/>
      <c r="AX245" s="344"/>
      <c r="AY245" s="344"/>
      <c r="AZ245" s="344"/>
      <c r="BA245" s="344"/>
      <c r="BB245" s="344"/>
      <c r="BC245" s="344"/>
      <c r="BD245" s="344"/>
      <c r="BE245" s="344"/>
      <c r="BF245" s="344"/>
      <c r="BG245" s="344"/>
      <c r="BH245" s="344"/>
      <c r="BI245" s="344"/>
      <c r="BJ245" s="344"/>
      <c r="BK245" s="344"/>
      <c r="BL245" s="344"/>
      <c r="BM245" s="344"/>
      <c r="BN245" s="344"/>
      <c r="BO245" s="344"/>
      <c r="BP245" s="344"/>
      <c r="BQ245" s="344"/>
      <c r="BR245" s="344"/>
      <c r="BS245" s="344"/>
      <c r="BT245" s="344"/>
      <c r="BU245" s="459"/>
    </row>
    <row r="246" s="318" customFormat="true" ht="19.5" hidden="false" customHeight="true" outlineLevel="0" collapsed="false">
      <c r="A246" s="531"/>
      <c r="B246" s="512"/>
      <c r="C246" s="513"/>
      <c r="D246" s="518"/>
      <c r="E246" s="515"/>
      <c r="F246" s="516"/>
      <c r="G246" s="516"/>
      <c r="H246" s="516"/>
      <c r="I246" s="517"/>
      <c r="J246" s="518"/>
      <c r="K246" s="519"/>
      <c r="L246" s="520"/>
      <c r="M246" s="521"/>
      <c r="N246" s="522"/>
      <c r="O246" s="523" t="str">
        <f aca="false">IF(AI246=1,INDEX(Tabelle!$G$10:$G$19,AH246,1),"")</f>
        <v/>
      </c>
      <c r="P246" s="524" t="n">
        <f aca="false">IF(AI246=1,(314*AB246+AC246*AD246)*$AA$15+L246*AJ246,0)</f>
        <v>0</v>
      </c>
      <c r="Q246" s="525" t="n">
        <f aca="false">+IF(AI246=1,SQRT(Y246)*AA246,0)</f>
        <v>0</v>
      </c>
      <c r="R246" s="526" t="str">
        <f aca="false">IF(AI246=1,VLOOKUP(E246,$E$281:$G$313,3),"")</f>
        <v/>
      </c>
      <c r="S246" s="527" t="str">
        <f aca="false">IF(AI246=1,INDEX(AM246:BU246,1,Ripartitori!$H$2),"")</f>
        <v/>
      </c>
      <c r="T246" s="528"/>
      <c r="U246" s="529"/>
      <c r="V246" s="530" t="n">
        <v>0</v>
      </c>
      <c r="X246" s="318" t="e">
        <f aca="false">VLOOKUP(J246,$J$275:$M$277,3)</f>
        <v>#N/A</v>
      </c>
      <c r="Y246" s="505" t="e">
        <f aca="false">+($G$27+$G$39*(100-X246)/100)/10</f>
        <v>#N/A</v>
      </c>
      <c r="Z246" s="506" t="e">
        <f aca="false">+AG246/SQRT(Y246)</f>
        <v>#N/A</v>
      </c>
      <c r="AA246" s="318" t="e">
        <f aca="true">INDEX(INDIRECT(AE246),MIN(AH246+1,10))</f>
        <v>#N/A</v>
      </c>
      <c r="AB246" s="507" t="n">
        <f aca="false">2*(F246*G246+G246*H246+F246*H246)/1000000</f>
        <v>0</v>
      </c>
      <c r="AC246" s="508" t="n">
        <f aca="false">+F246*G246*H246/1000000000</f>
        <v>0</v>
      </c>
      <c r="AD246" s="322" t="e">
        <f aca="false">VLOOKUP(E246,$E$281:$F$313,2)</f>
        <v>#N/A</v>
      </c>
      <c r="AE246" s="318" t="e">
        <f aca="false">VLOOKUP(K246,Tabelle!$A$3:$C$6,2,)</f>
        <v>#N/A</v>
      </c>
      <c r="AF246" s="506" t="e">
        <f aca="true">MATCH(Z246,INDIRECT(AE246),1)</f>
        <v>#N/A</v>
      </c>
      <c r="AG246" s="509" t="n">
        <f aca="false">+P246*0.86/$G$24</f>
        <v>0</v>
      </c>
      <c r="AH246" s="465" t="e">
        <f aca="false">INDEX(Tabelle!$A$10:$A$19,AF246,1)+V246</f>
        <v>#N/A</v>
      </c>
      <c r="AI246" s="318" t="n">
        <f aca="false">IF(OR(ISBLANK(K246),ISBLANK(J246),F246*G246*H246=0,ISERROR(AD246)),0,1)</f>
        <v>0</v>
      </c>
      <c r="AJ246" s="318" t="e">
        <f aca="false">VLOOKUP(K246,Tabelle!$A$112:$B$115,2)</f>
        <v>#N/A</v>
      </c>
      <c r="AM246" s="510" t="n">
        <f aca="false">+P246/1000</f>
        <v>0</v>
      </c>
      <c r="AN246" s="88" t="n">
        <f aca="false">+P246/1000</f>
        <v>0</v>
      </c>
      <c r="AO246" s="344"/>
      <c r="AP246" s="344"/>
      <c r="AQ246" s="344"/>
      <c r="AR246" s="344"/>
      <c r="AS246" s="344"/>
      <c r="AT246" s="344"/>
      <c r="AU246" s="344"/>
      <c r="AV246" s="344"/>
      <c r="AW246" s="344"/>
      <c r="AX246" s="344"/>
      <c r="AY246" s="344"/>
      <c r="AZ246" s="344"/>
      <c r="BA246" s="344"/>
      <c r="BB246" s="344"/>
      <c r="BC246" s="344"/>
      <c r="BD246" s="344"/>
      <c r="BE246" s="344"/>
      <c r="BF246" s="344"/>
      <c r="BG246" s="344"/>
      <c r="BH246" s="344"/>
      <c r="BI246" s="344"/>
      <c r="BJ246" s="344"/>
      <c r="BK246" s="344"/>
      <c r="BL246" s="344"/>
      <c r="BM246" s="344"/>
      <c r="BN246" s="344"/>
      <c r="BO246" s="344"/>
      <c r="BP246" s="344"/>
      <c r="BQ246" s="344"/>
      <c r="BR246" s="344"/>
      <c r="BS246" s="344"/>
      <c r="BT246" s="344"/>
      <c r="BU246" s="459"/>
    </row>
    <row r="247" s="318" customFormat="true" ht="19.5" hidden="false" customHeight="true" outlineLevel="0" collapsed="false">
      <c r="A247" s="531"/>
      <c r="B247" s="512"/>
      <c r="C247" s="513"/>
      <c r="D247" s="518"/>
      <c r="E247" s="515"/>
      <c r="F247" s="516"/>
      <c r="G247" s="516"/>
      <c r="H247" s="516"/>
      <c r="I247" s="517"/>
      <c r="J247" s="518"/>
      <c r="K247" s="519"/>
      <c r="L247" s="520"/>
      <c r="M247" s="521"/>
      <c r="N247" s="522"/>
      <c r="O247" s="523" t="str">
        <f aca="false">IF(AI247=1,INDEX(Tabelle!$G$10:$G$19,AH247,1),"")</f>
        <v/>
      </c>
      <c r="P247" s="524" t="n">
        <f aca="false">IF(AI247=1,(314*AB247+AC247*AD247)*$AA$15+L247*AJ247,0)</f>
        <v>0</v>
      </c>
      <c r="Q247" s="525" t="n">
        <f aca="false">+IF(AI247=1,SQRT(Y247)*AA247,0)</f>
        <v>0</v>
      </c>
      <c r="R247" s="526" t="str">
        <f aca="false">IF(AI247=1,VLOOKUP(E247,$E$281:$G$313,3),"")</f>
        <v/>
      </c>
      <c r="S247" s="527" t="str">
        <f aca="false">IF(AI247=1,INDEX(AM247:BU247,1,Ripartitori!$H$2),"")</f>
        <v/>
      </c>
      <c r="T247" s="528"/>
      <c r="U247" s="529"/>
      <c r="V247" s="530" t="n">
        <v>0</v>
      </c>
      <c r="X247" s="318" t="e">
        <f aca="false">VLOOKUP(J247,$J$275:$M$277,3)</f>
        <v>#N/A</v>
      </c>
      <c r="Y247" s="505" t="e">
        <f aca="false">+($G$27+$G$39*(100-X247)/100)/10</f>
        <v>#N/A</v>
      </c>
      <c r="Z247" s="506" t="e">
        <f aca="false">+AG247/SQRT(Y247)</f>
        <v>#N/A</v>
      </c>
      <c r="AA247" s="318" t="e">
        <f aca="true">INDEX(INDIRECT(AE247),MIN(AH247+1,10))</f>
        <v>#N/A</v>
      </c>
      <c r="AB247" s="507" t="n">
        <f aca="false">2*(F247*G247+G247*H247+F247*H247)/1000000</f>
        <v>0</v>
      </c>
      <c r="AC247" s="508" t="n">
        <f aca="false">+F247*G247*H247/1000000000</f>
        <v>0</v>
      </c>
      <c r="AD247" s="322" t="e">
        <f aca="false">VLOOKUP(E247,$E$281:$F$313,2)</f>
        <v>#N/A</v>
      </c>
      <c r="AE247" s="318" t="e">
        <f aca="false">VLOOKUP(K247,Tabelle!$A$3:$C$6,2,)</f>
        <v>#N/A</v>
      </c>
      <c r="AF247" s="506" t="e">
        <f aca="true">MATCH(Z247,INDIRECT(AE247),1)</f>
        <v>#N/A</v>
      </c>
      <c r="AG247" s="509" t="n">
        <f aca="false">+P247*0.86/$G$24</f>
        <v>0</v>
      </c>
      <c r="AH247" s="465" t="e">
        <f aca="false">INDEX(Tabelle!$A$10:$A$19,AF247,1)+V247</f>
        <v>#N/A</v>
      </c>
      <c r="AI247" s="318" t="n">
        <f aca="false">IF(OR(ISBLANK(K247),ISBLANK(J247),F247*G247*H247=0,ISERROR(AD247)),0,1)</f>
        <v>0</v>
      </c>
      <c r="AJ247" s="318" t="e">
        <f aca="false">VLOOKUP(K247,Tabelle!$A$112:$B$115,2)</f>
        <v>#N/A</v>
      </c>
      <c r="AM247" s="510" t="n">
        <f aca="false">+P247/1000</f>
        <v>0</v>
      </c>
      <c r="AN247" s="88" t="n">
        <f aca="false">+P247/1000</f>
        <v>0</v>
      </c>
      <c r="AO247" s="344"/>
      <c r="AP247" s="344"/>
      <c r="AQ247" s="344"/>
      <c r="AR247" s="344"/>
      <c r="AS247" s="344"/>
      <c r="AT247" s="344"/>
      <c r="AU247" s="344"/>
      <c r="AV247" s="344"/>
      <c r="AW247" s="344"/>
      <c r="AX247" s="344"/>
      <c r="AY247" s="344"/>
      <c r="AZ247" s="344"/>
      <c r="BA247" s="344"/>
      <c r="BB247" s="344"/>
      <c r="BC247" s="344"/>
      <c r="BD247" s="344"/>
      <c r="BE247" s="344"/>
      <c r="BF247" s="344"/>
      <c r="BG247" s="344"/>
      <c r="BH247" s="344"/>
      <c r="BI247" s="344"/>
      <c r="BJ247" s="344"/>
      <c r="BK247" s="344"/>
      <c r="BL247" s="344"/>
      <c r="BM247" s="344"/>
      <c r="BN247" s="344"/>
      <c r="BO247" s="344"/>
      <c r="BP247" s="344"/>
      <c r="BQ247" s="344"/>
      <c r="BR247" s="344"/>
      <c r="BS247" s="344"/>
      <c r="BT247" s="344"/>
      <c r="BU247" s="459"/>
    </row>
    <row r="248" s="318" customFormat="true" ht="19.5" hidden="false" customHeight="true" outlineLevel="0" collapsed="false">
      <c r="A248" s="531"/>
      <c r="B248" s="512"/>
      <c r="C248" s="513"/>
      <c r="D248" s="518"/>
      <c r="E248" s="515"/>
      <c r="F248" s="516"/>
      <c r="G248" s="516"/>
      <c r="H248" s="516"/>
      <c r="I248" s="517"/>
      <c r="J248" s="518"/>
      <c r="K248" s="519"/>
      <c r="L248" s="520"/>
      <c r="M248" s="521"/>
      <c r="N248" s="522"/>
      <c r="O248" s="523" t="str">
        <f aca="false">IF(AI248=1,INDEX(Tabelle!$G$10:$G$19,AH248,1),"")</f>
        <v/>
      </c>
      <c r="P248" s="524" t="n">
        <f aca="false">IF(AI248=1,(314*AB248+AC248*AD248)*$AA$15+L248*AJ248,0)</f>
        <v>0</v>
      </c>
      <c r="Q248" s="525" t="n">
        <f aca="false">+IF(AI248=1,SQRT(Y248)*AA248,0)</f>
        <v>0</v>
      </c>
      <c r="R248" s="526" t="str">
        <f aca="false">IF(AI248=1,VLOOKUP(E248,$E$281:$G$313,3),"")</f>
        <v/>
      </c>
      <c r="S248" s="527" t="str">
        <f aca="false">IF(AI248=1,INDEX(AM248:BU248,1,Ripartitori!$H$2),"")</f>
        <v/>
      </c>
      <c r="T248" s="528"/>
      <c r="U248" s="529"/>
      <c r="V248" s="530" t="n">
        <v>0</v>
      </c>
      <c r="X248" s="318" t="e">
        <f aca="false">VLOOKUP(J248,$J$275:$M$277,3)</f>
        <v>#N/A</v>
      </c>
      <c r="Y248" s="505" t="e">
        <f aca="false">+($G$27+$G$39*(100-X248)/100)/10</f>
        <v>#N/A</v>
      </c>
      <c r="Z248" s="506" t="e">
        <f aca="false">+AG248/SQRT(Y248)</f>
        <v>#N/A</v>
      </c>
      <c r="AA248" s="318" t="e">
        <f aca="true">INDEX(INDIRECT(AE248),MIN(AH248+1,10))</f>
        <v>#N/A</v>
      </c>
      <c r="AB248" s="507" t="n">
        <f aca="false">2*(F248*G248+G248*H248+F248*H248)/1000000</f>
        <v>0</v>
      </c>
      <c r="AC248" s="508" t="n">
        <f aca="false">+F248*G248*H248/1000000000</f>
        <v>0</v>
      </c>
      <c r="AD248" s="322" t="e">
        <f aca="false">VLOOKUP(E248,$E$281:$F$313,2)</f>
        <v>#N/A</v>
      </c>
      <c r="AE248" s="318" t="e">
        <f aca="false">VLOOKUP(K248,Tabelle!$A$3:$C$6,2,)</f>
        <v>#N/A</v>
      </c>
      <c r="AF248" s="506" t="e">
        <f aca="true">MATCH(Z248,INDIRECT(AE248),1)</f>
        <v>#N/A</v>
      </c>
      <c r="AG248" s="509" t="n">
        <f aca="false">+P248*0.86/$G$24</f>
        <v>0</v>
      </c>
      <c r="AH248" s="465" t="e">
        <f aca="false">INDEX(Tabelle!$A$10:$A$19,AF248,1)+V248</f>
        <v>#N/A</v>
      </c>
      <c r="AI248" s="318" t="n">
        <f aca="false">IF(OR(ISBLANK(K248),ISBLANK(J248),F248*G248*H248=0,ISERROR(AD248)),0,1)</f>
        <v>0</v>
      </c>
      <c r="AJ248" s="318" t="e">
        <f aca="false">VLOOKUP(K248,Tabelle!$A$112:$B$115,2)</f>
        <v>#N/A</v>
      </c>
      <c r="AM248" s="510" t="n">
        <f aca="false">+P248/1000</f>
        <v>0</v>
      </c>
      <c r="AN248" s="88" t="n">
        <f aca="false">+P248/1000</f>
        <v>0</v>
      </c>
      <c r="AO248" s="344"/>
      <c r="AP248" s="344"/>
      <c r="AQ248" s="344"/>
      <c r="AR248" s="344"/>
      <c r="AS248" s="344"/>
      <c r="AT248" s="344"/>
      <c r="AU248" s="344"/>
      <c r="AV248" s="344"/>
      <c r="AW248" s="344"/>
      <c r="AX248" s="344"/>
      <c r="AY248" s="344"/>
      <c r="AZ248" s="344"/>
      <c r="BA248" s="344"/>
      <c r="BB248" s="344"/>
      <c r="BC248" s="344"/>
      <c r="BD248" s="344"/>
      <c r="BE248" s="344"/>
      <c r="BF248" s="344"/>
      <c r="BG248" s="344"/>
      <c r="BH248" s="344"/>
      <c r="BI248" s="344"/>
      <c r="BJ248" s="344"/>
      <c r="BK248" s="344"/>
      <c r="BL248" s="344"/>
      <c r="BM248" s="344"/>
      <c r="BN248" s="344"/>
      <c r="BO248" s="344"/>
      <c r="BP248" s="344"/>
      <c r="BQ248" s="344"/>
      <c r="BR248" s="344"/>
      <c r="BS248" s="344"/>
      <c r="BT248" s="344"/>
      <c r="BU248" s="459"/>
    </row>
    <row r="249" s="318" customFormat="true" ht="19.5" hidden="false" customHeight="true" outlineLevel="0" collapsed="false">
      <c r="A249" s="531"/>
      <c r="B249" s="512"/>
      <c r="C249" s="513"/>
      <c r="D249" s="518"/>
      <c r="E249" s="515"/>
      <c r="F249" s="516"/>
      <c r="G249" s="516"/>
      <c r="H249" s="516"/>
      <c r="I249" s="517"/>
      <c r="J249" s="518"/>
      <c r="K249" s="519"/>
      <c r="L249" s="520"/>
      <c r="M249" s="521"/>
      <c r="N249" s="522"/>
      <c r="O249" s="523" t="str">
        <f aca="false">IF(AI249=1,INDEX(Tabelle!$G$10:$G$19,AH249,1),"")</f>
        <v/>
      </c>
      <c r="P249" s="524" t="n">
        <f aca="false">IF(AI249=1,(314*AB249+AC249*AD249)*$AA$15+L249*AJ249,0)</f>
        <v>0</v>
      </c>
      <c r="Q249" s="525" t="n">
        <f aca="false">+IF(AI249=1,SQRT(Y249)*AA249,0)</f>
        <v>0</v>
      </c>
      <c r="R249" s="526" t="str">
        <f aca="false">IF(AI249=1,VLOOKUP(E249,$E$281:$G$313,3),"")</f>
        <v/>
      </c>
      <c r="S249" s="527" t="str">
        <f aca="false">IF(AI249=1,INDEX(AM249:BU249,1,Ripartitori!$H$2),"")</f>
        <v/>
      </c>
      <c r="T249" s="528"/>
      <c r="U249" s="529"/>
      <c r="V249" s="530" t="n">
        <v>0</v>
      </c>
      <c r="X249" s="318" t="e">
        <f aca="false">VLOOKUP(J249,$J$275:$M$277,3)</f>
        <v>#N/A</v>
      </c>
      <c r="Y249" s="505" t="e">
        <f aca="false">+($G$27+$G$39*(100-X249)/100)/10</f>
        <v>#N/A</v>
      </c>
      <c r="Z249" s="506" t="e">
        <f aca="false">+AG249/SQRT(Y249)</f>
        <v>#N/A</v>
      </c>
      <c r="AA249" s="318" t="e">
        <f aca="true">INDEX(INDIRECT(AE249),MIN(AH249+1,10))</f>
        <v>#N/A</v>
      </c>
      <c r="AB249" s="507" t="n">
        <f aca="false">2*(F249*G249+G249*H249+F249*H249)/1000000</f>
        <v>0</v>
      </c>
      <c r="AC249" s="508" t="n">
        <f aca="false">+F249*G249*H249/1000000000</f>
        <v>0</v>
      </c>
      <c r="AD249" s="322" t="e">
        <f aca="false">VLOOKUP(E249,$E$281:$F$313,2)</f>
        <v>#N/A</v>
      </c>
      <c r="AE249" s="318" t="e">
        <f aca="false">VLOOKUP(K249,Tabelle!$A$3:$C$6,2,)</f>
        <v>#N/A</v>
      </c>
      <c r="AF249" s="506" t="e">
        <f aca="true">MATCH(Z249,INDIRECT(AE249),1)</f>
        <v>#N/A</v>
      </c>
      <c r="AG249" s="509" t="n">
        <f aca="false">+P249*0.86/$G$24</f>
        <v>0</v>
      </c>
      <c r="AH249" s="465" t="e">
        <f aca="false">INDEX(Tabelle!$A$10:$A$19,AF249,1)+V249</f>
        <v>#N/A</v>
      </c>
      <c r="AI249" s="318" t="n">
        <f aca="false">IF(OR(ISBLANK(K249),ISBLANK(J249),F249*G249*H249=0,ISERROR(AD249)),0,1)</f>
        <v>0</v>
      </c>
      <c r="AJ249" s="318" t="e">
        <f aca="false">VLOOKUP(K249,Tabelle!$A$112:$B$115,2)</f>
        <v>#N/A</v>
      </c>
      <c r="AM249" s="510" t="n">
        <f aca="false">+P249/1000</f>
        <v>0</v>
      </c>
      <c r="AN249" s="88" t="n">
        <f aca="false">+P249/1000</f>
        <v>0</v>
      </c>
      <c r="AO249" s="344"/>
      <c r="AP249" s="344"/>
      <c r="AQ249" s="344"/>
      <c r="AR249" s="344"/>
      <c r="AS249" s="344"/>
      <c r="AT249" s="344"/>
      <c r="AU249" s="344"/>
      <c r="AV249" s="344"/>
      <c r="AW249" s="344"/>
      <c r="AX249" s="344"/>
      <c r="AY249" s="344"/>
      <c r="AZ249" s="344"/>
      <c r="BA249" s="344"/>
      <c r="BB249" s="344"/>
      <c r="BC249" s="344"/>
      <c r="BD249" s="344"/>
      <c r="BE249" s="344"/>
      <c r="BF249" s="344"/>
      <c r="BG249" s="344"/>
      <c r="BH249" s="344"/>
      <c r="BI249" s="344"/>
      <c r="BJ249" s="344"/>
      <c r="BK249" s="344"/>
      <c r="BL249" s="344"/>
      <c r="BM249" s="344"/>
      <c r="BN249" s="344"/>
      <c r="BO249" s="344"/>
      <c r="BP249" s="344"/>
      <c r="BQ249" s="344"/>
      <c r="BR249" s="344"/>
      <c r="BS249" s="344"/>
      <c r="BT249" s="344"/>
      <c r="BU249" s="459"/>
    </row>
    <row r="250" s="318" customFormat="true" ht="19.5" hidden="false" customHeight="true" outlineLevel="0" collapsed="false">
      <c r="A250" s="531"/>
      <c r="B250" s="512"/>
      <c r="C250" s="513"/>
      <c r="D250" s="518"/>
      <c r="E250" s="515"/>
      <c r="F250" s="516"/>
      <c r="G250" s="516"/>
      <c r="H250" s="516"/>
      <c r="I250" s="517"/>
      <c r="J250" s="518"/>
      <c r="K250" s="519"/>
      <c r="L250" s="520"/>
      <c r="M250" s="521"/>
      <c r="N250" s="522"/>
      <c r="O250" s="523" t="str">
        <f aca="false">IF(AI250=1,INDEX(Tabelle!$G$10:$G$19,AH250,1),"")</f>
        <v/>
      </c>
      <c r="P250" s="524" t="n">
        <f aca="false">IF(AI250=1,(314*AB250+AC250*AD250)*$AA$15+L250*AJ250,0)</f>
        <v>0</v>
      </c>
      <c r="Q250" s="525" t="n">
        <f aca="false">+IF(AI250=1,SQRT(Y250)*AA250,0)</f>
        <v>0</v>
      </c>
      <c r="R250" s="526" t="str">
        <f aca="false">IF(AI250=1,VLOOKUP(E250,$E$281:$G$313,3),"")</f>
        <v/>
      </c>
      <c r="S250" s="527" t="str">
        <f aca="false">IF(AI250=1,INDEX(AM250:BU250,1,Ripartitori!$H$2),"")</f>
        <v/>
      </c>
      <c r="T250" s="528"/>
      <c r="U250" s="529"/>
      <c r="V250" s="530" t="n">
        <v>0</v>
      </c>
      <c r="X250" s="318" t="e">
        <f aca="false">VLOOKUP(J250,$J$275:$M$277,3)</f>
        <v>#N/A</v>
      </c>
      <c r="Y250" s="505" t="e">
        <f aca="false">+($G$27+$G$39*(100-X250)/100)/10</f>
        <v>#N/A</v>
      </c>
      <c r="Z250" s="506" t="e">
        <f aca="false">+AG250/SQRT(Y250)</f>
        <v>#N/A</v>
      </c>
      <c r="AA250" s="318" t="e">
        <f aca="true">INDEX(INDIRECT(AE250),MIN(AH250+1,10))</f>
        <v>#N/A</v>
      </c>
      <c r="AB250" s="507" t="n">
        <f aca="false">2*(F250*G250+G250*H250+F250*H250)/1000000</f>
        <v>0</v>
      </c>
      <c r="AC250" s="508" t="n">
        <f aca="false">+F250*G250*H250/1000000000</f>
        <v>0</v>
      </c>
      <c r="AD250" s="322" t="e">
        <f aca="false">VLOOKUP(E250,$E$281:$F$313,2)</f>
        <v>#N/A</v>
      </c>
      <c r="AE250" s="318" t="e">
        <f aca="false">VLOOKUP(K250,Tabelle!$A$3:$C$6,2,)</f>
        <v>#N/A</v>
      </c>
      <c r="AF250" s="506" t="e">
        <f aca="true">MATCH(Z250,INDIRECT(AE250),1)</f>
        <v>#N/A</v>
      </c>
      <c r="AG250" s="509" t="n">
        <f aca="false">+P250*0.86/$G$24</f>
        <v>0</v>
      </c>
      <c r="AH250" s="465" t="e">
        <f aca="false">INDEX(Tabelle!$A$10:$A$19,AF250,1)+V250</f>
        <v>#N/A</v>
      </c>
      <c r="AI250" s="318" t="n">
        <f aca="false">IF(OR(ISBLANK(K250),ISBLANK(J250),F250*G250*H250=0,ISERROR(AD250)),0,1)</f>
        <v>0</v>
      </c>
      <c r="AJ250" s="318" t="e">
        <f aca="false">VLOOKUP(K250,Tabelle!$A$112:$B$115,2)</f>
        <v>#N/A</v>
      </c>
      <c r="AM250" s="510" t="n">
        <f aca="false">+P250/1000</f>
        <v>0</v>
      </c>
      <c r="AN250" s="88" t="n">
        <f aca="false">+P250/1000</f>
        <v>0</v>
      </c>
      <c r="AO250" s="344"/>
      <c r="AP250" s="344"/>
      <c r="AQ250" s="344"/>
      <c r="AR250" s="344"/>
      <c r="AS250" s="344"/>
      <c r="AT250" s="344"/>
      <c r="AU250" s="344"/>
      <c r="AV250" s="344"/>
      <c r="AW250" s="344"/>
      <c r="AX250" s="344"/>
      <c r="AY250" s="344"/>
      <c r="AZ250" s="344"/>
      <c r="BA250" s="344"/>
      <c r="BB250" s="344"/>
      <c r="BC250" s="344"/>
      <c r="BD250" s="344"/>
      <c r="BE250" s="344"/>
      <c r="BF250" s="344"/>
      <c r="BG250" s="344"/>
      <c r="BH250" s="344"/>
      <c r="BI250" s="344"/>
      <c r="BJ250" s="344"/>
      <c r="BK250" s="344"/>
      <c r="BL250" s="344"/>
      <c r="BM250" s="344"/>
      <c r="BN250" s="344"/>
      <c r="BO250" s="344"/>
      <c r="BP250" s="344"/>
      <c r="BQ250" s="344"/>
      <c r="BR250" s="344"/>
      <c r="BS250" s="344"/>
      <c r="BT250" s="344"/>
      <c r="BU250" s="459"/>
    </row>
    <row r="251" s="318" customFormat="true" ht="19.5" hidden="false" customHeight="true" outlineLevel="0" collapsed="false">
      <c r="A251" s="531"/>
      <c r="B251" s="512"/>
      <c r="C251" s="513"/>
      <c r="D251" s="518"/>
      <c r="E251" s="515"/>
      <c r="F251" s="516"/>
      <c r="G251" s="516"/>
      <c r="H251" s="516"/>
      <c r="I251" s="517"/>
      <c r="J251" s="518"/>
      <c r="K251" s="519"/>
      <c r="L251" s="520"/>
      <c r="M251" s="521"/>
      <c r="N251" s="522"/>
      <c r="O251" s="523" t="str">
        <f aca="false">IF(AI251=1,INDEX(Tabelle!$G$10:$G$19,AH251,1),"")</f>
        <v/>
      </c>
      <c r="P251" s="524" t="n">
        <f aca="false">IF(AI251=1,(314*AB251+AC251*AD251)*$AA$15+L251*AJ251,0)</f>
        <v>0</v>
      </c>
      <c r="Q251" s="525" t="n">
        <f aca="false">+IF(AI251=1,SQRT(Y251)*AA251,0)</f>
        <v>0</v>
      </c>
      <c r="R251" s="526" t="str">
        <f aca="false">IF(AI251=1,VLOOKUP(E251,$E$281:$G$313,3),"")</f>
        <v/>
      </c>
      <c r="S251" s="527" t="str">
        <f aca="false">IF(AI251=1,INDEX(AM251:BU251,1,Ripartitori!$H$2),"")</f>
        <v/>
      </c>
      <c r="T251" s="528"/>
      <c r="U251" s="529"/>
      <c r="V251" s="530" t="n">
        <v>0</v>
      </c>
      <c r="X251" s="318" t="e">
        <f aca="false">VLOOKUP(J251,$J$275:$M$277,3)</f>
        <v>#N/A</v>
      </c>
      <c r="Y251" s="505" t="e">
        <f aca="false">+($G$27+$G$39*(100-X251)/100)/10</f>
        <v>#N/A</v>
      </c>
      <c r="Z251" s="506" t="e">
        <f aca="false">+AG251/SQRT(Y251)</f>
        <v>#N/A</v>
      </c>
      <c r="AA251" s="318" t="e">
        <f aca="true">INDEX(INDIRECT(AE251),MIN(AH251+1,10))</f>
        <v>#N/A</v>
      </c>
      <c r="AB251" s="507" t="n">
        <f aca="false">2*(F251*G251+G251*H251+F251*H251)/1000000</f>
        <v>0</v>
      </c>
      <c r="AC251" s="508" t="n">
        <f aca="false">+F251*G251*H251/1000000000</f>
        <v>0</v>
      </c>
      <c r="AD251" s="322" t="e">
        <f aca="false">VLOOKUP(E251,$E$281:$F$313,2)</f>
        <v>#N/A</v>
      </c>
      <c r="AE251" s="318" t="e">
        <f aca="false">VLOOKUP(K251,Tabelle!$A$3:$C$6,2,)</f>
        <v>#N/A</v>
      </c>
      <c r="AF251" s="506" t="e">
        <f aca="true">MATCH(Z251,INDIRECT(AE251),1)</f>
        <v>#N/A</v>
      </c>
      <c r="AG251" s="509" t="n">
        <f aca="false">+P251*0.86/$G$24</f>
        <v>0</v>
      </c>
      <c r="AH251" s="465" t="e">
        <f aca="false">INDEX(Tabelle!$A$10:$A$19,AF251,1)+V251</f>
        <v>#N/A</v>
      </c>
      <c r="AI251" s="318" t="n">
        <f aca="false">IF(OR(ISBLANK(K251),ISBLANK(J251),F251*G251*H251=0,ISERROR(AD251)),0,1)</f>
        <v>0</v>
      </c>
      <c r="AJ251" s="318" t="e">
        <f aca="false">VLOOKUP(K251,Tabelle!$A$112:$B$115,2)</f>
        <v>#N/A</v>
      </c>
      <c r="AM251" s="510" t="n">
        <f aca="false">+P251/1000</f>
        <v>0</v>
      </c>
      <c r="AN251" s="88" t="n">
        <f aca="false">+P251/1000</f>
        <v>0</v>
      </c>
      <c r="AO251" s="344"/>
      <c r="AP251" s="344"/>
      <c r="AQ251" s="344"/>
      <c r="AR251" s="344"/>
      <c r="AS251" s="344"/>
      <c r="AT251" s="344"/>
      <c r="AU251" s="344"/>
      <c r="AV251" s="344"/>
      <c r="AW251" s="344"/>
      <c r="AX251" s="344"/>
      <c r="AY251" s="344"/>
      <c r="AZ251" s="344"/>
      <c r="BA251" s="344"/>
      <c r="BB251" s="344"/>
      <c r="BC251" s="344"/>
      <c r="BD251" s="344"/>
      <c r="BE251" s="344"/>
      <c r="BF251" s="344"/>
      <c r="BG251" s="344"/>
      <c r="BH251" s="344"/>
      <c r="BI251" s="344"/>
      <c r="BJ251" s="344"/>
      <c r="BK251" s="344"/>
      <c r="BL251" s="344"/>
      <c r="BM251" s="344"/>
      <c r="BN251" s="344"/>
      <c r="BO251" s="344"/>
      <c r="BP251" s="344"/>
      <c r="BQ251" s="344"/>
      <c r="BR251" s="344"/>
      <c r="BS251" s="344"/>
      <c r="BT251" s="344"/>
      <c r="BU251" s="459"/>
    </row>
    <row r="252" s="318" customFormat="true" ht="19.5" hidden="false" customHeight="true" outlineLevel="0" collapsed="false">
      <c r="A252" s="531"/>
      <c r="B252" s="512"/>
      <c r="C252" s="513"/>
      <c r="D252" s="518"/>
      <c r="E252" s="515"/>
      <c r="F252" s="516"/>
      <c r="G252" s="516"/>
      <c r="H252" s="516"/>
      <c r="I252" s="517"/>
      <c r="J252" s="518"/>
      <c r="K252" s="519"/>
      <c r="L252" s="520"/>
      <c r="M252" s="521"/>
      <c r="N252" s="522"/>
      <c r="O252" s="523" t="str">
        <f aca="false">IF(AI252=1,INDEX(Tabelle!$G$10:$G$19,AH252,1),"")</f>
        <v/>
      </c>
      <c r="P252" s="524" t="n">
        <f aca="false">IF(AI252=1,(314*AB252+AC252*AD252)*$AA$15+L252*AJ252,0)</f>
        <v>0</v>
      </c>
      <c r="Q252" s="525" t="n">
        <f aca="false">+IF(AI252=1,SQRT(Y252)*AA252,0)</f>
        <v>0</v>
      </c>
      <c r="R252" s="526" t="str">
        <f aca="false">IF(AI252=1,VLOOKUP(E252,$E$281:$G$313,3),"")</f>
        <v/>
      </c>
      <c r="S252" s="527" t="str">
        <f aca="false">IF(AI252=1,INDEX(AM252:BU252,1,Ripartitori!$H$2),"")</f>
        <v/>
      </c>
      <c r="T252" s="528"/>
      <c r="U252" s="529"/>
      <c r="V252" s="530" t="n">
        <v>0</v>
      </c>
      <c r="X252" s="318" t="e">
        <f aca="false">VLOOKUP(J252,$J$275:$M$277,3)</f>
        <v>#N/A</v>
      </c>
      <c r="Y252" s="505" t="e">
        <f aca="false">+($G$27+$G$39*(100-X252)/100)/10</f>
        <v>#N/A</v>
      </c>
      <c r="Z252" s="506" t="e">
        <f aca="false">+AG252/SQRT(Y252)</f>
        <v>#N/A</v>
      </c>
      <c r="AA252" s="318" t="e">
        <f aca="true">INDEX(INDIRECT(AE252),MIN(AH252+1,10))</f>
        <v>#N/A</v>
      </c>
      <c r="AB252" s="507" t="n">
        <f aca="false">2*(F252*G252+G252*H252+F252*H252)/1000000</f>
        <v>0</v>
      </c>
      <c r="AC252" s="508" t="n">
        <f aca="false">+F252*G252*H252/1000000000</f>
        <v>0</v>
      </c>
      <c r="AD252" s="322" t="e">
        <f aca="false">VLOOKUP(E252,$E$281:$F$313,2)</f>
        <v>#N/A</v>
      </c>
      <c r="AE252" s="318" t="e">
        <f aca="false">VLOOKUP(K252,Tabelle!$A$3:$C$6,2,)</f>
        <v>#N/A</v>
      </c>
      <c r="AF252" s="506" t="e">
        <f aca="true">MATCH(Z252,INDIRECT(AE252),1)</f>
        <v>#N/A</v>
      </c>
      <c r="AG252" s="509" t="n">
        <f aca="false">+P252*0.86/$G$24</f>
        <v>0</v>
      </c>
      <c r="AH252" s="465" t="e">
        <f aca="false">INDEX(Tabelle!$A$10:$A$19,AF252,1)+V252</f>
        <v>#N/A</v>
      </c>
      <c r="AI252" s="318" t="n">
        <f aca="false">IF(OR(ISBLANK(K252),ISBLANK(J252),F252*G252*H252=0,ISERROR(AD252)),0,1)</f>
        <v>0</v>
      </c>
      <c r="AJ252" s="318" t="e">
        <f aca="false">VLOOKUP(K252,Tabelle!$A$112:$B$115,2)</f>
        <v>#N/A</v>
      </c>
      <c r="AM252" s="510" t="n">
        <f aca="false">+P252/1000</f>
        <v>0</v>
      </c>
      <c r="AN252" s="88" t="n">
        <f aca="false">+P252/1000</f>
        <v>0</v>
      </c>
      <c r="AO252" s="344"/>
      <c r="AP252" s="344"/>
      <c r="AQ252" s="344"/>
      <c r="AR252" s="344"/>
      <c r="AS252" s="344"/>
      <c r="AT252" s="344"/>
      <c r="AU252" s="344"/>
      <c r="AV252" s="344"/>
      <c r="AW252" s="344"/>
      <c r="AX252" s="344"/>
      <c r="AY252" s="344"/>
      <c r="AZ252" s="344"/>
      <c r="BA252" s="344"/>
      <c r="BB252" s="344"/>
      <c r="BC252" s="344"/>
      <c r="BD252" s="344"/>
      <c r="BE252" s="344"/>
      <c r="BF252" s="344"/>
      <c r="BG252" s="344"/>
      <c r="BH252" s="344"/>
      <c r="BI252" s="344"/>
      <c r="BJ252" s="344"/>
      <c r="BK252" s="344"/>
      <c r="BL252" s="344"/>
      <c r="BM252" s="344"/>
      <c r="BN252" s="344"/>
      <c r="BO252" s="344"/>
      <c r="BP252" s="344"/>
      <c r="BQ252" s="344"/>
      <c r="BR252" s="344"/>
      <c r="BS252" s="344"/>
      <c r="BT252" s="344"/>
      <c r="BU252" s="459"/>
    </row>
    <row r="253" s="318" customFormat="true" ht="19.5" hidden="false" customHeight="true" outlineLevel="0" collapsed="false">
      <c r="A253" s="531"/>
      <c r="B253" s="512"/>
      <c r="C253" s="513"/>
      <c r="D253" s="518"/>
      <c r="E253" s="515"/>
      <c r="F253" s="516"/>
      <c r="G253" s="516"/>
      <c r="H253" s="516"/>
      <c r="I253" s="517"/>
      <c r="J253" s="518"/>
      <c r="K253" s="519"/>
      <c r="L253" s="520"/>
      <c r="M253" s="521"/>
      <c r="N253" s="522"/>
      <c r="O253" s="523" t="str">
        <f aca="false">IF(AI253=1,INDEX(Tabelle!$G$10:$G$19,AH253,1),"")</f>
        <v/>
      </c>
      <c r="P253" s="524" t="n">
        <f aca="false">IF(AI253=1,(314*AB253+AC253*AD253)*$AA$15+L253*AJ253,0)</f>
        <v>0</v>
      </c>
      <c r="Q253" s="525" t="n">
        <f aca="false">+IF(AI253=1,SQRT(Y253)*AA253,0)</f>
        <v>0</v>
      </c>
      <c r="R253" s="526" t="str">
        <f aca="false">IF(AI253=1,VLOOKUP(E253,$E$281:$G$313,3),"")</f>
        <v/>
      </c>
      <c r="S253" s="527" t="str">
        <f aca="false">IF(AI253=1,INDEX(AM253:BU253,1,Ripartitori!$H$2),"")</f>
        <v/>
      </c>
      <c r="T253" s="528"/>
      <c r="U253" s="529"/>
      <c r="V253" s="530" t="n">
        <v>0</v>
      </c>
      <c r="X253" s="318" t="e">
        <f aca="false">VLOOKUP(J253,$J$275:$M$277,3)</f>
        <v>#N/A</v>
      </c>
      <c r="Y253" s="505" t="e">
        <f aca="false">+($G$27+$G$39*(100-X253)/100)/10</f>
        <v>#N/A</v>
      </c>
      <c r="Z253" s="506" t="e">
        <f aca="false">+AG253/SQRT(Y253)</f>
        <v>#N/A</v>
      </c>
      <c r="AA253" s="318" t="e">
        <f aca="true">INDEX(INDIRECT(AE253),MIN(AH253+1,10))</f>
        <v>#N/A</v>
      </c>
      <c r="AB253" s="507" t="n">
        <f aca="false">2*(F253*G253+G253*H253+F253*H253)/1000000</f>
        <v>0</v>
      </c>
      <c r="AC253" s="508" t="n">
        <f aca="false">+F253*G253*H253/1000000000</f>
        <v>0</v>
      </c>
      <c r="AD253" s="322" t="e">
        <f aca="false">VLOOKUP(E253,$E$281:$F$313,2)</f>
        <v>#N/A</v>
      </c>
      <c r="AE253" s="318" t="e">
        <f aca="false">VLOOKUP(K253,Tabelle!$A$3:$C$6,2,)</f>
        <v>#N/A</v>
      </c>
      <c r="AF253" s="506" t="e">
        <f aca="true">MATCH(Z253,INDIRECT(AE253),1)</f>
        <v>#N/A</v>
      </c>
      <c r="AG253" s="509" t="n">
        <f aca="false">+P253*0.86/$G$24</f>
        <v>0</v>
      </c>
      <c r="AH253" s="465" t="e">
        <f aca="false">INDEX(Tabelle!$A$10:$A$19,AF253,1)+V253</f>
        <v>#N/A</v>
      </c>
      <c r="AI253" s="318" t="n">
        <f aca="false">IF(OR(ISBLANK(K253),ISBLANK(J253),F253*G253*H253=0,ISERROR(AD253)),0,1)</f>
        <v>0</v>
      </c>
      <c r="AJ253" s="318" t="e">
        <f aca="false">VLOOKUP(K253,Tabelle!$A$112:$B$115,2)</f>
        <v>#N/A</v>
      </c>
      <c r="AM253" s="510" t="n">
        <f aca="false">+P253/1000</f>
        <v>0</v>
      </c>
      <c r="AN253" s="88" t="n">
        <f aca="false">+P253/1000</f>
        <v>0</v>
      </c>
      <c r="AO253" s="344"/>
      <c r="AP253" s="344"/>
      <c r="AQ253" s="344"/>
      <c r="AR253" s="344"/>
      <c r="AS253" s="344"/>
      <c r="AT253" s="344"/>
      <c r="AU253" s="344"/>
      <c r="AV253" s="344"/>
      <c r="AW253" s="344"/>
      <c r="AX253" s="344"/>
      <c r="AY253" s="344"/>
      <c r="AZ253" s="344"/>
      <c r="BA253" s="344"/>
      <c r="BB253" s="344"/>
      <c r="BC253" s="344"/>
      <c r="BD253" s="344"/>
      <c r="BE253" s="344"/>
      <c r="BF253" s="344"/>
      <c r="BG253" s="344"/>
      <c r="BH253" s="344"/>
      <c r="BI253" s="344"/>
      <c r="BJ253" s="344"/>
      <c r="BK253" s="344"/>
      <c r="BL253" s="344"/>
      <c r="BM253" s="344"/>
      <c r="BN253" s="344"/>
      <c r="BO253" s="344"/>
      <c r="BP253" s="344"/>
      <c r="BQ253" s="344"/>
      <c r="BR253" s="344"/>
      <c r="BS253" s="344"/>
      <c r="BT253" s="344"/>
      <c r="BU253" s="459"/>
    </row>
    <row r="254" s="318" customFormat="true" ht="19.5" hidden="false" customHeight="true" outlineLevel="0" collapsed="false">
      <c r="A254" s="531"/>
      <c r="B254" s="512"/>
      <c r="C254" s="513"/>
      <c r="D254" s="518"/>
      <c r="E254" s="515"/>
      <c r="F254" s="516"/>
      <c r="G254" s="516"/>
      <c r="H254" s="516"/>
      <c r="I254" s="517"/>
      <c r="J254" s="518"/>
      <c r="K254" s="519"/>
      <c r="L254" s="520"/>
      <c r="M254" s="521"/>
      <c r="N254" s="522"/>
      <c r="O254" s="523" t="str">
        <f aca="false">IF(AI254=1,INDEX(Tabelle!$G$10:$G$19,AH254,1),"")</f>
        <v/>
      </c>
      <c r="P254" s="524" t="n">
        <f aca="false">IF(AI254=1,(314*AB254+AC254*AD254)*$AA$15+L254*AJ254,0)</f>
        <v>0</v>
      </c>
      <c r="Q254" s="525" t="n">
        <f aca="false">+IF(AI254=1,SQRT(Y254)*AA254,0)</f>
        <v>0</v>
      </c>
      <c r="R254" s="526" t="str">
        <f aca="false">IF(AI254=1,VLOOKUP(E254,$E$281:$G$313,3),"")</f>
        <v/>
      </c>
      <c r="S254" s="527" t="str">
        <f aca="false">IF(AI254=1,INDEX(AM254:BU254,1,Ripartitori!$H$2),"")</f>
        <v/>
      </c>
      <c r="T254" s="528"/>
      <c r="U254" s="529"/>
      <c r="V254" s="530" t="n">
        <v>0</v>
      </c>
      <c r="X254" s="318" t="e">
        <f aca="false">VLOOKUP(J254,$J$275:$M$277,3)</f>
        <v>#N/A</v>
      </c>
      <c r="Y254" s="505" t="e">
        <f aca="false">+($G$27+$G$39*(100-X254)/100)/10</f>
        <v>#N/A</v>
      </c>
      <c r="Z254" s="506" t="e">
        <f aca="false">+AG254/SQRT(Y254)</f>
        <v>#N/A</v>
      </c>
      <c r="AA254" s="318" t="e">
        <f aca="true">INDEX(INDIRECT(AE254),MIN(AH254+1,10))</f>
        <v>#N/A</v>
      </c>
      <c r="AB254" s="507" t="n">
        <f aca="false">2*(F254*G254+G254*H254+F254*H254)/1000000</f>
        <v>0</v>
      </c>
      <c r="AC254" s="508" t="n">
        <f aca="false">+F254*G254*H254/1000000000</f>
        <v>0</v>
      </c>
      <c r="AD254" s="322" t="e">
        <f aca="false">VLOOKUP(E254,$E$281:$F$313,2)</f>
        <v>#N/A</v>
      </c>
      <c r="AE254" s="318" t="e">
        <f aca="false">VLOOKUP(K254,Tabelle!$A$3:$C$6,2,)</f>
        <v>#N/A</v>
      </c>
      <c r="AF254" s="506" t="e">
        <f aca="true">MATCH(Z254,INDIRECT(AE254),1)</f>
        <v>#N/A</v>
      </c>
      <c r="AG254" s="509" t="n">
        <f aca="false">+P254*0.86/$G$24</f>
        <v>0</v>
      </c>
      <c r="AH254" s="465" t="e">
        <f aca="false">INDEX(Tabelle!$A$10:$A$19,AF254,1)+V254</f>
        <v>#N/A</v>
      </c>
      <c r="AI254" s="318" t="n">
        <f aca="false">IF(OR(ISBLANK(K254),ISBLANK(J254),F254*G254*H254=0,ISERROR(AD254)),0,1)</f>
        <v>0</v>
      </c>
      <c r="AJ254" s="318" t="e">
        <f aca="false">VLOOKUP(K254,Tabelle!$A$112:$B$115,2)</f>
        <v>#N/A</v>
      </c>
      <c r="AM254" s="510" t="n">
        <f aca="false">+P254/1000</f>
        <v>0</v>
      </c>
      <c r="AN254" s="88" t="n">
        <f aca="false">+P254/1000</f>
        <v>0</v>
      </c>
      <c r="AO254" s="344"/>
      <c r="AP254" s="344"/>
      <c r="AQ254" s="344"/>
      <c r="AR254" s="344"/>
      <c r="AS254" s="344"/>
      <c r="AT254" s="344"/>
      <c r="AU254" s="344"/>
      <c r="AV254" s="344"/>
      <c r="AW254" s="344"/>
      <c r="AX254" s="344"/>
      <c r="AY254" s="344"/>
      <c r="AZ254" s="344"/>
      <c r="BA254" s="344"/>
      <c r="BB254" s="344"/>
      <c r="BC254" s="344"/>
      <c r="BD254" s="344"/>
      <c r="BE254" s="344"/>
      <c r="BF254" s="344"/>
      <c r="BG254" s="344"/>
      <c r="BH254" s="344"/>
      <c r="BI254" s="344"/>
      <c r="BJ254" s="344"/>
      <c r="BK254" s="344"/>
      <c r="BL254" s="344"/>
      <c r="BM254" s="344"/>
      <c r="BN254" s="344"/>
      <c r="BO254" s="344"/>
      <c r="BP254" s="344"/>
      <c r="BQ254" s="344"/>
      <c r="BR254" s="344"/>
      <c r="BS254" s="344"/>
      <c r="BT254" s="344"/>
      <c r="BU254" s="459"/>
    </row>
    <row r="255" s="318" customFormat="true" ht="19.5" hidden="false" customHeight="true" outlineLevel="0" collapsed="false">
      <c r="A255" s="531"/>
      <c r="B255" s="512"/>
      <c r="C255" s="513"/>
      <c r="D255" s="518"/>
      <c r="E255" s="515"/>
      <c r="F255" s="516"/>
      <c r="G255" s="516"/>
      <c r="H255" s="516"/>
      <c r="I255" s="517"/>
      <c r="J255" s="518"/>
      <c r="K255" s="519"/>
      <c r="L255" s="520"/>
      <c r="M255" s="521"/>
      <c r="N255" s="522"/>
      <c r="O255" s="523" t="str">
        <f aca="false">IF(AI255=1,INDEX(Tabelle!$G$10:$G$19,AH255,1),"")</f>
        <v/>
      </c>
      <c r="P255" s="524" t="n">
        <f aca="false">IF(AI255=1,(314*AB255+AC255*AD255)*$AA$15+L255*AJ255,0)</f>
        <v>0</v>
      </c>
      <c r="Q255" s="525" t="n">
        <f aca="false">+IF(AI255=1,SQRT(Y255)*AA255,0)</f>
        <v>0</v>
      </c>
      <c r="R255" s="526" t="str">
        <f aca="false">IF(AI255=1,VLOOKUP(E255,$E$281:$G$313,3),"")</f>
        <v/>
      </c>
      <c r="S255" s="527" t="str">
        <f aca="false">IF(AI255=1,INDEX(AM255:BU255,1,Ripartitori!$H$2),"")</f>
        <v/>
      </c>
      <c r="T255" s="528"/>
      <c r="U255" s="529"/>
      <c r="V255" s="530" t="n">
        <v>0</v>
      </c>
      <c r="X255" s="318" t="e">
        <f aca="false">VLOOKUP(J255,$J$275:$M$277,3)</f>
        <v>#N/A</v>
      </c>
      <c r="Y255" s="505" t="e">
        <f aca="false">+($G$27+$G$39*(100-X255)/100)/10</f>
        <v>#N/A</v>
      </c>
      <c r="Z255" s="506" t="e">
        <f aca="false">+AG255/SQRT(Y255)</f>
        <v>#N/A</v>
      </c>
      <c r="AA255" s="318" t="e">
        <f aca="true">INDEX(INDIRECT(AE255),MIN(AH255+1,10))</f>
        <v>#N/A</v>
      </c>
      <c r="AB255" s="507" t="n">
        <f aca="false">2*(F255*G255+G255*H255+F255*H255)/1000000</f>
        <v>0</v>
      </c>
      <c r="AC255" s="508" t="n">
        <f aca="false">+F255*G255*H255/1000000000</f>
        <v>0</v>
      </c>
      <c r="AD255" s="322" t="e">
        <f aca="false">VLOOKUP(E255,$E$281:$F$313,2)</f>
        <v>#N/A</v>
      </c>
      <c r="AE255" s="318" t="e">
        <f aca="false">VLOOKUP(K255,Tabelle!$A$3:$C$6,2,)</f>
        <v>#N/A</v>
      </c>
      <c r="AF255" s="506" t="e">
        <f aca="true">MATCH(Z255,INDIRECT(AE255),1)</f>
        <v>#N/A</v>
      </c>
      <c r="AG255" s="509" t="n">
        <f aca="false">+P255*0.86/$G$24</f>
        <v>0</v>
      </c>
      <c r="AH255" s="465" t="e">
        <f aca="false">INDEX(Tabelle!$A$10:$A$19,AF255,1)+V255</f>
        <v>#N/A</v>
      </c>
      <c r="AI255" s="318" t="n">
        <f aca="false">IF(OR(ISBLANK(K255),ISBLANK(J255),F255*G255*H255=0,ISERROR(AD255)),0,1)</f>
        <v>0</v>
      </c>
      <c r="AJ255" s="318" t="e">
        <f aca="false">VLOOKUP(K255,Tabelle!$A$112:$B$115,2)</f>
        <v>#N/A</v>
      </c>
      <c r="AM255" s="510" t="n">
        <f aca="false">+P255/1000</f>
        <v>0</v>
      </c>
      <c r="AN255" s="88" t="n">
        <f aca="false">+P255/1000</f>
        <v>0</v>
      </c>
      <c r="AO255" s="344"/>
      <c r="AP255" s="344"/>
      <c r="AQ255" s="344"/>
      <c r="AR255" s="344"/>
      <c r="AS255" s="344"/>
      <c r="AT255" s="344"/>
      <c r="AU255" s="344"/>
      <c r="AV255" s="344"/>
      <c r="AW255" s="344"/>
      <c r="AX255" s="344"/>
      <c r="AY255" s="344"/>
      <c r="AZ255" s="344"/>
      <c r="BA255" s="344"/>
      <c r="BB255" s="344"/>
      <c r="BC255" s="344"/>
      <c r="BD255" s="344"/>
      <c r="BE255" s="344"/>
      <c r="BF255" s="344"/>
      <c r="BG255" s="344"/>
      <c r="BH255" s="344"/>
      <c r="BI255" s="344"/>
      <c r="BJ255" s="344"/>
      <c r="BK255" s="344"/>
      <c r="BL255" s="344"/>
      <c r="BM255" s="344"/>
      <c r="BN255" s="344"/>
      <c r="BO255" s="344"/>
      <c r="BP255" s="344"/>
      <c r="BQ255" s="344"/>
      <c r="BR255" s="344"/>
      <c r="BS255" s="344"/>
      <c r="BT255" s="344"/>
      <c r="BU255" s="459"/>
    </row>
    <row r="256" s="318" customFormat="true" ht="19.5" hidden="false" customHeight="true" outlineLevel="0" collapsed="false">
      <c r="A256" s="531"/>
      <c r="B256" s="512"/>
      <c r="C256" s="513"/>
      <c r="D256" s="518"/>
      <c r="E256" s="515"/>
      <c r="F256" s="516"/>
      <c r="G256" s="516"/>
      <c r="H256" s="516"/>
      <c r="I256" s="517"/>
      <c r="J256" s="518"/>
      <c r="K256" s="519"/>
      <c r="L256" s="520"/>
      <c r="M256" s="521"/>
      <c r="N256" s="522"/>
      <c r="O256" s="523" t="str">
        <f aca="false">IF(AI256=1,INDEX(Tabelle!$G$10:$G$19,AH256,1),"")</f>
        <v/>
      </c>
      <c r="P256" s="524" t="n">
        <f aca="false">IF(AI256=1,(314*AB256+AC256*AD256)*$AA$15+L256*AJ256,0)</f>
        <v>0</v>
      </c>
      <c r="Q256" s="525" t="n">
        <f aca="false">+IF(AI256=1,SQRT(Y256)*AA256,0)</f>
        <v>0</v>
      </c>
      <c r="R256" s="526" t="str">
        <f aca="false">IF(AI256=1,VLOOKUP(E256,$E$281:$G$313,3),"")</f>
        <v/>
      </c>
      <c r="S256" s="527" t="str">
        <f aca="false">IF(AI256=1,INDEX(AM256:BU256,1,Ripartitori!$H$2),"")</f>
        <v/>
      </c>
      <c r="T256" s="528"/>
      <c r="U256" s="529"/>
      <c r="V256" s="530" t="n">
        <v>0</v>
      </c>
      <c r="X256" s="318" t="e">
        <f aca="false">VLOOKUP(J256,$J$275:$M$277,3)</f>
        <v>#N/A</v>
      </c>
      <c r="Y256" s="505" t="e">
        <f aca="false">+($G$27+$G$39*(100-X256)/100)/10</f>
        <v>#N/A</v>
      </c>
      <c r="Z256" s="506" t="e">
        <f aca="false">+AG256/SQRT(Y256)</f>
        <v>#N/A</v>
      </c>
      <c r="AA256" s="318" t="e">
        <f aca="true">INDEX(INDIRECT(AE256),MIN(AH256+1,10))</f>
        <v>#N/A</v>
      </c>
      <c r="AB256" s="507" t="n">
        <f aca="false">2*(F256*G256+G256*H256+F256*H256)/1000000</f>
        <v>0</v>
      </c>
      <c r="AC256" s="508" t="n">
        <f aca="false">+F256*G256*H256/1000000000</f>
        <v>0</v>
      </c>
      <c r="AD256" s="322" t="e">
        <f aca="false">VLOOKUP(E256,$E$281:$F$313,2)</f>
        <v>#N/A</v>
      </c>
      <c r="AE256" s="318" t="e">
        <f aca="false">VLOOKUP(K256,Tabelle!$A$3:$C$6,2,)</f>
        <v>#N/A</v>
      </c>
      <c r="AF256" s="506" t="e">
        <f aca="true">MATCH(Z256,INDIRECT(AE256),1)</f>
        <v>#N/A</v>
      </c>
      <c r="AG256" s="509" t="n">
        <f aca="false">+P256*0.86/$G$24</f>
        <v>0</v>
      </c>
      <c r="AH256" s="465" t="e">
        <f aca="false">INDEX(Tabelle!$A$10:$A$19,AF256,1)+V256</f>
        <v>#N/A</v>
      </c>
      <c r="AI256" s="318" t="n">
        <f aca="false">IF(OR(ISBLANK(K256),ISBLANK(J256),F256*G256*H256=0,ISERROR(AD256)),0,1)</f>
        <v>0</v>
      </c>
      <c r="AJ256" s="318" t="e">
        <f aca="false">VLOOKUP(K256,Tabelle!$A$112:$B$115,2)</f>
        <v>#N/A</v>
      </c>
      <c r="AM256" s="510" t="n">
        <f aca="false">+P256/1000</f>
        <v>0</v>
      </c>
      <c r="AN256" s="88" t="n">
        <f aca="false">+P256/1000</f>
        <v>0</v>
      </c>
      <c r="AO256" s="344"/>
      <c r="AP256" s="344"/>
      <c r="AQ256" s="344"/>
      <c r="AR256" s="344"/>
      <c r="AS256" s="344"/>
      <c r="AT256" s="344"/>
      <c r="AU256" s="344"/>
      <c r="AV256" s="344"/>
      <c r="AW256" s="344"/>
      <c r="AX256" s="344"/>
      <c r="AY256" s="344"/>
      <c r="AZ256" s="344"/>
      <c r="BA256" s="344"/>
      <c r="BB256" s="344"/>
      <c r="BC256" s="344"/>
      <c r="BD256" s="344"/>
      <c r="BE256" s="344"/>
      <c r="BF256" s="344"/>
      <c r="BG256" s="344"/>
      <c r="BH256" s="344"/>
      <c r="BI256" s="344"/>
      <c r="BJ256" s="344"/>
      <c r="BK256" s="344"/>
      <c r="BL256" s="344"/>
      <c r="BM256" s="344"/>
      <c r="BN256" s="344"/>
      <c r="BO256" s="344"/>
      <c r="BP256" s="344"/>
      <c r="BQ256" s="344"/>
      <c r="BR256" s="344"/>
      <c r="BS256" s="344"/>
      <c r="BT256" s="344"/>
      <c r="BU256" s="459"/>
    </row>
    <row r="257" s="318" customFormat="true" ht="19.5" hidden="false" customHeight="true" outlineLevel="0" collapsed="false">
      <c r="A257" s="531"/>
      <c r="B257" s="512"/>
      <c r="C257" s="513"/>
      <c r="D257" s="518"/>
      <c r="E257" s="515"/>
      <c r="F257" s="516"/>
      <c r="G257" s="516"/>
      <c r="H257" s="516"/>
      <c r="I257" s="517"/>
      <c r="J257" s="518"/>
      <c r="K257" s="519"/>
      <c r="L257" s="520"/>
      <c r="M257" s="521"/>
      <c r="N257" s="522"/>
      <c r="O257" s="523" t="str">
        <f aca="false">IF(AI257=1,INDEX(Tabelle!$G$10:$G$19,AH257,1),"")</f>
        <v/>
      </c>
      <c r="P257" s="524" t="n">
        <f aca="false">IF(AI257=1,(314*AB257+AC257*AD257)*$AA$15+L257*AJ257,0)</f>
        <v>0</v>
      </c>
      <c r="Q257" s="525" t="n">
        <f aca="false">+IF(AI257=1,SQRT(Y257)*AA257,0)</f>
        <v>0</v>
      </c>
      <c r="R257" s="526" t="str">
        <f aca="false">IF(AI257=1,VLOOKUP(E257,$E$281:$G$313,3),"")</f>
        <v/>
      </c>
      <c r="S257" s="527" t="str">
        <f aca="false">IF(AI257=1,INDEX(AM257:BU257,1,Ripartitori!$H$2),"")</f>
        <v/>
      </c>
      <c r="T257" s="528"/>
      <c r="U257" s="529"/>
      <c r="V257" s="530" t="n">
        <v>0</v>
      </c>
      <c r="X257" s="318" t="e">
        <f aca="false">VLOOKUP(J257,$J$275:$M$277,3)</f>
        <v>#N/A</v>
      </c>
      <c r="Y257" s="505" t="e">
        <f aca="false">+($G$27+$G$39*(100-X257)/100)/10</f>
        <v>#N/A</v>
      </c>
      <c r="Z257" s="506" t="e">
        <f aca="false">+AG257/SQRT(Y257)</f>
        <v>#N/A</v>
      </c>
      <c r="AA257" s="318" t="e">
        <f aca="true">INDEX(INDIRECT(AE257),MIN(AH257+1,10))</f>
        <v>#N/A</v>
      </c>
      <c r="AB257" s="507" t="n">
        <f aca="false">2*(F257*G257+G257*H257+F257*H257)/1000000</f>
        <v>0</v>
      </c>
      <c r="AC257" s="508" t="n">
        <f aca="false">+F257*G257*H257/1000000000</f>
        <v>0</v>
      </c>
      <c r="AD257" s="322" t="e">
        <f aca="false">VLOOKUP(E257,$E$281:$F$313,2)</f>
        <v>#N/A</v>
      </c>
      <c r="AE257" s="318" t="e">
        <f aca="false">VLOOKUP(K257,Tabelle!$A$3:$C$6,2,)</f>
        <v>#N/A</v>
      </c>
      <c r="AF257" s="506" t="e">
        <f aca="true">MATCH(Z257,INDIRECT(AE257),1)</f>
        <v>#N/A</v>
      </c>
      <c r="AG257" s="509" t="n">
        <f aca="false">+P257*0.86/$G$24</f>
        <v>0</v>
      </c>
      <c r="AH257" s="465" t="e">
        <f aca="false">INDEX(Tabelle!$A$10:$A$19,AF257,1)+V257</f>
        <v>#N/A</v>
      </c>
      <c r="AI257" s="318" t="n">
        <f aca="false">IF(OR(ISBLANK(K257),ISBLANK(J257),F257*G257*H257=0,ISERROR(AD257)),0,1)</f>
        <v>0</v>
      </c>
      <c r="AJ257" s="318" t="e">
        <f aca="false">VLOOKUP(K257,Tabelle!$A$112:$B$115,2)</f>
        <v>#N/A</v>
      </c>
      <c r="AM257" s="510" t="n">
        <f aca="false">+P257/1000</f>
        <v>0</v>
      </c>
      <c r="AN257" s="88" t="n">
        <f aca="false">+P257/1000</f>
        <v>0</v>
      </c>
      <c r="AO257" s="344"/>
      <c r="AP257" s="344"/>
      <c r="AQ257" s="344"/>
      <c r="AR257" s="344"/>
      <c r="AS257" s="344"/>
      <c r="AT257" s="344"/>
      <c r="AU257" s="344"/>
      <c r="AV257" s="344"/>
      <c r="AW257" s="344"/>
      <c r="AX257" s="344"/>
      <c r="AY257" s="344"/>
      <c r="AZ257" s="344"/>
      <c r="BA257" s="344"/>
      <c r="BB257" s="344"/>
      <c r="BC257" s="344"/>
      <c r="BD257" s="344"/>
      <c r="BE257" s="344"/>
      <c r="BF257" s="344"/>
      <c r="BG257" s="344"/>
      <c r="BH257" s="344"/>
      <c r="BI257" s="344"/>
      <c r="BJ257" s="344"/>
      <c r="BK257" s="344"/>
      <c r="BL257" s="344"/>
      <c r="BM257" s="344"/>
      <c r="BN257" s="344"/>
      <c r="BO257" s="344"/>
      <c r="BP257" s="344"/>
      <c r="BQ257" s="344"/>
      <c r="BR257" s="344"/>
      <c r="BS257" s="344"/>
      <c r="BT257" s="344"/>
      <c r="BU257" s="459"/>
    </row>
    <row r="258" s="318" customFormat="true" ht="19.5" hidden="false" customHeight="true" outlineLevel="0" collapsed="false">
      <c r="A258" s="531"/>
      <c r="B258" s="512"/>
      <c r="C258" s="513"/>
      <c r="D258" s="518"/>
      <c r="E258" s="515"/>
      <c r="F258" s="516"/>
      <c r="G258" s="516"/>
      <c r="H258" s="516"/>
      <c r="I258" s="517"/>
      <c r="J258" s="518"/>
      <c r="K258" s="519"/>
      <c r="L258" s="520"/>
      <c r="M258" s="521"/>
      <c r="N258" s="522"/>
      <c r="O258" s="523" t="str">
        <f aca="false">IF(AI258=1,INDEX(Tabelle!$G$10:$G$19,AH258,1),"")</f>
        <v/>
      </c>
      <c r="P258" s="524" t="n">
        <f aca="false">IF(AI258=1,(314*AB258+AC258*AD258)*$AA$15+L258*AJ258,0)</f>
        <v>0</v>
      </c>
      <c r="Q258" s="525" t="n">
        <f aca="false">+IF(AI258=1,SQRT(Y258)*AA258,0)</f>
        <v>0</v>
      </c>
      <c r="R258" s="526" t="str">
        <f aca="false">IF(AI258=1,VLOOKUP(E258,$E$281:$G$313,3),"")</f>
        <v/>
      </c>
      <c r="S258" s="527" t="str">
        <f aca="false">IF(AI258=1,INDEX(AM258:BU258,1,Ripartitori!$H$2),"")</f>
        <v/>
      </c>
      <c r="T258" s="528"/>
      <c r="U258" s="529"/>
      <c r="V258" s="530" t="n">
        <v>0</v>
      </c>
      <c r="X258" s="318" t="e">
        <f aca="false">VLOOKUP(J258,$J$275:$M$277,3)</f>
        <v>#N/A</v>
      </c>
      <c r="Y258" s="505" t="e">
        <f aca="false">+($G$27+$G$39*(100-X258)/100)/10</f>
        <v>#N/A</v>
      </c>
      <c r="Z258" s="506" t="e">
        <f aca="false">+AG258/SQRT(Y258)</f>
        <v>#N/A</v>
      </c>
      <c r="AA258" s="318" t="e">
        <f aca="true">INDEX(INDIRECT(AE258),MIN(AH258+1,10))</f>
        <v>#N/A</v>
      </c>
      <c r="AB258" s="507" t="n">
        <f aca="false">2*(F258*G258+G258*H258+F258*H258)/1000000</f>
        <v>0</v>
      </c>
      <c r="AC258" s="508" t="n">
        <f aca="false">+F258*G258*H258/1000000000</f>
        <v>0</v>
      </c>
      <c r="AD258" s="322" t="e">
        <f aca="false">VLOOKUP(E258,$E$281:$F$313,2)</f>
        <v>#N/A</v>
      </c>
      <c r="AE258" s="318" t="e">
        <f aca="false">VLOOKUP(K258,Tabelle!$A$3:$C$6,2,)</f>
        <v>#N/A</v>
      </c>
      <c r="AF258" s="506" t="e">
        <f aca="true">MATCH(Z258,INDIRECT(AE258),1)</f>
        <v>#N/A</v>
      </c>
      <c r="AG258" s="509" t="n">
        <f aca="false">+P258*0.86/$G$24</f>
        <v>0</v>
      </c>
      <c r="AH258" s="465" t="e">
        <f aca="false">INDEX(Tabelle!$A$10:$A$19,AF258,1)+V258</f>
        <v>#N/A</v>
      </c>
      <c r="AI258" s="318" t="n">
        <f aca="false">IF(OR(ISBLANK(K258),ISBLANK(J258),F258*G258*H258=0,ISERROR(AD258)),0,1)</f>
        <v>0</v>
      </c>
      <c r="AJ258" s="318" t="e">
        <f aca="false">VLOOKUP(K258,Tabelle!$A$112:$B$115,2)</f>
        <v>#N/A</v>
      </c>
      <c r="AM258" s="510" t="n">
        <f aca="false">+P258/1000</f>
        <v>0</v>
      </c>
      <c r="AN258" s="88" t="n">
        <f aca="false">+P258/1000</f>
        <v>0</v>
      </c>
      <c r="AO258" s="344"/>
      <c r="AP258" s="344"/>
      <c r="AQ258" s="344"/>
      <c r="AR258" s="344"/>
      <c r="AS258" s="344"/>
      <c r="AT258" s="344"/>
      <c r="AU258" s="344"/>
      <c r="AV258" s="344"/>
      <c r="AW258" s="344"/>
      <c r="AX258" s="344"/>
      <c r="AY258" s="344"/>
      <c r="AZ258" s="344"/>
      <c r="BA258" s="344"/>
      <c r="BB258" s="344"/>
      <c r="BC258" s="344"/>
      <c r="BD258" s="344"/>
      <c r="BE258" s="344"/>
      <c r="BF258" s="344"/>
      <c r="BG258" s="344"/>
      <c r="BH258" s="344"/>
      <c r="BI258" s="344"/>
      <c r="BJ258" s="344"/>
      <c r="BK258" s="344"/>
      <c r="BL258" s="344"/>
      <c r="BM258" s="344"/>
      <c r="BN258" s="344"/>
      <c r="BO258" s="344"/>
      <c r="BP258" s="344"/>
      <c r="BQ258" s="344"/>
      <c r="BR258" s="344"/>
      <c r="BS258" s="344"/>
      <c r="BT258" s="344"/>
      <c r="BU258" s="459"/>
    </row>
    <row r="259" s="318" customFormat="true" ht="19.5" hidden="false" customHeight="true" outlineLevel="0" collapsed="false">
      <c r="A259" s="531"/>
      <c r="B259" s="512"/>
      <c r="C259" s="513"/>
      <c r="D259" s="518"/>
      <c r="E259" s="515"/>
      <c r="F259" s="516"/>
      <c r="G259" s="516"/>
      <c r="H259" s="516"/>
      <c r="I259" s="517"/>
      <c r="J259" s="518"/>
      <c r="K259" s="519"/>
      <c r="L259" s="520"/>
      <c r="M259" s="521"/>
      <c r="N259" s="522"/>
      <c r="O259" s="523" t="str">
        <f aca="false">IF(AI259=1,INDEX(Tabelle!$G$10:$G$19,AH259,1),"")</f>
        <v/>
      </c>
      <c r="P259" s="524" t="n">
        <f aca="false">IF(AI259=1,(314*AB259+AC259*AD259)*$AA$15+L259*AJ259,0)</f>
        <v>0</v>
      </c>
      <c r="Q259" s="525" t="n">
        <f aca="false">+IF(AI259=1,SQRT(Y259)*AA259,0)</f>
        <v>0</v>
      </c>
      <c r="R259" s="526" t="str">
        <f aca="false">IF(AI259=1,VLOOKUP(E259,$E$281:$G$313,3),"")</f>
        <v/>
      </c>
      <c r="S259" s="527" t="str">
        <f aca="false">IF(AI259=1,INDEX(AM259:BU259,1,Ripartitori!$H$2),"")</f>
        <v/>
      </c>
      <c r="T259" s="528"/>
      <c r="U259" s="529"/>
      <c r="V259" s="530" t="n">
        <v>0</v>
      </c>
      <c r="X259" s="318" t="e">
        <f aca="false">VLOOKUP(J259,$J$275:$M$277,3)</f>
        <v>#N/A</v>
      </c>
      <c r="Y259" s="505" t="e">
        <f aca="false">+($G$27+$G$39*(100-X259)/100)/10</f>
        <v>#N/A</v>
      </c>
      <c r="Z259" s="506" t="e">
        <f aca="false">+AG259/SQRT(Y259)</f>
        <v>#N/A</v>
      </c>
      <c r="AA259" s="318" t="e">
        <f aca="true">INDEX(INDIRECT(AE259),MIN(AH259+1,10))</f>
        <v>#N/A</v>
      </c>
      <c r="AB259" s="507" t="n">
        <f aca="false">2*(F259*G259+G259*H259+F259*H259)/1000000</f>
        <v>0</v>
      </c>
      <c r="AC259" s="508" t="n">
        <f aca="false">+F259*G259*H259/1000000000</f>
        <v>0</v>
      </c>
      <c r="AD259" s="322" t="e">
        <f aca="false">VLOOKUP(E259,$E$281:$F$313,2)</f>
        <v>#N/A</v>
      </c>
      <c r="AE259" s="318" t="e">
        <f aca="false">VLOOKUP(K259,Tabelle!$A$3:$C$6,2,)</f>
        <v>#N/A</v>
      </c>
      <c r="AF259" s="506" t="e">
        <f aca="true">MATCH(Z259,INDIRECT(AE259),1)</f>
        <v>#N/A</v>
      </c>
      <c r="AG259" s="509" t="n">
        <f aca="false">+P259*0.86/$G$24</f>
        <v>0</v>
      </c>
      <c r="AH259" s="465" t="e">
        <f aca="false">INDEX(Tabelle!$A$10:$A$19,AF259,1)+V259</f>
        <v>#N/A</v>
      </c>
      <c r="AI259" s="318" t="n">
        <f aca="false">IF(OR(ISBLANK(K259),ISBLANK(J259),F259*G259*H259=0,ISERROR(AD259)),0,1)</f>
        <v>0</v>
      </c>
      <c r="AJ259" s="318" t="e">
        <f aca="false">VLOOKUP(K259,Tabelle!$A$112:$B$115,2)</f>
        <v>#N/A</v>
      </c>
      <c r="AM259" s="510" t="n">
        <f aca="false">+P259/1000</f>
        <v>0</v>
      </c>
      <c r="AN259" s="88" t="n">
        <f aca="false">+P259/1000</f>
        <v>0</v>
      </c>
      <c r="AO259" s="344"/>
      <c r="AP259" s="344"/>
      <c r="AQ259" s="344"/>
      <c r="AR259" s="344"/>
      <c r="AS259" s="344"/>
      <c r="AT259" s="344"/>
      <c r="AU259" s="344"/>
      <c r="AV259" s="344"/>
      <c r="AW259" s="344"/>
      <c r="AX259" s="344"/>
      <c r="AY259" s="344"/>
      <c r="AZ259" s="344"/>
      <c r="BA259" s="344"/>
      <c r="BB259" s="344"/>
      <c r="BC259" s="344"/>
      <c r="BD259" s="344"/>
      <c r="BE259" s="344"/>
      <c r="BF259" s="344"/>
      <c r="BG259" s="344"/>
      <c r="BH259" s="344"/>
      <c r="BI259" s="344"/>
      <c r="BJ259" s="344"/>
      <c r="BK259" s="344"/>
      <c r="BL259" s="344"/>
      <c r="BM259" s="344"/>
      <c r="BN259" s="344"/>
      <c r="BO259" s="344"/>
      <c r="BP259" s="344"/>
      <c r="BQ259" s="344"/>
      <c r="BR259" s="344"/>
      <c r="BS259" s="344"/>
      <c r="BT259" s="344"/>
      <c r="BU259" s="459"/>
    </row>
    <row r="260" customFormat="false" ht="19.5" hidden="false" customHeight="true" outlineLevel="0" collapsed="false">
      <c r="A260" s="531"/>
      <c r="B260" s="517"/>
      <c r="C260" s="513"/>
      <c r="D260" s="518"/>
      <c r="E260" s="515"/>
      <c r="F260" s="516"/>
      <c r="G260" s="516"/>
      <c r="H260" s="516"/>
      <c r="I260" s="517"/>
      <c r="J260" s="518"/>
      <c r="K260" s="519"/>
      <c r="L260" s="520"/>
      <c r="M260" s="521"/>
      <c r="N260" s="522"/>
      <c r="O260" s="523" t="str">
        <f aca="false">IF(AI260=1,INDEX(Tabelle!$G$10:$G$19,AH260,1),"")</f>
        <v/>
      </c>
      <c r="P260" s="532" t="n">
        <f aca="false">IF(AI260=1,(314*AB260+AC260*AD260)*$AA$15+L260*AJ260,0)</f>
        <v>0</v>
      </c>
      <c r="Q260" s="533" t="n">
        <f aca="false">+IF(AI260=1,SQRT(Y260)*AA260,0)</f>
        <v>0</v>
      </c>
      <c r="R260" s="526" t="str">
        <f aca="false">IF(AI260=1,VLOOKUP(E260,$E$281:$G$313,3),"")</f>
        <v/>
      </c>
      <c r="S260" s="527" t="str">
        <f aca="false">IF(AI260=1,INDEX(AM260:BU260,1,Ripartitori!$H$2),"")</f>
        <v/>
      </c>
      <c r="T260" s="534"/>
      <c r="U260" s="529"/>
      <c r="V260" s="530" t="n">
        <v>0</v>
      </c>
      <c r="W260" s="316"/>
      <c r="X260" s="318" t="e">
        <f aca="false">VLOOKUP(J260,$J$275:$M$277,3)</f>
        <v>#N/A</v>
      </c>
      <c r="Y260" s="505" t="e">
        <f aca="false">+($G$27+$G$39*(100-X260)/100)/10</f>
        <v>#N/A</v>
      </c>
      <c r="Z260" s="506" t="e">
        <f aca="false">+AG260/SQRT(Y260)</f>
        <v>#N/A</v>
      </c>
      <c r="AA260" s="318" t="e">
        <f aca="true">INDEX(INDIRECT(AE260),MIN(AH260+1,10))</f>
        <v>#N/A</v>
      </c>
      <c r="AB260" s="507" t="n">
        <f aca="false">2*(F260*G260+G260*H260+F260*H260)/1000000</f>
        <v>0</v>
      </c>
      <c r="AC260" s="508" t="n">
        <f aca="false">+F260*G260*H260/1000000000</f>
        <v>0</v>
      </c>
      <c r="AD260" s="322" t="e">
        <f aca="false">VLOOKUP(E260,$E$281:$F$313,2)</f>
        <v>#N/A</v>
      </c>
      <c r="AE260" s="318" t="e">
        <f aca="false">VLOOKUP(K260,Tabelle!$A$3:$C$6,2,)</f>
        <v>#N/A</v>
      </c>
      <c r="AF260" s="506" t="e">
        <f aca="true">MATCH(Z260,INDIRECT(AE260),1)</f>
        <v>#N/A</v>
      </c>
      <c r="AG260" s="509" t="n">
        <f aca="false">+P260*0.86/$G$24</f>
        <v>0</v>
      </c>
      <c r="AH260" s="465" t="e">
        <f aca="false">INDEX(Tabelle!$A$10:$A$19,AF260,1)+V260</f>
        <v>#N/A</v>
      </c>
      <c r="AI260" s="318" t="n">
        <f aca="false">IF(OR(ISBLANK(K260),ISBLANK(J260),F260*G260*H260=0,ISERROR(AD260)),0,1)</f>
        <v>0</v>
      </c>
      <c r="AJ260" s="318" t="e">
        <f aca="false">VLOOKUP(K260,Tabelle!$A$112:$B$115,2)</f>
        <v>#N/A</v>
      </c>
      <c r="AM260" s="510" t="n">
        <f aca="false">+P260/1000</f>
        <v>0</v>
      </c>
      <c r="AN260" s="88" t="n">
        <f aca="false">+P260/1000</f>
        <v>0</v>
      </c>
      <c r="AO260" s="467"/>
      <c r="AP260" s="467"/>
      <c r="AQ260" s="467"/>
      <c r="AR260" s="467"/>
      <c r="AS260" s="467"/>
      <c r="AT260" s="467"/>
      <c r="AU260" s="467"/>
      <c r="AV260" s="467"/>
      <c r="AW260" s="467"/>
      <c r="AX260" s="467"/>
      <c r="AY260" s="467"/>
      <c r="AZ260" s="467"/>
      <c r="BA260" s="467"/>
      <c r="BB260" s="467"/>
      <c r="BC260" s="467"/>
      <c r="BD260" s="467"/>
      <c r="BE260" s="467"/>
      <c r="BF260" s="467"/>
      <c r="BG260" s="467"/>
      <c r="BH260" s="467"/>
      <c r="BI260" s="467"/>
      <c r="BJ260" s="467"/>
      <c r="BK260" s="467"/>
      <c r="BL260" s="467"/>
      <c r="BM260" s="467"/>
      <c r="BN260" s="467"/>
      <c r="BO260" s="467"/>
      <c r="BP260" s="467"/>
      <c r="BQ260" s="467"/>
      <c r="BR260" s="467"/>
      <c r="BS260" s="467"/>
      <c r="BT260" s="467"/>
      <c r="BU260" s="468"/>
    </row>
    <row r="261" customFormat="false" ht="19.5" hidden="false" customHeight="true" outlineLevel="0" collapsed="false">
      <c r="A261" s="535"/>
      <c r="B261" s="536"/>
      <c r="C261" s="537"/>
      <c r="D261" s="538"/>
      <c r="E261" s="539"/>
      <c r="F261" s="540"/>
      <c r="G261" s="540"/>
      <c r="H261" s="540"/>
      <c r="I261" s="536"/>
      <c r="J261" s="538"/>
      <c r="K261" s="541"/>
      <c r="L261" s="542"/>
      <c r="M261" s="543"/>
      <c r="N261" s="544"/>
      <c r="O261" s="545" t="str">
        <f aca="false">IF(AI261=1,INDEX(Tabelle!$G$10:$G$19,AH261,1),"")</f>
        <v/>
      </c>
      <c r="P261" s="546" t="n">
        <f aca="false">IF(AI261=1,(314*AB261+AC261*AD261)*$AA$15+L261*AJ261,0)</f>
        <v>0</v>
      </c>
      <c r="Q261" s="547" t="n">
        <f aca="false">+IF(AI261=1,SQRT(Y261)*AA261,0)</f>
        <v>0</v>
      </c>
      <c r="R261" s="548" t="str">
        <f aca="false">IF(AI261=1,VLOOKUP(E261,$E$281:$G$313,3),"")</f>
        <v/>
      </c>
      <c r="S261" s="549" t="str">
        <f aca="false">IF(AI261=1,INDEX(AM261:BU261,1,Ripartitori!$H$2),"")</f>
        <v/>
      </c>
      <c r="T261" s="550"/>
      <c r="U261" s="551"/>
      <c r="V261" s="552" t="n">
        <v>0</v>
      </c>
      <c r="W261" s="316"/>
      <c r="X261" s="318" t="e">
        <f aca="false">VLOOKUP(J261,$J$275:$M$277,3)</f>
        <v>#N/A</v>
      </c>
      <c r="Y261" s="505" t="e">
        <f aca="false">+($G$27+$G$39*(100-X261)/100)/10</f>
        <v>#N/A</v>
      </c>
      <c r="Z261" s="506" t="e">
        <f aca="false">+AG261/SQRT(Y261)</f>
        <v>#N/A</v>
      </c>
      <c r="AA261" s="318" t="e">
        <f aca="true">INDEX(INDIRECT(AE261),MIN(AH261+1,10))</f>
        <v>#N/A</v>
      </c>
      <c r="AB261" s="507" t="n">
        <f aca="false">2*(F261*G261+G261*H261+F261*H261)/1000000</f>
        <v>0</v>
      </c>
      <c r="AC261" s="508" t="n">
        <f aca="false">+F261*G261*H261/1000000000</f>
        <v>0</v>
      </c>
      <c r="AD261" s="322" t="e">
        <f aca="false">VLOOKUP(E261,$E$281:$F$313,2)</f>
        <v>#N/A</v>
      </c>
      <c r="AE261" s="318" t="e">
        <f aca="false">VLOOKUP(K261,Tabelle!$A$3:$C$6,2,)</f>
        <v>#N/A</v>
      </c>
      <c r="AF261" s="506" t="e">
        <f aca="true">MATCH(Z261,INDIRECT(AE261),1)</f>
        <v>#N/A</v>
      </c>
      <c r="AG261" s="509" t="n">
        <f aca="false">+P261*0.86/$G$24</f>
        <v>0</v>
      </c>
      <c r="AH261" s="465" t="e">
        <f aca="false">INDEX(Tabelle!$A$10:$A$19,AF261,1)+V261</f>
        <v>#N/A</v>
      </c>
      <c r="AI261" s="318" t="n">
        <f aca="false">IF(OR(ISBLANK(K261),ISBLANK(J261),F261*G261*H261=0,ISERROR(AD261)),0,1)</f>
        <v>0</v>
      </c>
      <c r="AJ261" s="318" t="e">
        <f aca="false">VLOOKUP(K261,Tabelle!$A$112:$B$115,2)</f>
        <v>#N/A</v>
      </c>
      <c r="AM261" s="553" t="n">
        <f aca="false">+P261/1000</f>
        <v>0</v>
      </c>
      <c r="AN261" s="96" t="n">
        <f aca="false">+P261/1000</f>
        <v>0</v>
      </c>
      <c r="AO261" s="554"/>
      <c r="AP261" s="554"/>
      <c r="AQ261" s="554"/>
      <c r="AR261" s="554"/>
      <c r="AS261" s="554"/>
      <c r="AT261" s="554"/>
      <c r="AU261" s="554"/>
      <c r="AV261" s="554"/>
      <c r="AW261" s="554"/>
      <c r="AX261" s="554"/>
      <c r="AY261" s="554"/>
      <c r="AZ261" s="554"/>
      <c r="BA261" s="554"/>
      <c r="BB261" s="554"/>
      <c r="BC261" s="554"/>
      <c r="BD261" s="554"/>
      <c r="BE261" s="554"/>
      <c r="BF261" s="554"/>
      <c r="BG261" s="554"/>
      <c r="BH261" s="554"/>
      <c r="BI261" s="554"/>
      <c r="BJ261" s="554"/>
      <c r="BK261" s="554"/>
      <c r="BL261" s="554"/>
      <c r="BM261" s="554"/>
      <c r="BN261" s="554"/>
      <c r="BO261" s="554"/>
      <c r="BP261" s="554"/>
      <c r="BQ261" s="554"/>
      <c r="BR261" s="554"/>
      <c r="BS261" s="554"/>
      <c r="BT261" s="554"/>
      <c r="BU261" s="461"/>
    </row>
    <row r="262" customFormat="false" ht="73.5" hidden="false" customHeight="true" outlineLevel="0" collapsed="false">
      <c r="A262" s="555" t="s">
        <v>368</v>
      </c>
      <c r="B262" s="555"/>
      <c r="C262" s="555"/>
      <c r="D262" s="555"/>
      <c r="E262" s="556" t="s">
        <v>369</v>
      </c>
      <c r="F262" s="556"/>
      <c r="G262" s="556"/>
      <c r="H262" s="556"/>
      <c r="I262" s="556"/>
      <c r="J262" s="556"/>
      <c r="K262" s="556"/>
      <c r="L262" s="556"/>
      <c r="M262" s="556"/>
      <c r="N262" s="556"/>
      <c r="O262" s="557" t="s">
        <v>370</v>
      </c>
      <c r="P262" s="557"/>
      <c r="Q262" s="557"/>
      <c r="R262" s="557"/>
      <c r="S262" s="557"/>
      <c r="T262" s="557"/>
      <c r="AM262" s="505"/>
      <c r="AN262" s="505"/>
    </row>
    <row r="263" customFormat="false" ht="12" hidden="false" customHeight="false" outlineLevel="0" collapsed="false">
      <c r="P263" s="327"/>
      <c r="Q263" s="327"/>
      <c r="AM263" s="505"/>
      <c r="AN263" s="505"/>
    </row>
    <row r="264" customFormat="false" ht="12" hidden="false" customHeight="false" outlineLevel="0" collapsed="false">
      <c r="Q264" s="316"/>
      <c r="AM264" s="505"/>
      <c r="AN264" s="505"/>
    </row>
    <row r="265" customFormat="false" ht="12" hidden="false" customHeight="false" outlineLevel="0" collapsed="false">
      <c r="Q265" s="316"/>
      <c r="AM265" s="505"/>
      <c r="AN265" s="505"/>
    </row>
    <row r="266" customFormat="false" ht="12" hidden="false" customHeight="false" outlineLevel="0" collapsed="false">
      <c r="Q266" s="316"/>
      <c r="AM266" s="505"/>
      <c r="AN266" s="505"/>
    </row>
    <row r="267" customFormat="false" ht="12.75" hidden="false" customHeight="false" outlineLevel="0" collapsed="false">
      <c r="Q267" s="316"/>
      <c r="AM267" s="505"/>
      <c r="AN267" s="505"/>
    </row>
    <row r="268" customFormat="false" ht="15.75" hidden="false" customHeight="true" outlineLevel="0" collapsed="false">
      <c r="E268" s="316"/>
      <c r="K268" s="558" t="s">
        <v>371</v>
      </c>
      <c r="L268" s="559"/>
      <c r="M268" s="560"/>
      <c r="N268" s="561"/>
      <c r="O268" s="561"/>
      <c r="Q268" s="316"/>
      <c r="AM268" s="505"/>
      <c r="AN268" s="505"/>
    </row>
    <row r="269" customFormat="false" ht="12" hidden="false" customHeight="false" outlineLevel="0" collapsed="false">
      <c r="E269" s="316"/>
      <c r="K269" s="375" t="s">
        <v>144</v>
      </c>
      <c r="L269" s="562"/>
      <c r="M269" s="562"/>
      <c r="N269" s="563"/>
      <c r="O269" s="564"/>
      <c r="Q269" s="316"/>
      <c r="AM269" s="505"/>
      <c r="AN269" s="505"/>
    </row>
    <row r="270" customFormat="false" ht="12" hidden="false" customHeight="false" outlineLevel="0" collapsed="false">
      <c r="E270" s="316"/>
      <c r="K270" s="378" t="s">
        <v>140</v>
      </c>
      <c r="L270" s="565"/>
      <c r="M270" s="565"/>
      <c r="N270" s="566"/>
      <c r="O270" s="567"/>
      <c r="Q270" s="316"/>
      <c r="AM270" s="505"/>
      <c r="AN270" s="505"/>
    </row>
    <row r="271" customFormat="false" ht="12" hidden="false" customHeight="false" outlineLevel="0" collapsed="false">
      <c r="E271" s="316"/>
      <c r="K271" s="378" t="s">
        <v>142</v>
      </c>
      <c r="L271" s="565"/>
      <c r="M271" s="565"/>
      <c r="N271" s="566"/>
      <c r="O271" s="567"/>
      <c r="Q271" s="316"/>
      <c r="AM271" s="505"/>
      <c r="AN271" s="505"/>
    </row>
    <row r="272" customFormat="false" ht="12.75" hidden="false" customHeight="false" outlineLevel="0" collapsed="false">
      <c r="E272" s="316"/>
      <c r="K272" s="568" t="s">
        <v>138</v>
      </c>
      <c r="L272" s="569"/>
      <c r="M272" s="569"/>
      <c r="N272" s="570"/>
      <c r="O272" s="571"/>
      <c r="Q272" s="316"/>
      <c r="AM272" s="505"/>
      <c r="AN272" s="505"/>
    </row>
    <row r="273" customFormat="false" ht="12.75" hidden="false" customHeight="true" outlineLevel="0" collapsed="false">
      <c r="D273" s="322"/>
      <c r="Q273" s="316"/>
      <c r="AM273" s="505"/>
      <c r="AN273" s="505"/>
    </row>
    <row r="274" customFormat="false" ht="12.75" hidden="false" customHeight="false" outlineLevel="0" collapsed="false">
      <c r="D274" s="322"/>
      <c r="J274" s="558" t="s">
        <v>372</v>
      </c>
      <c r="K274" s="560"/>
      <c r="L274" s="560"/>
      <c r="M274" s="561" t="s">
        <v>373</v>
      </c>
      <c r="N274" s="561"/>
      <c r="Q274" s="316"/>
      <c r="AM274" s="505"/>
      <c r="AN274" s="505"/>
    </row>
    <row r="275" customFormat="false" ht="12" hidden="false" customHeight="false" outlineLevel="0" collapsed="false">
      <c r="D275" s="322"/>
      <c r="J275" s="375" t="s">
        <v>364</v>
      </c>
      <c r="K275" s="562"/>
      <c r="L275" s="562"/>
      <c r="M275" s="563" t="n">
        <v>100</v>
      </c>
      <c r="N275" s="564"/>
      <c r="Q275" s="316"/>
      <c r="AM275" s="505"/>
      <c r="AN275" s="505"/>
    </row>
    <row r="276" customFormat="false" ht="12" hidden="false" customHeight="false" outlineLevel="0" collapsed="false">
      <c r="D276" s="322"/>
      <c r="J276" s="378" t="s">
        <v>359</v>
      </c>
      <c r="K276" s="565"/>
      <c r="L276" s="565"/>
      <c r="M276" s="566" t="n">
        <v>75</v>
      </c>
      <c r="N276" s="567"/>
      <c r="Q276" s="316"/>
      <c r="AM276" s="505"/>
      <c r="AN276" s="505"/>
    </row>
    <row r="277" customFormat="false" ht="12.75" hidden="false" customHeight="false" outlineLevel="0" collapsed="false">
      <c r="D277" s="322"/>
      <c r="J277" s="568" t="s">
        <v>340</v>
      </c>
      <c r="K277" s="569"/>
      <c r="L277" s="569"/>
      <c r="M277" s="570" t="n">
        <v>50</v>
      </c>
      <c r="N277" s="571"/>
      <c r="Q277" s="316"/>
      <c r="AM277" s="505"/>
      <c r="AN277" s="505"/>
    </row>
    <row r="278" customFormat="false" ht="12.75" hidden="false" customHeight="false" outlineLevel="0" collapsed="false">
      <c r="D278" s="322"/>
      <c r="J278" s="572"/>
      <c r="K278" s="572"/>
      <c r="L278" s="572"/>
      <c r="M278" s="573"/>
      <c r="N278" s="573"/>
      <c r="Q278" s="316"/>
      <c r="AM278" s="505"/>
      <c r="AN278" s="505"/>
    </row>
    <row r="279" customFormat="false" ht="12.75" hidden="false" customHeight="true" outlineLevel="0" collapsed="false">
      <c r="D279" s="371"/>
      <c r="E279" s="574" t="s">
        <v>374</v>
      </c>
      <c r="F279" s="574"/>
      <c r="G279" s="574"/>
      <c r="K279" s="322"/>
      <c r="L279" s="322"/>
      <c r="M279" s="575"/>
      <c r="N279" s="322"/>
      <c r="Q279" s="316"/>
      <c r="AM279" s="505"/>
      <c r="AN279" s="505"/>
    </row>
    <row r="280" customFormat="false" ht="34.5" hidden="false" customHeight="true" outlineLevel="0" collapsed="false">
      <c r="E280" s="576" t="s">
        <v>375</v>
      </c>
      <c r="F280" s="577" t="s">
        <v>376</v>
      </c>
      <c r="G280" s="578" t="s">
        <v>377</v>
      </c>
      <c r="K280" s="322"/>
      <c r="L280" s="322"/>
      <c r="M280" s="575"/>
      <c r="N280" s="322"/>
      <c r="Q280" s="316"/>
      <c r="AM280" s="505"/>
      <c r="AN280" s="505"/>
    </row>
    <row r="281" customFormat="false" ht="18" hidden="false" customHeight="true" outlineLevel="0" collapsed="false">
      <c r="E281" s="579" t="str">
        <f aca="false">+Radiatori!C5</f>
        <v>ACC_COL_DIAF</v>
      </c>
      <c r="F281" s="580" t="n">
        <f aca="false">+Radiatori!M5</f>
        <v>16900</v>
      </c>
      <c r="G281" s="581" t="n">
        <f aca="false">+Ripartitori!G5</f>
        <v>1.04</v>
      </c>
      <c r="K281" s="322"/>
      <c r="L281" s="322"/>
      <c r="M281" s="575"/>
      <c r="N281" s="322"/>
      <c r="Q281" s="316"/>
      <c r="AM281" s="505"/>
      <c r="AN281" s="505"/>
    </row>
    <row r="282" customFormat="false" ht="18" hidden="false" customHeight="true" outlineLevel="0" collapsed="false">
      <c r="E282" s="582" t="str">
        <f aca="false">+Radiatori!C6</f>
        <v>AL1_MOLTO_ALETT</v>
      </c>
      <c r="F282" s="583" t="n">
        <f aca="false">+Radiatori!M6</f>
        <v>28100</v>
      </c>
      <c r="G282" s="584" t="n">
        <f aca="false">+Ripartitori!G6</f>
        <v>1.35</v>
      </c>
      <c r="K282" s="322"/>
      <c r="L282" s="322"/>
      <c r="M282" s="575"/>
      <c r="N282" s="322"/>
      <c r="Q282" s="316"/>
      <c r="AM282" s="505"/>
      <c r="AN282" s="505"/>
    </row>
    <row r="283" customFormat="false" ht="18" hidden="false" customHeight="true" outlineLevel="0" collapsed="false">
      <c r="E283" s="582" t="str">
        <f aca="false">+Radiatori!C7</f>
        <v>AL2_MED_ALETT</v>
      </c>
      <c r="F283" s="583" t="n">
        <f aca="false">+Radiatori!M7</f>
        <v>24800</v>
      </c>
      <c r="G283" s="584" t="n">
        <f aca="false">+Ripartitori!G7</f>
        <v>1.43</v>
      </c>
      <c r="K283" s="322"/>
      <c r="L283" s="322"/>
      <c r="M283" s="575"/>
      <c r="N283" s="322"/>
      <c r="Q283" s="316"/>
      <c r="AM283" s="505"/>
      <c r="AN283" s="505"/>
    </row>
    <row r="284" customFormat="false" ht="18" hidden="false" customHeight="true" outlineLevel="0" collapsed="false">
      <c r="E284" s="582" t="str">
        <f aca="false">+Radiatori!C8</f>
        <v>AL3_POCO_ALETT</v>
      </c>
      <c r="F284" s="583" t="n">
        <f aca="false">+Radiatori!M8</f>
        <v>21400</v>
      </c>
      <c r="G284" s="584" t="n">
        <f aca="false">+Ripartitori!G8</f>
        <v>1.43</v>
      </c>
      <c r="K284" s="322"/>
      <c r="L284" s="322"/>
      <c r="M284" s="575"/>
      <c r="N284" s="322"/>
      <c r="Q284" s="316"/>
      <c r="AM284" s="505"/>
      <c r="AN284" s="505"/>
    </row>
    <row r="285" customFormat="false" ht="18" hidden="false" customHeight="true" outlineLevel="0" collapsed="false">
      <c r="E285" s="582" t="str">
        <f aca="false">+Radiatori!C9</f>
        <v>GHS_COL&lt;30_MZ50</v>
      </c>
      <c r="F285" s="583" t="n">
        <f aca="false">+Radiatori!M9</f>
        <v>18000</v>
      </c>
      <c r="G285" s="584" t="n">
        <f aca="false">+Ripartitori!G9</f>
        <v>1.14</v>
      </c>
      <c r="K285" s="322"/>
      <c r="L285" s="322"/>
      <c r="M285" s="575"/>
      <c r="N285" s="322"/>
      <c r="Q285" s="316"/>
      <c r="AM285" s="505"/>
      <c r="AN285" s="505"/>
    </row>
    <row r="286" customFormat="false" ht="18" hidden="false" customHeight="true" outlineLevel="0" collapsed="false">
      <c r="E286" s="582" t="str">
        <f aca="false">+Radiatori!C10</f>
        <v>GHS_COL&lt;30_MZ55</v>
      </c>
      <c r="F286" s="583" t="n">
        <f aca="false">+Radiatori!M10</f>
        <v>16900</v>
      </c>
      <c r="G286" s="584" t="n">
        <f aca="false">+Ripartitori!G10</f>
        <v>1.14</v>
      </c>
      <c r="K286" s="322"/>
      <c r="L286" s="322"/>
      <c r="M286" s="575"/>
      <c r="N286" s="322"/>
      <c r="Q286" s="316"/>
      <c r="AM286" s="505"/>
      <c r="AN286" s="505"/>
    </row>
    <row r="287" customFormat="false" ht="18" hidden="false" customHeight="true" outlineLevel="0" collapsed="false">
      <c r="E287" s="582" t="str">
        <f aca="false">+Radiatori!C11</f>
        <v>GHS_COL&gt;30_MZ55</v>
      </c>
      <c r="F287" s="583" t="n">
        <f aca="false">+Radiatori!M11</f>
        <v>18600</v>
      </c>
      <c r="G287" s="584" t="n">
        <f aca="false">+Ripartitori!G11</f>
        <v>1.14</v>
      </c>
      <c r="K287" s="322"/>
      <c r="L287" s="322"/>
      <c r="M287" s="575"/>
      <c r="N287" s="322"/>
      <c r="Q287" s="316"/>
      <c r="AM287" s="505"/>
      <c r="AN287" s="505"/>
    </row>
    <row r="288" customFormat="false" ht="18" hidden="false" customHeight="true" outlineLevel="0" collapsed="false">
      <c r="E288" s="582" t="str">
        <f aca="false">+Radiatori!C12</f>
        <v>GHS_COL&gt;30_MZ60</v>
      </c>
      <c r="F288" s="583" t="n">
        <f aca="false">+Radiatori!M12</f>
        <v>17600</v>
      </c>
      <c r="G288" s="584" t="n">
        <f aca="false">+Ripartitori!G12</f>
        <v>1.14</v>
      </c>
      <c r="K288" s="322"/>
      <c r="L288" s="322"/>
      <c r="M288" s="575"/>
      <c r="N288" s="322"/>
      <c r="Q288" s="316"/>
      <c r="AM288" s="505"/>
      <c r="AN288" s="505"/>
    </row>
    <row r="289" customFormat="false" ht="18" hidden="false" customHeight="true" outlineLevel="0" collapsed="false">
      <c r="E289" s="582" t="str">
        <f aca="false">+Radiatori!C13</f>
        <v>PST_ACC1_NO_AL</v>
      </c>
      <c r="F289" s="583" t="n">
        <f aca="false">+Radiatori!M13</f>
        <v>20300</v>
      </c>
      <c r="G289" s="584" t="n">
        <f aca="false">+Ripartitori!G13</f>
        <v>1.06</v>
      </c>
      <c r="K289" s="322"/>
      <c r="L289" s="322"/>
      <c r="M289" s="575"/>
      <c r="N289" s="322"/>
      <c r="Q289" s="316"/>
      <c r="AM289" s="505"/>
      <c r="AN289" s="505"/>
    </row>
    <row r="290" customFormat="false" ht="18" hidden="false" customHeight="true" outlineLevel="0" collapsed="false">
      <c r="E290" s="582" t="str">
        <f aca="false">+Radiatori!C14</f>
        <v>PST_ACC2_AL_POST</v>
      </c>
      <c r="F290" s="583" t="n">
        <f aca="false">+Radiatori!M14</f>
        <v>23600</v>
      </c>
      <c r="G290" s="584" t="n">
        <f aca="false">+Ripartitori!G14</f>
        <v>1.02</v>
      </c>
      <c r="K290" s="322"/>
      <c r="L290" s="322"/>
      <c r="M290" s="575"/>
      <c r="N290" s="322"/>
      <c r="Q290" s="316"/>
      <c r="AM290" s="505"/>
      <c r="AN290" s="505"/>
    </row>
    <row r="291" customFormat="false" ht="18" hidden="false" customHeight="true" outlineLevel="0" collapsed="false">
      <c r="E291" s="582" t="str">
        <f aca="false">+Radiatori!C15</f>
        <v>PST_ACC3_AL_INT</v>
      </c>
      <c r="F291" s="583" t="n">
        <f aca="false">+Radiatori!M15</f>
        <v>22500</v>
      </c>
      <c r="G291" s="584" t="n">
        <f aca="false">+Ripartitori!G15</f>
        <v>1.02</v>
      </c>
      <c r="K291" s="322"/>
      <c r="L291" s="322"/>
      <c r="M291" s="575"/>
      <c r="N291" s="322"/>
      <c r="Q291" s="316"/>
      <c r="T291" s="319"/>
      <c r="W291" s="316"/>
      <c r="X291" s="316"/>
      <c r="Y291" s="316"/>
      <c r="AE291" s="318"/>
      <c r="AM291" s="505"/>
      <c r="AN291" s="505"/>
    </row>
    <row r="292" customFormat="false" ht="18" hidden="false" customHeight="true" outlineLevel="0" collapsed="false">
      <c r="E292" s="582" t="str">
        <f aca="false">+Radiatori!C16</f>
        <v>PST_GHS1_COL_LISCE</v>
      </c>
      <c r="F292" s="583" t="n">
        <f aca="false">+Radiatori!M16</f>
        <v>20300</v>
      </c>
      <c r="G292" s="584" t="n">
        <f aca="false">+Ripartitori!G16</f>
        <v>1.14</v>
      </c>
      <c r="K292" s="322"/>
      <c r="L292" s="322"/>
      <c r="M292" s="575"/>
      <c r="N292" s="322"/>
      <c r="Q292" s="316"/>
      <c r="T292" s="319"/>
      <c r="W292" s="316"/>
      <c r="X292" s="316"/>
      <c r="Y292" s="316"/>
      <c r="AC292" s="390"/>
      <c r="AD292" s="390"/>
      <c r="AM292" s="505"/>
      <c r="AN292" s="505"/>
    </row>
    <row r="293" customFormat="false" ht="18" hidden="false" customHeight="true" outlineLevel="0" collapsed="false">
      <c r="E293" s="582" t="str">
        <f aca="false">+Radiatori!C17</f>
        <v>PST_GHS2_COL_ALETT</v>
      </c>
      <c r="F293" s="583" t="n">
        <f aca="false">+Radiatori!M17</f>
        <v>21400</v>
      </c>
      <c r="G293" s="584" t="n">
        <f aca="false">+Ripartitori!G17</f>
        <v>1.11</v>
      </c>
      <c r="K293" s="322"/>
      <c r="L293" s="322"/>
      <c r="M293" s="575"/>
      <c r="N293" s="322"/>
      <c r="Q293" s="316"/>
      <c r="T293" s="319"/>
      <c r="W293" s="316"/>
      <c r="X293" s="316"/>
      <c r="Y293" s="316"/>
      <c r="AC293" s="465"/>
      <c r="AD293" s="465"/>
      <c r="AM293" s="505"/>
      <c r="AN293" s="505"/>
    </row>
    <row r="294" customFormat="false" ht="18" hidden="false" customHeight="true" outlineLevel="0" collapsed="false">
      <c r="E294" s="582" t="str">
        <f aca="false">Radiatori!N18&amp;"_"&amp;Radiatori!C18</f>
        <v>Z01_Mio radiatore esempio</v>
      </c>
      <c r="F294" s="583" t="n">
        <f aca="false">+Radiatori!M18</f>
        <v>25960.936741091</v>
      </c>
      <c r="G294" s="584" t="n">
        <f aca="false">+Ripartitori!G18</f>
        <v>1.39</v>
      </c>
      <c r="K294" s="322"/>
      <c r="L294" s="322"/>
      <c r="M294" s="575"/>
      <c r="N294" s="322"/>
      <c r="Q294" s="316"/>
      <c r="T294" s="319"/>
      <c r="W294" s="316"/>
      <c r="X294" s="316"/>
      <c r="Y294" s="316"/>
      <c r="AC294" s="505"/>
      <c r="AD294" s="575"/>
      <c r="AM294" s="505"/>
      <c r="AN294" s="505"/>
    </row>
    <row r="295" customFormat="false" ht="18" hidden="false" customHeight="true" outlineLevel="0" collapsed="false">
      <c r="E295" s="582" t="str">
        <f aca="false">Radiatori!N19&amp;"_"&amp;Radiatori!C19</f>
        <v>Z02_</v>
      </c>
      <c r="F295" s="583" t="n">
        <f aca="false">+Radiatori!M19</f>
        <v>27309.7056567229</v>
      </c>
      <c r="G295" s="584" t="n">
        <f aca="false">+Ripartitori!G19</f>
        <v>0</v>
      </c>
      <c r="K295" s="322"/>
      <c r="L295" s="322"/>
      <c r="M295" s="575"/>
      <c r="N295" s="322"/>
      <c r="Q295" s="316"/>
      <c r="T295" s="319"/>
      <c r="W295" s="316"/>
      <c r="X295" s="316"/>
      <c r="Y295" s="316"/>
      <c r="AM295" s="505"/>
      <c r="AN295" s="505"/>
    </row>
    <row r="296" customFormat="false" ht="18" hidden="false" customHeight="true" outlineLevel="0" collapsed="false">
      <c r="E296" s="582" t="str">
        <f aca="false">Radiatori!N20&amp;"_"&amp;Radiatori!C20</f>
        <v>Z03_</v>
      </c>
      <c r="F296" s="583" t="n">
        <f aca="false">+Radiatori!M20</f>
        <v>27309.7056567229</v>
      </c>
      <c r="G296" s="584" t="n">
        <f aca="false">+Ripartitori!G20</f>
        <v>0</v>
      </c>
      <c r="K296" s="322"/>
      <c r="L296" s="322"/>
      <c r="M296" s="575"/>
      <c r="N296" s="322"/>
      <c r="Q296" s="316"/>
      <c r="AM296" s="505"/>
      <c r="AN296" s="505"/>
    </row>
    <row r="297" customFormat="false" ht="18" hidden="false" customHeight="true" outlineLevel="0" collapsed="false">
      <c r="E297" s="582" t="str">
        <f aca="false">Radiatori!N21&amp;"_"&amp;Radiatori!C21</f>
        <v>Z04_</v>
      </c>
      <c r="F297" s="583" t="n">
        <f aca="false">+Radiatori!M21</f>
        <v>27309.7056567229</v>
      </c>
      <c r="G297" s="584" t="n">
        <f aca="false">+Ripartitori!G21</f>
        <v>0</v>
      </c>
      <c r="K297" s="322"/>
      <c r="L297" s="322"/>
      <c r="M297" s="575"/>
      <c r="N297" s="322"/>
      <c r="Q297" s="316"/>
      <c r="AM297" s="505"/>
      <c r="AN297" s="505"/>
    </row>
    <row r="298" customFormat="false" ht="18" hidden="false" customHeight="true" outlineLevel="0" collapsed="false">
      <c r="E298" s="582" t="str">
        <f aca="false">Radiatori!N22&amp;"_"&amp;Radiatori!C22</f>
        <v>Z05_</v>
      </c>
      <c r="F298" s="583" t="n">
        <f aca="false">+Radiatori!M22</f>
        <v>27309.7056567229</v>
      </c>
      <c r="G298" s="584" t="n">
        <f aca="false">+Ripartitori!G22</f>
        <v>0</v>
      </c>
      <c r="K298" s="322"/>
      <c r="L298" s="322"/>
      <c r="M298" s="575"/>
      <c r="N298" s="322"/>
      <c r="Q298" s="316"/>
      <c r="AM298" s="505"/>
      <c r="AN298" s="505"/>
    </row>
    <row r="299" customFormat="false" ht="18" hidden="false" customHeight="true" outlineLevel="0" collapsed="false">
      <c r="E299" s="582" t="str">
        <f aca="false">Radiatori!N23&amp;"_"&amp;Radiatori!C23</f>
        <v>Z06_</v>
      </c>
      <c r="F299" s="583" t="n">
        <f aca="false">+Radiatori!M23</f>
        <v>27309.7056567229</v>
      </c>
      <c r="G299" s="584" t="n">
        <f aca="false">+Ripartitori!G23</f>
        <v>0</v>
      </c>
      <c r="K299" s="322"/>
      <c r="L299" s="322"/>
      <c r="M299" s="575"/>
      <c r="N299" s="322"/>
      <c r="Q299" s="316"/>
      <c r="AM299" s="505"/>
      <c r="AN299" s="505"/>
    </row>
    <row r="300" customFormat="false" ht="18" hidden="false" customHeight="true" outlineLevel="0" collapsed="false">
      <c r="E300" s="582" t="str">
        <f aca="false">Radiatori!N24&amp;"_"&amp;Radiatori!C24</f>
        <v>Z07_</v>
      </c>
      <c r="F300" s="583" t="n">
        <f aca="false">+Radiatori!M24</f>
        <v>27309.7056567229</v>
      </c>
      <c r="G300" s="584" t="n">
        <f aca="false">+Ripartitori!G24</f>
        <v>0</v>
      </c>
      <c r="K300" s="322"/>
      <c r="L300" s="322"/>
      <c r="M300" s="575"/>
      <c r="N300" s="322"/>
      <c r="Q300" s="316"/>
      <c r="AM300" s="505"/>
      <c r="AN300" s="505"/>
    </row>
    <row r="301" customFormat="false" ht="18" hidden="false" customHeight="true" outlineLevel="0" collapsed="false">
      <c r="E301" s="582" t="str">
        <f aca="false">Radiatori!N25&amp;"_"&amp;Radiatori!C25</f>
        <v>Z08_</v>
      </c>
      <c r="F301" s="583" t="n">
        <f aca="false">+Radiatori!M25</f>
        <v>27309.7056567229</v>
      </c>
      <c r="G301" s="584" t="n">
        <f aca="false">+Ripartitori!G25</f>
        <v>0</v>
      </c>
      <c r="K301" s="322"/>
      <c r="L301" s="322"/>
      <c r="M301" s="575"/>
      <c r="N301" s="322"/>
      <c r="Q301" s="316"/>
      <c r="AM301" s="505"/>
      <c r="AN301" s="505"/>
    </row>
    <row r="302" customFormat="false" ht="18" hidden="false" customHeight="true" outlineLevel="0" collapsed="false">
      <c r="E302" s="582" t="str">
        <f aca="false">Radiatori!N26&amp;"_"&amp;Radiatori!C26</f>
        <v>Z09_</v>
      </c>
      <c r="F302" s="583" t="n">
        <f aca="false">+Radiatori!M26</f>
        <v>27309.7056567229</v>
      </c>
      <c r="G302" s="584" t="n">
        <f aca="false">+Ripartitori!G26</f>
        <v>0</v>
      </c>
      <c r="K302" s="322"/>
      <c r="L302" s="322"/>
      <c r="M302" s="575"/>
      <c r="N302" s="322"/>
      <c r="Q302" s="316"/>
      <c r="AM302" s="505"/>
      <c r="AN302" s="505"/>
    </row>
    <row r="303" customFormat="false" ht="18" hidden="false" customHeight="true" outlineLevel="0" collapsed="false">
      <c r="E303" s="582" t="str">
        <f aca="false">Radiatori!N27&amp;"_"&amp;Radiatori!C27</f>
        <v>Z10_</v>
      </c>
      <c r="F303" s="583" t="n">
        <f aca="false">+Radiatori!M27</f>
        <v>27309.7056567229</v>
      </c>
      <c r="G303" s="584" t="n">
        <f aca="false">+Ripartitori!G27</f>
        <v>0</v>
      </c>
      <c r="K303" s="322"/>
      <c r="L303" s="322"/>
      <c r="M303" s="575"/>
      <c r="N303" s="322"/>
      <c r="Q303" s="316"/>
      <c r="AM303" s="505"/>
      <c r="AN303" s="505"/>
    </row>
    <row r="304" customFormat="false" ht="18" hidden="false" customHeight="true" outlineLevel="0" collapsed="false">
      <c r="E304" s="582" t="str">
        <f aca="false">Radiatori!N28&amp;"_"&amp;Radiatori!C28</f>
        <v>Z11_</v>
      </c>
      <c r="F304" s="583" t="n">
        <f aca="false">+Radiatori!M28</f>
        <v>27309.7056567229</v>
      </c>
      <c r="G304" s="584" t="n">
        <f aca="false">+Ripartitori!G28</f>
        <v>0</v>
      </c>
      <c r="K304" s="322"/>
      <c r="L304" s="322"/>
      <c r="M304" s="575"/>
      <c r="N304" s="322"/>
      <c r="Q304" s="316"/>
      <c r="AM304" s="505"/>
      <c r="AN304" s="505"/>
    </row>
    <row r="305" customFormat="false" ht="18" hidden="false" customHeight="true" outlineLevel="0" collapsed="false">
      <c r="E305" s="582" t="str">
        <f aca="false">Radiatori!N29&amp;"_"&amp;Radiatori!C29</f>
        <v>Z12_</v>
      </c>
      <c r="F305" s="583" t="n">
        <f aca="false">+Radiatori!M29</f>
        <v>27309.7056567229</v>
      </c>
      <c r="G305" s="584" t="n">
        <f aca="false">+Ripartitori!G29</f>
        <v>0</v>
      </c>
      <c r="K305" s="322"/>
      <c r="L305" s="322"/>
      <c r="M305" s="575"/>
      <c r="N305" s="322"/>
      <c r="Q305" s="316"/>
      <c r="AM305" s="505"/>
      <c r="AN305" s="505"/>
    </row>
    <row r="306" customFormat="false" ht="18" hidden="false" customHeight="true" outlineLevel="0" collapsed="false">
      <c r="E306" s="582" t="str">
        <f aca="false">Radiatori!N30&amp;"_"&amp;Radiatori!C30</f>
        <v>Z13_</v>
      </c>
      <c r="F306" s="583" t="n">
        <f aca="false">+Radiatori!M30</f>
        <v>27309.7056567229</v>
      </c>
      <c r="G306" s="584" t="n">
        <f aca="false">+Ripartitori!G30</f>
        <v>0</v>
      </c>
      <c r="K306" s="322"/>
      <c r="L306" s="322"/>
      <c r="M306" s="575"/>
      <c r="N306" s="322"/>
      <c r="Q306" s="316"/>
      <c r="AM306" s="505"/>
      <c r="AN306" s="505"/>
    </row>
    <row r="307" customFormat="false" ht="18" hidden="false" customHeight="true" outlineLevel="0" collapsed="false">
      <c r="E307" s="582" t="str">
        <f aca="false">Radiatori!N31&amp;"_"&amp;Radiatori!C31</f>
        <v>Z14_</v>
      </c>
      <c r="F307" s="583" t="n">
        <f aca="false">+Radiatori!M31</f>
        <v>27309.7056567229</v>
      </c>
      <c r="G307" s="584" t="n">
        <f aca="false">+Ripartitori!G31</f>
        <v>0</v>
      </c>
      <c r="K307" s="322"/>
      <c r="L307" s="322"/>
      <c r="M307" s="575"/>
      <c r="N307" s="322"/>
      <c r="Q307" s="316"/>
      <c r="AM307" s="505"/>
      <c r="AN307" s="505"/>
    </row>
    <row r="308" customFormat="false" ht="18" hidden="false" customHeight="true" outlineLevel="0" collapsed="false">
      <c r="E308" s="582" t="str">
        <f aca="false">Radiatori!N32&amp;"_"&amp;Radiatori!C32</f>
        <v>Z15_</v>
      </c>
      <c r="F308" s="583" t="n">
        <f aca="false">+Radiatori!M32</f>
        <v>27309.7056567229</v>
      </c>
      <c r="G308" s="584" t="n">
        <f aca="false">+Ripartitori!G32</f>
        <v>0</v>
      </c>
      <c r="K308" s="322"/>
      <c r="L308" s="322"/>
      <c r="M308" s="575"/>
      <c r="N308" s="322"/>
      <c r="Q308" s="316"/>
      <c r="AM308" s="505"/>
      <c r="AN308" s="505"/>
    </row>
    <row r="309" customFormat="false" ht="18" hidden="false" customHeight="true" outlineLevel="0" collapsed="false">
      <c r="E309" s="582" t="str">
        <f aca="false">Radiatori!N33&amp;"_"&amp;Radiatori!C33</f>
        <v>Z16_</v>
      </c>
      <c r="F309" s="583" t="n">
        <f aca="false">+Radiatori!M33</f>
        <v>27309.7056567229</v>
      </c>
      <c r="G309" s="584" t="n">
        <f aca="false">+Ripartitori!G33</f>
        <v>0</v>
      </c>
      <c r="K309" s="322"/>
      <c r="L309" s="322"/>
      <c r="M309" s="575"/>
      <c r="N309" s="322"/>
      <c r="Q309" s="316"/>
      <c r="AM309" s="505"/>
      <c r="AN309" s="505"/>
    </row>
    <row r="310" customFormat="false" ht="18" hidden="false" customHeight="true" outlineLevel="0" collapsed="false">
      <c r="E310" s="582" t="str">
        <f aca="false">Radiatori!N34&amp;"_"&amp;Radiatori!C34</f>
        <v>Z17_</v>
      </c>
      <c r="F310" s="583" t="n">
        <f aca="false">+Radiatori!M34</f>
        <v>27309.7056567229</v>
      </c>
      <c r="G310" s="584" t="n">
        <f aca="false">+Ripartitori!G34</f>
        <v>0</v>
      </c>
      <c r="K310" s="322"/>
      <c r="L310" s="322"/>
      <c r="M310" s="575"/>
      <c r="N310" s="322"/>
      <c r="Q310" s="316"/>
      <c r="AM310" s="505"/>
      <c r="AN310" s="505"/>
    </row>
    <row r="311" customFormat="false" ht="18" hidden="false" customHeight="true" outlineLevel="0" collapsed="false">
      <c r="E311" s="582" t="str">
        <f aca="false">Radiatori!N35&amp;"_"&amp;Radiatori!C35</f>
        <v>Z18_</v>
      </c>
      <c r="F311" s="583" t="n">
        <f aca="false">+Radiatori!M35</f>
        <v>27309.7056567229</v>
      </c>
      <c r="G311" s="584" t="n">
        <f aca="false">+Ripartitori!G35</f>
        <v>0</v>
      </c>
      <c r="K311" s="322"/>
      <c r="L311" s="322"/>
      <c r="M311" s="575"/>
      <c r="N311" s="322"/>
      <c r="Q311" s="316"/>
      <c r="AM311" s="505"/>
      <c r="AN311" s="505"/>
    </row>
    <row r="312" customFormat="false" ht="18" hidden="false" customHeight="true" outlineLevel="0" collapsed="false">
      <c r="E312" s="582" t="str">
        <f aca="false">Radiatori!N36&amp;"_"&amp;Radiatori!C36</f>
        <v>Z19_</v>
      </c>
      <c r="F312" s="583" t="n">
        <f aca="false">+Radiatori!M36</f>
        <v>27309.7056567229</v>
      </c>
      <c r="G312" s="584" t="n">
        <f aca="false">+Ripartitori!G36</f>
        <v>0</v>
      </c>
      <c r="K312" s="322"/>
      <c r="L312" s="322"/>
      <c r="M312" s="575"/>
      <c r="N312" s="322"/>
      <c r="Q312" s="316"/>
      <c r="AM312" s="505"/>
      <c r="AN312" s="505"/>
    </row>
    <row r="313" customFormat="false" ht="18" hidden="false" customHeight="true" outlineLevel="0" collapsed="false">
      <c r="E313" s="585" t="str">
        <f aca="false">Radiatori!N37&amp;"_"&amp;Radiatori!C37</f>
        <v>Z20_</v>
      </c>
      <c r="F313" s="586" t="n">
        <f aca="false">+Radiatori!M37</f>
        <v>27309.7056567229</v>
      </c>
      <c r="G313" s="587" t="n">
        <f aca="false">+Ripartitori!G37</f>
        <v>0</v>
      </c>
      <c r="K313" s="322"/>
      <c r="L313" s="322"/>
      <c r="M313" s="575"/>
      <c r="N313" s="322"/>
      <c r="Q313" s="316"/>
      <c r="AM313" s="505"/>
      <c r="AN313" s="505"/>
    </row>
    <row r="314" customFormat="false" ht="12" hidden="false" customHeight="false" outlineLevel="0" collapsed="false">
      <c r="K314" s="322"/>
      <c r="L314" s="322"/>
      <c r="M314" s="575"/>
      <c r="N314" s="322"/>
      <c r="AM314" s="505"/>
      <c r="AN314" s="505"/>
    </row>
    <row r="315" customFormat="false" ht="12" hidden="false" customHeight="false" outlineLevel="0" collapsed="false">
      <c r="K315" s="322"/>
      <c r="L315" s="322"/>
      <c r="M315" s="575"/>
      <c r="N315" s="322"/>
      <c r="AM315" s="505"/>
      <c r="AN315" s="505"/>
    </row>
    <row r="316" customFormat="false" ht="12" hidden="false" customHeight="false" outlineLevel="0" collapsed="false">
      <c r="K316" s="322"/>
      <c r="L316" s="322"/>
      <c r="M316" s="575"/>
      <c r="N316" s="322"/>
      <c r="AM316" s="505"/>
      <c r="AN316" s="505"/>
    </row>
    <row r="317" customFormat="false" ht="12" hidden="false" customHeight="false" outlineLevel="0" collapsed="false">
      <c r="K317" s="322"/>
      <c r="L317" s="322"/>
      <c r="M317" s="575"/>
      <c r="N317" s="322"/>
      <c r="AM317" s="505"/>
      <c r="AN317" s="505"/>
    </row>
    <row r="318" customFormat="false" ht="12" hidden="false" customHeight="false" outlineLevel="0" collapsed="false">
      <c r="K318" s="322"/>
      <c r="L318" s="322"/>
      <c r="M318" s="575"/>
      <c r="N318" s="322"/>
      <c r="AM318" s="505"/>
      <c r="AN318" s="505"/>
    </row>
    <row r="319" customFormat="false" ht="12" hidden="false" customHeight="false" outlineLevel="0" collapsed="false">
      <c r="K319" s="322"/>
      <c r="L319" s="322"/>
      <c r="M319" s="575"/>
      <c r="N319" s="322"/>
      <c r="AM319" s="505"/>
      <c r="AN319" s="505"/>
    </row>
    <row r="320" customFormat="false" ht="12" hidden="false" customHeight="false" outlineLevel="0" collapsed="false">
      <c r="K320" s="322"/>
      <c r="L320" s="322"/>
      <c r="M320" s="575"/>
      <c r="N320" s="322"/>
      <c r="AM320" s="505"/>
      <c r="AN320" s="505"/>
    </row>
    <row r="321" customFormat="false" ht="12" hidden="false" customHeight="false" outlineLevel="0" collapsed="false">
      <c r="K321" s="322"/>
      <c r="L321" s="322"/>
      <c r="M321" s="575"/>
      <c r="N321" s="322"/>
      <c r="AM321" s="505"/>
      <c r="AN321" s="505"/>
    </row>
    <row r="322" customFormat="false" ht="12" hidden="false" customHeight="false" outlineLevel="0" collapsed="false">
      <c r="K322" s="322"/>
      <c r="L322" s="322"/>
      <c r="M322" s="575"/>
      <c r="N322" s="322"/>
      <c r="AM322" s="505"/>
      <c r="AN322" s="505"/>
    </row>
    <row r="323" customFormat="false" ht="12" hidden="false" customHeight="false" outlineLevel="0" collapsed="false">
      <c r="K323" s="322"/>
      <c r="L323" s="322"/>
      <c r="M323" s="575"/>
      <c r="N323" s="322"/>
      <c r="AM323" s="505"/>
      <c r="AN323" s="505"/>
    </row>
    <row r="324" customFormat="false" ht="12" hidden="false" customHeight="false" outlineLevel="0" collapsed="false">
      <c r="K324" s="322"/>
      <c r="L324" s="322"/>
      <c r="M324" s="575"/>
      <c r="N324" s="322"/>
      <c r="AM324" s="505"/>
      <c r="AN324" s="505"/>
    </row>
    <row r="325" customFormat="false" ht="12" hidden="false" customHeight="false" outlineLevel="0" collapsed="false">
      <c r="K325" s="322"/>
      <c r="L325" s="322"/>
      <c r="M325" s="575"/>
      <c r="N325" s="322"/>
      <c r="AM325" s="505"/>
      <c r="AN325" s="505"/>
    </row>
    <row r="326" customFormat="false" ht="12" hidden="false" customHeight="false" outlineLevel="0" collapsed="false">
      <c r="K326" s="322"/>
      <c r="L326" s="322"/>
      <c r="M326" s="575"/>
      <c r="N326" s="322"/>
      <c r="AM326" s="505"/>
      <c r="AN326" s="505"/>
    </row>
    <row r="327" customFormat="false" ht="12" hidden="false" customHeight="false" outlineLevel="0" collapsed="false">
      <c r="K327" s="322"/>
      <c r="L327" s="322"/>
      <c r="M327" s="575"/>
      <c r="N327" s="322"/>
      <c r="AM327" s="505"/>
      <c r="AN327" s="505"/>
    </row>
    <row r="328" customFormat="false" ht="12" hidden="false" customHeight="false" outlineLevel="0" collapsed="false">
      <c r="K328" s="322"/>
      <c r="L328" s="322"/>
      <c r="M328" s="575"/>
      <c r="N328" s="322"/>
      <c r="AM328" s="505"/>
      <c r="AN328" s="505"/>
    </row>
    <row r="329" customFormat="false" ht="12" hidden="false" customHeight="false" outlineLevel="0" collapsed="false">
      <c r="K329" s="322"/>
      <c r="L329" s="322"/>
      <c r="M329" s="575"/>
      <c r="N329" s="322"/>
      <c r="AM329" s="505"/>
      <c r="AN329" s="505"/>
    </row>
    <row r="330" customFormat="false" ht="12" hidden="false" customHeight="false" outlineLevel="0" collapsed="false">
      <c r="K330" s="322"/>
      <c r="L330" s="322"/>
      <c r="M330" s="575"/>
      <c r="N330" s="322"/>
      <c r="AM330" s="505"/>
      <c r="AN330" s="505"/>
    </row>
    <row r="331" customFormat="false" ht="12" hidden="false" customHeight="false" outlineLevel="0" collapsed="false">
      <c r="K331" s="322"/>
      <c r="L331" s="322"/>
      <c r="M331" s="575"/>
      <c r="N331" s="322"/>
      <c r="AM331" s="505"/>
      <c r="AN331" s="505"/>
    </row>
    <row r="332" customFormat="false" ht="12" hidden="false" customHeight="false" outlineLevel="0" collapsed="false">
      <c r="K332" s="322"/>
      <c r="L332" s="322"/>
      <c r="M332" s="575"/>
      <c r="N332" s="322"/>
      <c r="AM332" s="505"/>
      <c r="AN332" s="505"/>
    </row>
    <row r="333" customFormat="false" ht="12" hidden="false" customHeight="false" outlineLevel="0" collapsed="false">
      <c r="K333" s="322"/>
      <c r="L333" s="322"/>
      <c r="M333" s="575"/>
      <c r="N333" s="322"/>
      <c r="AM333" s="505"/>
      <c r="AN333" s="505"/>
    </row>
    <row r="334" customFormat="false" ht="12" hidden="false" customHeight="false" outlineLevel="0" collapsed="false">
      <c r="K334" s="322"/>
      <c r="L334" s="322"/>
      <c r="M334" s="575"/>
      <c r="N334" s="322"/>
      <c r="AM334" s="505"/>
      <c r="AN334" s="505"/>
    </row>
    <row r="335" customFormat="false" ht="12" hidden="false" customHeight="false" outlineLevel="0" collapsed="false">
      <c r="K335" s="322"/>
      <c r="L335" s="322"/>
      <c r="M335" s="575"/>
      <c r="N335" s="322"/>
      <c r="AM335" s="505"/>
      <c r="AN335" s="505"/>
    </row>
    <row r="336" customFormat="false" ht="12" hidden="false" customHeight="false" outlineLevel="0" collapsed="false">
      <c r="K336" s="322"/>
      <c r="L336" s="322"/>
      <c r="M336" s="575"/>
      <c r="N336" s="322"/>
      <c r="AM336" s="505"/>
      <c r="AN336" s="505"/>
    </row>
    <row r="337" customFormat="false" ht="12" hidden="false" customHeight="false" outlineLevel="0" collapsed="false">
      <c r="K337" s="322"/>
      <c r="L337" s="322"/>
      <c r="M337" s="575"/>
      <c r="N337" s="322"/>
      <c r="AM337" s="505"/>
      <c r="AN337" s="505"/>
    </row>
    <row r="338" customFormat="false" ht="12" hidden="false" customHeight="false" outlineLevel="0" collapsed="false">
      <c r="K338" s="322"/>
      <c r="L338" s="322"/>
      <c r="M338" s="575"/>
      <c r="N338" s="322"/>
      <c r="AM338" s="505"/>
      <c r="AN338" s="505"/>
    </row>
    <row r="339" customFormat="false" ht="12" hidden="false" customHeight="false" outlineLevel="0" collapsed="false">
      <c r="K339" s="322"/>
      <c r="L339" s="322"/>
      <c r="M339" s="575"/>
      <c r="N339" s="322"/>
      <c r="AM339" s="505"/>
      <c r="AN339" s="505"/>
    </row>
    <row r="340" customFormat="false" ht="12" hidden="false" customHeight="false" outlineLevel="0" collapsed="false">
      <c r="K340" s="322"/>
      <c r="L340" s="322"/>
      <c r="M340" s="575"/>
      <c r="N340" s="322"/>
      <c r="AM340" s="505"/>
      <c r="AN340" s="505"/>
    </row>
    <row r="341" customFormat="false" ht="12" hidden="false" customHeight="false" outlineLevel="0" collapsed="false">
      <c r="K341" s="322"/>
      <c r="L341" s="322"/>
      <c r="M341" s="575"/>
      <c r="N341" s="322"/>
      <c r="AM341" s="505"/>
      <c r="AN341" s="505"/>
    </row>
    <row r="342" customFormat="false" ht="12" hidden="false" customHeight="false" outlineLevel="0" collapsed="false">
      <c r="K342" s="322"/>
      <c r="L342" s="322"/>
      <c r="M342" s="575"/>
      <c r="N342" s="322"/>
      <c r="AM342" s="505"/>
      <c r="AN342" s="505"/>
    </row>
    <row r="343" customFormat="false" ht="12" hidden="false" customHeight="false" outlineLevel="0" collapsed="false">
      <c r="K343" s="322"/>
      <c r="L343" s="322"/>
      <c r="M343" s="575"/>
      <c r="N343" s="322"/>
      <c r="AM343" s="505"/>
      <c r="AN343" s="505"/>
    </row>
    <row r="344" customFormat="false" ht="12" hidden="false" customHeight="false" outlineLevel="0" collapsed="false">
      <c r="K344" s="322"/>
      <c r="L344" s="322"/>
      <c r="M344" s="575"/>
      <c r="N344" s="322"/>
      <c r="AM344" s="505"/>
      <c r="AN344" s="505"/>
    </row>
    <row r="345" customFormat="false" ht="12" hidden="false" customHeight="false" outlineLevel="0" collapsed="false">
      <c r="K345" s="322"/>
      <c r="L345" s="322"/>
      <c r="M345" s="575"/>
      <c r="N345" s="322"/>
      <c r="AM345" s="505"/>
      <c r="AN345" s="505"/>
    </row>
    <row r="346" customFormat="false" ht="12" hidden="false" customHeight="false" outlineLevel="0" collapsed="false">
      <c r="K346" s="322"/>
      <c r="L346" s="322"/>
      <c r="M346" s="575"/>
      <c r="N346" s="322"/>
      <c r="AM346" s="505"/>
      <c r="AN346" s="505"/>
    </row>
    <row r="347" customFormat="false" ht="12" hidden="false" customHeight="false" outlineLevel="0" collapsed="false">
      <c r="K347" s="322"/>
      <c r="L347" s="322"/>
      <c r="M347" s="575"/>
      <c r="N347" s="322"/>
      <c r="AM347" s="505"/>
      <c r="AN347" s="505"/>
    </row>
    <row r="348" customFormat="false" ht="12" hidden="false" customHeight="false" outlineLevel="0" collapsed="false">
      <c r="K348" s="322"/>
      <c r="L348" s="322"/>
      <c r="M348" s="575"/>
      <c r="N348" s="322"/>
      <c r="AM348" s="505"/>
      <c r="AN348" s="505"/>
    </row>
    <row r="349" customFormat="false" ht="12" hidden="false" customHeight="false" outlineLevel="0" collapsed="false">
      <c r="K349" s="322"/>
      <c r="L349" s="322"/>
      <c r="M349" s="575"/>
      <c r="N349" s="322"/>
      <c r="AM349" s="505"/>
      <c r="AN349" s="505"/>
    </row>
    <row r="350" customFormat="false" ht="12" hidden="false" customHeight="false" outlineLevel="0" collapsed="false">
      <c r="K350" s="322"/>
      <c r="L350" s="322"/>
      <c r="M350" s="575"/>
      <c r="N350" s="322"/>
      <c r="AM350" s="505"/>
      <c r="AN350" s="505"/>
    </row>
    <row r="351" customFormat="false" ht="12" hidden="false" customHeight="false" outlineLevel="0" collapsed="false">
      <c r="K351" s="322"/>
      <c r="L351" s="322"/>
      <c r="M351" s="575"/>
      <c r="N351" s="322"/>
      <c r="AM351" s="505"/>
      <c r="AN351" s="505"/>
    </row>
    <row r="352" customFormat="false" ht="12" hidden="false" customHeight="false" outlineLevel="0" collapsed="false">
      <c r="K352" s="322"/>
      <c r="L352" s="322"/>
      <c r="M352" s="575"/>
      <c r="N352" s="322"/>
      <c r="AM352" s="505"/>
      <c r="AN352" s="505"/>
    </row>
    <row r="353" customFormat="false" ht="12" hidden="false" customHeight="false" outlineLevel="0" collapsed="false">
      <c r="K353" s="322"/>
      <c r="L353" s="322"/>
      <c r="M353" s="575"/>
      <c r="N353" s="322"/>
      <c r="AM353" s="505"/>
      <c r="AN353" s="505"/>
    </row>
    <row r="354" customFormat="false" ht="12" hidden="false" customHeight="false" outlineLevel="0" collapsed="false">
      <c r="K354" s="322"/>
      <c r="L354" s="322"/>
      <c r="M354" s="575"/>
      <c r="N354" s="322"/>
      <c r="AM354" s="505"/>
      <c r="AN354" s="505"/>
    </row>
    <row r="355" customFormat="false" ht="12" hidden="false" customHeight="false" outlineLevel="0" collapsed="false">
      <c r="K355" s="322"/>
      <c r="L355" s="322"/>
      <c r="M355" s="575"/>
      <c r="N355" s="322"/>
      <c r="AM355" s="505"/>
      <c r="AN355" s="505"/>
    </row>
    <row r="356" customFormat="false" ht="12" hidden="false" customHeight="false" outlineLevel="0" collapsed="false">
      <c r="K356" s="322"/>
      <c r="L356" s="322"/>
      <c r="M356" s="575"/>
      <c r="N356" s="322"/>
      <c r="AM356" s="505"/>
      <c r="AN356" s="505"/>
    </row>
    <row r="357" customFormat="false" ht="12" hidden="false" customHeight="false" outlineLevel="0" collapsed="false">
      <c r="K357" s="322"/>
      <c r="L357" s="322"/>
      <c r="M357" s="575"/>
      <c r="N357" s="322"/>
      <c r="AM357" s="505"/>
      <c r="AN357" s="505"/>
    </row>
    <row r="358" customFormat="false" ht="12" hidden="false" customHeight="false" outlineLevel="0" collapsed="false">
      <c r="K358" s="322"/>
      <c r="L358" s="322"/>
      <c r="M358" s="575"/>
      <c r="N358" s="322"/>
      <c r="AM358" s="505"/>
      <c r="AN358" s="505"/>
    </row>
    <row r="359" customFormat="false" ht="12" hidden="false" customHeight="false" outlineLevel="0" collapsed="false">
      <c r="K359" s="322"/>
      <c r="L359" s="322"/>
      <c r="M359" s="575"/>
      <c r="N359" s="322"/>
      <c r="AM359" s="505"/>
      <c r="AN359" s="505"/>
    </row>
    <row r="360" customFormat="false" ht="12" hidden="false" customHeight="false" outlineLevel="0" collapsed="false">
      <c r="K360" s="322"/>
      <c r="L360" s="322"/>
      <c r="M360" s="575"/>
      <c r="N360" s="322"/>
      <c r="AM360" s="505"/>
      <c r="AN360" s="505"/>
    </row>
    <row r="361" customFormat="false" ht="12" hidden="false" customHeight="false" outlineLevel="0" collapsed="false">
      <c r="K361" s="322"/>
      <c r="L361" s="322"/>
      <c r="M361" s="575"/>
      <c r="N361" s="322"/>
      <c r="AM361" s="505"/>
      <c r="AN361" s="505"/>
    </row>
    <row r="362" customFormat="false" ht="12" hidden="false" customHeight="false" outlineLevel="0" collapsed="false">
      <c r="K362" s="322"/>
      <c r="L362" s="322"/>
      <c r="M362" s="575"/>
      <c r="N362" s="322"/>
      <c r="AM362" s="505"/>
      <c r="AN362" s="505"/>
    </row>
    <row r="363" customFormat="false" ht="12" hidden="false" customHeight="false" outlineLevel="0" collapsed="false">
      <c r="K363" s="322"/>
      <c r="L363" s="322"/>
      <c r="M363" s="575"/>
      <c r="N363" s="322"/>
      <c r="AM363" s="505"/>
      <c r="AN363" s="505"/>
    </row>
    <row r="364" customFormat="false" ht="12" hidden="false" customHeight="false" outlineLevel="0" collapsed="false">
      <c r="K364" s="322"/>
      <c r="L364" s="322"/>
      <c r="M364" s="575"/>
      <c r="N364" s="322"/>
      <c r="AM364" s="505"/>
      <c r="AN364" s="505"/>
    </row>
    <row r="365" customFormat="false" ht="12" hidden="false" customHeight="false" outlineLevel="0" collapsed="false">
      <c r="K365" s="322"/>
      <c r="L365" s="322"/>
      <c r="M365" s="575"/>
      <c r="N365" s="322"/>
      <c r="AM365" s="505"/>
      <c r="AN365" s="505"/>
    </row>
    <row r="366" customFormat="false" ht="12" hidden="false" customHeight="false" outlineLevel="0" collapsed="false">
      <c r="K366" s="322"/>
      <c r="L366" s="322"/>
      <c r="M366" s="575"/>
      <c r="N366" s="322"/>
      <c r="AM366" s="505"/>
      <c r="AN366" s="505"/>
    </row>
    <row r="367" customFormat="false" ht="12" hidden="false" customHeight="false" outlineLevel="0" collapsed="false">
      <c r="K367" s="322"/>
      <c r="L367" s="322"/>
      <c r="M367" s="575"/>
      <c r="N367" s="322"/>
      <c r="AM367" s="505"/>
      <c r="AN367" s="505"/>
    </row>
    <row r="368" customFormat="false" ht="12" hidden="false" customHeight="false" outlineLevel="0" collapsed="false">
      <c r="K368" s="322"/>
      <c r="L368" s="322"/>
      <c r="M368" s="575"/>
      <c r="N368" s="322"/>
      <c r="AM368" s="505"/>
      <c r="AN368" s="505"/>
    </row>
    <row r="369" customFormat="false" ht="12" hidden="false" customHeight="false" outlineLevel="0" collapsed="false">
      <c r="K369" s="322"/>
      <c r="L369" s="322"/>
      <c r="M369" s="575"/>
      <c r="N369" s="322"/>
      <c r="AM369" s="505"/>
      <c r="AN369" s="505"/>
    </row>
    <row r="370" customFormat="false" ht="12" hidden="false" customHeight="false" outlineLevel="0" collapsed="false">
      <c r="K370" s="322"/>
      <c r="L370" s="322"/>
      <c r="M370" s="575"/>
      <c r="N370" s="322"/>
      <c r="AM370" s="505"/>
      <c r="AN370" s="505"/>
    </row>
    <row r="371" customFormat="false" ht="12" hidden="false" customHeight="false" outlineLevel="0" collapsed="false">
      <c r="K371" s="322"/>
      <c r="L371" s="322"/>
      <c r="M371" s="575"/>
      <c r="N371" s="322"/>
      <c r="AM371" s="505"/>
      <c r="AN371" s="505"/>
    </row>
    <row r="372" customFormat="false" ht="12" hidden="false" customHeight="false" outlineLevel="0" collapsed="false">
      <c r="K372" s="322"/>
      <c r="L372" s="322"/>
      <c r="M372" s="575"/>
      <c r="N372" s="322"/>
      <c r="AM372" s="505"/>
      <c r="AN372" s="505"/>
    </row>
    <row r="373" customFormat="false" ht="12" hidden="false" customHeight="false" outlineLevel="0" collapsed="false">
      <c r="K373" s="322"/>
      <c r="L373" s="322"/>
      <c r="M373" s="575"/>
      <c r="N373" s="322"/>
      <c r="AM373" s="505"/>
      <c r="AN373" s="505"/>
    </row>
    <row r="374" customFormat="false" ht="12" hidden="false" customHeight="false" outlineLevel="0" collapsed="false">
      <c r="K374" s="322"/>
      <c r="L374" s="322"/>
      <c r="M374" s="575"/>
      <c r="N374" s="322"/>
      <c r="AM374" s="505"/>
      <c r="AN374" s="505"/>
    </row>
    <row r="375" customFormat="false" ht="12" hidden="false" customHeight="false" outlineLevel="0" collapsed="false">
      <c r="K375" s="322"/>
      <c r="L375" s="322"/>
      <c r="M375" s="575"/>
      <c r="N375" s="322"/>
    </row>
    <row r="376" customFormat="false" ht="12" hidden="false" customHeight="false" outlineLevel="0" collapsed="false">
      <c r="K376" s="322"/>
      <c r="L376" s="322"/>
      <c r="M376" s="575"/>
      <c r="N376" s="322"/>
    </row>
    <row r="377" customFormat="false" ht="12" hidden="false" customHeight="false" outlineLevel="0" collapsed="false">
      <c r="K377" s="322"/>
      <c r="L377" s="322"/>
      <c r="M377" s="575"/>
      <c r="N377" s="322"/>
    </row>
    <row r="378" customFormat="false" ht="12" hidden="false" customHeight="false" outlineLevel="0" collapsed="false">
      <c r="K378" s="322"/>
      <c r="L378" s="322"/>
      <c r="M378" s="575"/>
      <c r="N378" s="322"/>
    </row>
    <row r="379" customFormat="false" ht="12" hidden="false" customHeight="false" outlineLevel="0" collapsed="false">
      <c r="K379" s="322"/>
      <c r="L379" s="322"/>
      <c r="M379" s="575"/>
      <c r="N379" s="322"/>
    </row>
    <row r="380" customFormat="false" ht="12" hidden="false" customHeight="false" outlineLevel="0" collapsed="false">
      <c r="K380" s="322"/>
      <c r="L380" s="322"/>
      <c r="M380" s="575"/>
      <c r="N380" s="322"/>
    </row>
    <row r="381" customFormat="false" ht="12" hidden="false" customHeight="false" outlineLevel="0" collapsed="false">
      <c r="K381" s="322"/>
      <c r="L381" s="322"/>
      <c r="M381" s="575"/>
      <c r="N381" s="322"/>
    </row>
  </sheetData>
  <autoFilter ref="A53:O262"/>
  <mergeCells count="59">
    <mergeCell ref="A13:T13"/>
    <mergeCell ref="A14:C14"/>
    <mergeCell ref="D14:T14"/>
    <mergeCell ref="A15:E15"/>
    <mergeCell ref="V15:Z15"/>
    <mergeCell ref="A16:E16"/>
    <mergeCell ref="A17:E17"/>
    <mergeCell ref="A18:E18"/>
    <mergeCell ref="A19:E20"/>
    <mergeCell ref="A21:E22"/>
    <mergeCell ref="V21:Y21"/>
    <mergeCell ref="A23:G23"/>
    <mergeCell ref="A24:E24"/>
    <mergeCell ref="A25:E25"/>
    <mergeCell ref="A26:E26"/>
    <mergeCell ref="A27:E27"/>
    <mergeCell ref="A28:E29"/>
    <mergeCell ref="A30:G30"/>
    <mergeCell ref="A31:E31"/>
    <mergeCell ref="A32:E32"/>
    <mergeCell ref="A33:G33"/>
    <mergeCell ref="A34:E34"/>
    <mergeCell ref="A35:E35"/>
    <mergeCell ref="A36:G36"/>
    <mergeCell ref="A37:E37"/>
    <mergeCell ref="I37:T38"/>
    <mergeCell ref="A38:E38"/>
    <mergeCell ref="A39:E39"/>
    <mergeCell ref="I39:T40"/>
    <mergeCell ref="A40:E40"/>
    <mergeCell ref="A41:G41"/>
    <mergeCell ref="I41:T42"/>
    <mergeCell ref="A42:G42"/>
    <mergeCell ref="A43:E43"/>
    <mergeCell ref="I43:T43"/>
    <mergeCell ref="A44:E44"/>
    <mergeCell ref="I44:N44"/>
    <mergeCell ref="O44:T44"/>
    <mergeCell ref="A45:E45"/>
    <mergeCell ref="I45:N45"/>
    <mergeCell ref="O45:T45"/>
    <mergeCell ref="A46:E46"/>
    <mergeCell ref="I46:N47"/>
    <mergeCell ref="O46:T47"/>
    <mergeCell ref="A47:E47"/>
    <mergeCell ref="A50:A52"/>
    <mergeCell ref="B50:B52"/>
    <mergeCell ref="C50:C52"/>
    <mergeCell ref="D50:D52"/>
    <mergeCell ref="E50:J50"/>
    <mergeCell ref="K50:O50"/>
    <mergeCell ref="P50:P51"/>
    <mergeCell ref="Q50:Q51"/>
    <mergeCell ref="R50:T51"/>
    <mergeCell ref="V50:V53"/>
    <mergeCell ref="A262:D262"/>
    <mergeCell ref="E262:N262"/>
    <mergeCell ref="O262:T262"/>
    <mergeCell ref="E279:G279"/>
  </mergeCells>
  <conditionalFormatting sqref="P54:Q58 P60:Q66 P112:Q116 P79:Q79 P86:Q92 P105:Q105 P260:Q261">
    <cfRule type="expression" priority="2" aboveAverage="0" equalAverage="0" bottom="0" percent="0" rank="0" text="" dxfId="4">
      <formula>$AI54=1</formula>
    </cfRule>
    <cfRule type="expression" priority="3" aboveAverage="0" equalAverage="0" bottom="0" percent="0" rank="0" text="" dxfId="5">
      <formula>$AI54=0</formula>
    </cfRule>
  </conditionalFormatting>
  <conditionalFormatting sqref="A54:D58 A60:D66 A112:D116 A79:D79 A86:D92 A105:D105 A260:D261">
    <cfRule type="expression" priority="4" aboveAverage="0" equalAverage="0" bottom="0" percent="0" rank="0" text="" dxfId="6">
      <formula>$AI54=1</formula>
    </cfRule>
    <cfRule type="expression" priority="5" aboveAverage="0" equalAverage="0" bottom="0" percent="0" rank="0" text="" dxfId="7">
      <formula>$AI54=0</formula>
    </cfRule>
  </conditionalFormatting>
  <conditionalFormatting sqref="G45">
    <cfRule type="cellIs" priority="6" operator="lessThan" aboveAverage="0" equalAverage="0" bottom="0" percent="0" rank="0" text="" dxfId="8">
      <formula>$G$43</formula>
    </cfRule>
    <cfRule type="cellIs" priority="7" operator="greaterThan" aboveAverage="0" equalAverage="0" bottom="0" percent="0" rank="0" text="" dxfId="9">
      <formula>$G$43*1.8</formula>
    </cfRule>
  </conditionalFormatting>
  <conditionalFormatting sqref="G44">
    <cfRule type="cellIs" priority="8" operator="greaterThan" aboveAverage="0" equalAverage="0" bottom="0" percent="0" rank="0" text="" dxfId="10">
      <formula>6</formula>
    </cfRule>
    <cfRule type="cellIs" priority="9" operator="greaterThan" aboveAverage="0" equalAverage="0" bottom="0" percent="0" rank="0" text="" dxfId="11">
      <formula>4</formula>
    </cfRule>
    <cfRule type="cellIs" priority="10" operator="lessThanOrEqual" aboveAverage="0" equalAverage="0" bottom="0" percent="0" rank="0" text="" dxfId="12">
      <formula>4</formula>
    </cfRule>
  </conditionalFormatting>
  <conditionalFormatting sqref="O54:O58 O60:O66 O112:O116 O79 O86:O92 O105 O260:O261">
    <cfRule type="expression" priority="11" aboveAverage="0" equalAverage="0" bottom="0" percent="0" rank="0" text="" dxfId="13">
      <formula>AND(AH54&gt;=$V$42,AH54&lt;=$V$44)</formula>
    </cfRule>
    <cfRule type="expression" priority="12" aboveAverage="0" equalAverage="0" bottom="0" percent="0" rank="0" text="" dxfId="14">
      <formula>AH54&gt;$V$44</formula>
    </cfRule>
    <cfRule type="expression" priority="13" aboveAverage="0" equalAverage="0" bottom="0" percent="0" rank="0" text="" dxfId="15">
      <formula>AH54&lt;$V$42</formula>
    </cfRule>
  </conditionalFormatting>
  <conditionalFormatting sqref="Y22">
    <cfRule type="cellIs" priority="14" operator="equal" aboveAverage="0" equalAverage="0" bottom="0" percent="0" rank="0" text="" dxfId="16">
      <formula>FALSE()</formula>
    </cfRule>
    <cfRule type="cellIs" priority="15" operator="equal" aboveAverage="0" equalAverage="0" bottom="0" percent="0" rank="0" text="" dxfId="17">
      <formula>TRUE()</formula>
    </cfRule>
  </conditionalFormatting>
  <conditionalFormatting sqref="G43 F43:F44 A44:E44">
    <cfRule type="expression" priority="16" aboveAverage="0" equalAverage="0" bottom="0" percent="0" rank="0" text="" dxfId="18">
      <formula>$Y$22=TRUE()</formula>
    </cfRule>
    <cfRule type="expression" priority="17" aboveAverage="0" equalAverage="0" bottom="0" percent="0" rank="0" text="" dxfId="19">
      <formula>$Y$22=FALSE()</formula>
    </cfRule>
  </conditionalFormatting>
  <conditionalFormatting sqref="A43:E43">
    <cfRule type="expression" priority="18" aboveAverage="0" equalAverage="0" bottom="0" percent="0" rank="0" text="" dxfId="20">
      <formula>$Y$22=TRUE()</formula>
    </cfRule>
    <cfRule type="expression" priority="19" aboveAverage="0" equalAverage="0" bottom="0" percent="0" rank="0" text="" dxfId="21">
      <formula>$Y$22=FALSE()</formula>
    </cfRule>
  </conditionalFormatting>
  <conditionalFormatting sqref="P59:Q59">
    <cfRule type="expression" priority="20" aboveAverage="0" equalAverage="0" bottom="0" percent="0" rank="0" text="" dxfId="22">
      <formula>$AI59=1</formula>
    </cfRule>
    <cfRule type="expression" priority="21" aboveAverage="0" equalAverage="0" bottom="0" percent="0" rank="0" text="" dxfId="23">
      <formula>$AI59=0</formula>
    </cfRule>
  </conditionalFormatting>
  <conditionalFormatting sqref="A59:D59">
    <cfRule type="expression" priority="22" aboveAverage="0" equalAverage="0" bottom="0" percent="0" rank="0" text="" dxfId="24">
      <formula>$AI59=1</formula>
    </cfRule>
    <cfRule type="expression" priority="23" aboveAverage="0" equalAverage="0" bottom="0" percent="0" rank="0" text="" dxfId="25">
      <formula>$AI59=0</formula>
    </cfRule>
  </conditionalFormatting>
  <conditionalFormatting sqref="O59">
    <cfRule type="expression" priority="24" aboveAverage="0" equalAverage="0" bottom="0" percent="0" rank="0" text="" dxfId="26">
      <formula>AND(AH59&gt;=$V$42,AH59&lt;=$V$44)</formula>
    </cfRule>
    <cfRule type="expression" priority="25" aboveAverage="0" equalAverage="0" bottom="0" percent="0" rank="0" text="" dxfId="27">
      <formula>AH59&gt;$V$44</formula>
    </cfRule>
    <cfRule type="expression" priority="26" aboveAverage="0" equalAverage="0" bottom="0" percent="0" rank="0" text="" dxfId="28">
      <formula>AH59&lt;$V$42</formula>
    </cfRule>
  </conditionalFormatting>
  <conditionalFormatting sqref="P67:Q72">
    <cfRule type="expression" priority="27" aboveAverage="0" equalAverage="0" bottom="0" percent="0" rank="0" text="" dxfId="29">
      <formula>$AI67=1</formula>
    </cfRule>
    <cfRule type="expression" priority="28" aboveAverage="0" equalAverage="0" bottom="0" percent="0" rank="0" text="" dxfId="30">
      <formula>$AI67=0</formula>
    </cfRule>
  </conditionalFormatting>
  <conditionalFormatting sqref="A67:D72">
    <cfRule type="expression" priority="29" aboveAverage="0" equalAverage="0" bottom="0" percent="0" rank="0" text="" dxfId="31">
      <formula>$AI67=1</formula>
    </cfRule>
    <cfRule type="expression" priority="30" aboveAverage="0" equalAverage="0" bottom="0" percent="0" rank="0" text="" dxfId="32">
      <formula>$AI67=0</formula>
    </cfRule>
  </conditionalFormatting>
  <conditionalFormatting sqref="O67:O72">
    <cfRule type="expression" priority="31" aboveAverage="0" equalAverage="0" bottom="0" percent="0" rank="0" text="" dxfId="33">
      <formula>AND(AH67&gt;=$V$42,AH67&lt;=$V$44)</formula>
    </cfRule>
    <cfRule type="expression" priority="32" aboveAverage="0" equalAverage="0" bottom="0" percent="0" rank="0" text="" dxfId="34">
      <formula>AH67&gt;$V$44</formula>
    </cfRule>
    <cfRule type="expression" priority="33" aboveAverage="0" equalAverage="0" bottom="0" percent="0" rank="0" text="" dxfId="35">
      <formula>AH67&lt;$V$42</formula>
    </cfRule>
  </conditionalFormatting>
  <conditionalFormatting sqref="P73:Q77">
    <cfRule type="expression" priority="34" aboveAverage="0" equalAverage="0" bottom="0" percent="0" rank="0" text="" dxfId="36">
      <formula>$AI73=1</formula>
    </cfRule>
    <cfRule type="expression" priority="35" aboveAverage="0" equalAverage="0" bottom="0" percent="0" rank="0" text="" dxfId="37">
      <formula>$AI73=0</formula>
    </cfRule>
  </conditionalFormatting>
  <conditionalFormatting sqref="A73:D77">
    <cfRule type="expression" priority="36" aboveAverage="0" equalAverage="0" bottom="0" percent="0" rank="0" text="" dxfId="38">
      <formula>$AI73=1</formula>
    </cfRule>
    <cfRule type="expression" priority="37" aboveAverage="0" equalAverage="0" bottom="0" percent="0" rank="0" text="" dxfId="39">
      <formula>$AI73=0</formula>
    </cfRule>
  </conditionalFormatting>
  <conditionalFormatting sqref="O73:O77">
    <cfRule type="expression" priority="38" aboveAverage="0" equalAverage="0" bottom="0" percent="0" rank="0" text="" dxfId="40">
      <formula>AND(AH73&gt;=$V$42,AH73&lt;=$V$44)</formula>
    </cfRule>
    <cfRule type="expression" priority="39" aboveAverage="0" equalAverage="0" bottom="0" percent="0" rank="0" text="" dxfId="41">
      <formula>AH73&gt;$V$44</formula>
    </cfRule>
    <cfRule type="expression" priority="40" aboveAverage="0" equalAverage="0" bottom="0" percent="0" rank="0" text="" dxfId="42">
      <formula>AH73&lt;$V$42</formula>
    </cfRule>
  </conditionalFormatting>
  <conditionalFormatting sqref="P78:Q78">
    <cfRule type="expression" priority="41" aboveAverage="0" equalAverage="0" bottom="0" percent="0" rank="0" text="" dxfId="43">
      <formula>$AI78=1</formula>
    </cfRule>
    <cfRule type="expression" priority="42" aboveAverage="0" equalAverage="0" bottom="0" percent="0" rank="0" text="" dxfId="44">
      <formula>$AI78=0</formula>
    </cfRule>
  </conditionalFormatting>
  <conditionalFormatting sqref="A78:D78">
    <cfRule type="expression" priority="43" aboveAverage="0" equalAverage="0" bottom="0" percent="0" rank="0" text="" dxfId="45">
      <formula>$AI78=1</formula>
    </cfRule>
    <cfRule type="expression" priority="44" aboveAverage="0" equalAverage="0" bottom="0" percent="0" rank="0" text="" dxfId="46">
      <formula>$AI78=0</formula>
    </cfRule>
  </conditionalFormatting>
  <conditionalFormatting sqref="O78">
    <cfRule type="expression" priority="45" aboveAverage="0" equalAverage="0" bottom="0" percent="0" rank="0" text="" dxfId="47">
      <formula>AND(AH78&gt;=$V$42,AH78&lt;=$V$44)</formula>
    </cfRule>
    <cfRule type="expression" priority="46" aboveAverage="0" equalAverage="0" bottom="0" percent="0" rank="0" text="" dxfId="48">
      <formula>AH78&gt;$V$44</formula>
    </cfRule>
    <cfRule type="expression" priority="47" aboveAverage="0" equalAverage="0" bottom="0" percent="0" rank="0" text="" dxfId="49">
      <formula>AH78&lt;$V$42</formula>
    </cfRule>
  </conditionalFormatting>
  <conditionalFormatting sqref="P80:Q84">
    <cfRule type="expression" priority="48" aboveAverage="0" equalAverage="0" bottom="0" percent="0" rank="0" text="" dxfId="50">
      <formula>$AI80=1</formula>
    </cfRule>
    <cfRule type="expression" priority="49" aboveAverage="0" equalAverage="0" bottom="0" percent="0" rank="0" text="" dxfId="51">
      <formula>$AI80=0</formula>
    </cfRule>
  </conditionalFormatting>
  <conditionalFormatting sqref="A80:D84">
    <cfRule type="expression" priority="50" aboveAverage="0" equalAverage="0" bottom="0" percent="0" rank="0" text="" dxfId="52">
      <formula>$AI80=1</formula>
    </cfRule>
    <cfRule type="expression" priority="51" aboveAverage="0" equalAverage="0" bottom="0" percent="0" rank="0" text="" dxfId="53">
      <formula>$AI80=0</formula>
    </cfRule>
  </conditionalFormatting>
  <conditionalFormatting sqref="O80:O84">
    <cfRule type="expression" priority="52" aboveAverage="0" equalAverage="0" bottom="0" percent="0" rank="0" text="" dxfId="54">
      <formula>AND(AH80&gt;=$V$42,AH80&lt;=$V$44)</formula>
    </cfRule>
    <cfRule type="expression" priority="53" aboveAverage="0" equalAverage="0" bottom="0" percent="0" rank="0" text="" dxfId="55">
      <formula>AH80&gt;$V$44</formula>
    </cfRule>
    <cfRule type="expression" priority="54" aboveAverage="0" equalAverage="0" bottom="0" percent="0" rank="0" text="" dxfId="56">
      <formula>AH80&lt;$V$42</formula>
    </cfRule>
  </conditionalFormatting>
  <conditionalFormatting sqref="P85:Q85">
    <cfRule type="expression" priority="55" aboveAverage="0" equalAverage="0" bottom="0" percent="0" rank="0" text="" dxfId="57">
      <formula>$AI85=1</formula>
    </cfRule>
    <cfRule type="expression" priority="56" aboveAverage="0" equalAverage="0" bottom="0" percent="0" rank="0" text="" dxfId="58">
      <formula>$AI85=0</formula>
    </cfRule>
  </conditionalFormatting>
  <conditionalFormatting sqref="A85:D85">
    <cfRule type="expression" priority="57" aboveAverage="0" equalAverage="0" bottom="0" percent="0" rank="0" text="" dxfId="59">
      <formula>$AI85=1</formula>
    </cfRule>
    <cfRule type="expression" priority="58" aboveAverage="0" equalAverage="0" bottom="0" percent="0" rank="0" text="" dxfId="60">
      <formula>$AI85=0</formula>
    </cfRule>
  </conditionalFormatting>
  <conditionalFormatting sqref="O85">
    <cfRule type="expression" priority="59" aboveAverage="0" equalAverage="0" bottom="0" percent="0" rank="0" text="" dxfId="61">
      <formula>AND(AH85&gt;=$V$42,AH85&lt;=$V$44)</formula>
    </cfRule>
    <cfRule type="expression" priority="60" aboveAverage="0" equalAverage="0" bottom="0" percent="0" rank="0" text="" dxfId="62">
      <formula>AH85&gt;$V$44</formula>
    </cfRule>
    <cfRule type="expression" priority="61" aboveAverage="0" equalAverage="0" bottom="0" percent="0" rank="0" text="" dxfId="63">
      <formula>AH85&lt;$V$42</formula>
    </cfRule>
  </conditionalFormatting>
  <conditionalFormatting sqref="P93:Q98">
    <cfRule type="expression" priority="62" aboveAverage="0" equalAverage="0" bottom="0" percent="0" rank="0" text="" dxfId="64">
      <formula>$AI93=1</formula>
    </cfRule>
    <cfRule type="expression" priority="63" aboveAverage="0" equalAverage="0" bottom="0" percent="0" rank="0" text="" dxfId="65">
      <formula>$AI93=0</formula>
    </cfRule>
  </conditionalFormatting>
  <conditionalFormatting sqref="A93:D98">
    <cfRule type="expression" priority="64" aboveAverage="0" equalAverage="0" bottom="0" percent="0" rank="0" text="" dxfId="66">
      <formula>$AI93=1</formula>
    </cfRule>
    <cfRule type="expression" priority="65" aboveAverage="0" equalAverage="0" bottom="0" percent="0" rank="0" text="" dxfId="67">
      <formula>$AI93=0</formula>
    </cfRule>
  </conditionalFormatting>
  <conditionalFormatting sqref="O93:O98">
    <cfRule type="expression" priority="66" aboveAverage="0" equalAverage="0" bottom="0" percent="0" rank="0" text="" dxfId="68">
      <formula>AND(AH93&gt;=$V$42,AH93&lt;=$V$44)</formula>
    </cfRule>
    <cfRule type="expression" priority="67" aboveAverage="0" equalAverage="0" bottom="0" percent="0" rank="0" text="" dxfId="69">
      <formula>AH93&gt;$V$44</formula>
    </cfRule>
    <cfRule type="expression" priority="68" aboveAverage="0" equalAverage="0" bottom="0" percent="0" rank="0" text="" dxfId="70">
      <formula>AH93&lt;$V$42</formula>
    </cfRule>
  </conditionalFormatting>
  <conditionalFormatting sqref="P99:Q103">
    <cfRule type="expression" priority="69" aboveAverage="0" equalAverage="0" bottom="0" percent="0" rank="0" text="" dxfId="71">
      <formula>$AI99=1</formula>
    </cfRule>
    <cfRule type="expression" priority="70" aboveAverage="0" equalAverage="0" bottom="0" percent="0" rank="0" text="" dxfId="72">
      <formula>$AI99=0</formula>
    </cfRule>
  </conditionalFormatting>
  <conditionalFormatting sqref="A99:D103">
    <cfRule type="expression" priority="71" aboveAverage="0" equalAverage="0" bottom="0" percent="0" rank="0" text="" dxfId="73">
      <formula>$AI99=1</formula>
    </cfRule>
    <cfRule type="expression" priority="72" aboveAverage="0" equalAverage="0" bottom="0" percent="0" rank="0" text="" dxfId="74">
      <formula>$AI99=0</formula>
    </cfRule>
  </conditionalFormatting>
  <conditionalFormatting sqref="O99:O103">
    <cfRule type="expression" priority="73" aboveAverage="0" equalAverage="0" bottom="0" percent="0" rank="0" text="" dxfId="75">
      <formula>AND(AH99&gt;=$V$42,AH99&lt;=$V$44)</formula>
    </cfRule>
    <cfRule type="expression" priority="74" aboveAverage="0" equalAverage="0" bottom="0" percent="0" rank="0" text="" dxfId="76">
      <formula>AH99&gt;$V$44</formula>
    </cfRule>
    <cfRule type="expression" priority="75" aboveAverage="0" equalAverage="0" bottom="0" percent="0" rank="0" text="" dxfId="77">
      <formula>AH99&lt;$V$42</formula>
    </cfRule>
  </conditionalFormatting>
  <conditionalFormatting sqref="P104:Q104">
    <cfRule type="expression" priority="76" aboveAverage="0" equalAverage="0" bottom="0" percent="0" rank="0" text="" dxfId="78">
      <formula>$AI104=1</formula>
    </cfRule>
    <cfRule type="expression" priority="77" aboveAverage="0" equalAverage="0" bottom="0" percent="0" rank="0" text="" dxfId="79">
      <formula>$AI104=0</formula>
    </cfRule>
  </conditionalFormatting>
  <conditionalFormatting sqref="A104:D104">
    <cfRule type="expression" priority="78" aboveAverage="0" equalAverage="0" bottom="0" percent="0" rank="0" text="" dxfId="80">
      <formula>$AI104=1</formula>
    </cfRule>
    <cfRule type="expression" priority="79" aboveAverage="0" equalAverage="0" bottom="0" percent="0" rank="0" text="" dxfId="81">
      <formula>$AI104=0</formula>
    </cfRule>
  </conditionalFormatting>
  <conditionalFormatting sqref="O104">
    <cfRule type="expression" priority="80" aboveAverage="0" equalAverage="0" bottom="0" percent="0" rank="0" text="" dxfId="82">
      <formula>AND(AH104&gt;=$V$42,AH104&lt;=$V$44)</formula>
    </cfRule>
    <cfRule type="expression" priority="81" aboveAverage="0" equalAverage="0" bottom="0" percent="0" rank="0" text="" dxfId="83">
      <formula>AH104&gt;$V$44</formula>
    </cfRule>
    <cfRule type="expression" priority="82" aboveAverage="0" equalAverage="0" bottom="0" percent="0" rank="0" text="" dxfId="84">
      <formula>AH104&lt;$V$42</formula>
    </cfRule>
  </conditionalFormatting>
  <conditionalFormatting sqref="P106:Q110">
    <cfRule type="expression" priority="83" aboveAverage="0" equalAverage="0" bottom="0" percent="0" rank="0" text="" dxfId="85">
      <formula>$AI106=1</formula>
    </cfRule>
    <cfRule type="expression" priority="84" aboveAverage="0" equalAverage="0" bottom="0" percent="0" rank="0" text="" dxfId="86">
      <formula>$AI106=0</formula>
    </cfRule>
  </conditionalFormatting>
  <conditionalFormatting sqref="A106:D110">
    <cfRule type="expression" priority="85" aboveAverage="0" equalAverage="0" bottom="0" percent="0" rank="0" text="" dxfId="87">
      <formula>$AI106=1</formula>
    </cfRule>
    <cfRule type="expression" priority="86" aboveAverage="0" equalAverage="0" bottom="0" percent="0" rank="0" text="" dxfId="88">
      <formula>$AI106=0</formula>
    </cfRule>
  </conditionalFormatting>
  <conditionalFormatting sqref="O106:O110">
    <cfRule type="expression" priority="87" aboveAverage="0" equalAverage="0" bottom="0" percent="0" rank="0" text="" dxfId="89">
      <formula>AND(AH106&gt;=$V$42,AH106&lt;=$V$44)</formula>
    </cfRule>
    <cfRule type="expression" priority="88" aboveAverage="0" equalAverage="0" bottom="0" percent="0" rank="0" text="" dxfId="90">
      <formula>AH106&gt;$V$44</formula>
    </cfRule>
    <cfRule type="expression" priority="89" aboveAverage="0" equalAverage="0" bottom="0" percent="0" rank="0" text="" dxfId="91">
      <formula>AH106&lt;$V$42</formula>
    </cfRule>
  </conditionalFormatting>
  <conditionalFormatting sqref="P111:Q111">
    <cfRule type="expression" priority="90" aboveAverage="0" equalAverage="0" bottom="0" percent="0" rank="0" text="" dxfId="92">
      <formula>$AI111=1</formula>
    </cfRule>
    <cfRule type="expression" priority="91" aboveAverage="0" equalAverage="0" bottom="0" percent="0" rank="0" text="" dxfId="93">
      <formula>$AI111=0</formula>
    </cfRule>
  </conditionalFormatting>
  <conditionalFormatting sqref="A111:D111">
    <cfRule type="expression" priority="92" aboveAverage="0" equalAverage="0" bottom="0" percent="0" rank="0" text="" dxfId="94">
      <formula>$AI111=1</formula>
    </cfRule>
    <cfRule type="expression" priority="93" aboveAverage="0" equalAverage="0" bottom="0" percent="0" rank="0" text="" dxfId="95">
      <formula>$AI111=0</formula>
    </cfRule>
  </conditionalFormatting>
  <conditionalFormatting sqref="O111">
    <cfRule type="expression" priority="94" aboveAverage="0" equalAverage="0" bottom="0" percent="0" rank="0" text="" dxfId="96">
      <formula>AND(AH111&gt;=$V$42,AH111&lt;=$V$44)</formula>
    </cfRule>
    <cfRule type="expression" priority="95" aboveAverage="0" equalAverage="0" bottom="0" percent="0" rank="0" text="" dxfId="97">
      <formula>AH111&gt;$V$44</formula>
    </cfRule>
    <cfRule type="expression" priority="96" aboveAverage="0" equalAverage="0" bottom="0" percent="0" rank="0" text="" dxfId="98">
      <formula>AH111&lt;$V$42</formula>
    </cfRule>
  </conditionalFormatting>
  <conditionalFormatting sqref="P117:Q259">
    <cfRule type="expression" priority="97" aboveAverage="0" equalAverage="0" bottom="0" percent="0" rank="0" text="" dxfId="99">
      <formula>$AI117=1</formula>
    </cfRule>
    <cfRule type="expression" priority="98" aboveAverage="0" equalAverage="0" bottom="0" percent="0" rank="0" text="" dxfId="100">
      <formula>$AI117=0</formula>
    </cfRule>
  </conditionalFormatting>
  <conditionalFormatting sqref="A117:D259">
    <cfRule type="expression" priority="99" aboveAverage="0" equalAverage="0" bottom="0" percent="0" rank="0" text="" dxfId="101">
      <formula>$AI117=1</formula>
    </cfRule>
    <cfRule type="expression" priority="100" aboveAverage="0" equalAverage="0" bottom="0" percent="0" rank="0" text="" dxfId="102">
      <formula>$AI117=0</formula>
    </cfRule>
  </conditionalFormatting>
  <conditionalFormatting sqref="O117:O259">
    <cfRule type="expression" priority="101" aboveAverage="0" equalAverage="0" bottom="0" percent="0" rank="0" text="" dxfId="103">
      <formula>AND(AH117&gt;=$V$42,AH117&lt;=$V$44)</formula>
    </cfRule>
    <cfRule type="expression" priority="102" aboveAverage="0" equalAverage="0" bottom="0" percent="0" rank="0" text="" dxfId="104">
      <formula>AH117&gt;$V$44</formula>
    </cfRule>
    <cfRule type="expression" priority="103" aboveAverage="0" equalAverage="0" bottom="0" percent="0" rank="0" text="" dxfId="105">
      <formula>AH117&lt;$V$42</formula>
    </cfRule>
  </conditionalFormatting>
  <dataValidations count="5">
    <dataValidation allowBlank="true" error="La portata massima della pompa con la curva scelta deve essere maggiore della portata di progetto!" errorStyle="stop" errorTitle="Portata insufficiente" operator="greaterThan" showDropDown="false" showErrorMessage="true" showInputMessage="false" sqref="G45" type="decimal">
      <formula1>G43</formula1>
      <formula2>0</formula2>
    </dataValidation>
    <dataValidation allowBlank="true" error="La dimensione deve essere indicata come un numero intero di mm.&#10;Se il radiatore è assente, cancellare le celle" errorStyle="stop" errorTitle="Dimensione non valida" operator="greaterThan" showDropDown="false" showErrorMessage="true" showInputMessage="false" sqref="F54:H261" type="whole">
      <formula1>0</formula1>
      <formula2>0</formula2>
    </dataValidation>
    <dataValidation allowBlank="true" errorStyle="stop" operator="between" showDropDown="false" showErrorMessage="true" showInputMessage="false" sqref="K54:K261" type="list">
      <formula1>$K$269:$K$272</formula1>
      <formula2>0</formula2>
    </dataValidation>
    <dataValidation allowBlank="true" errorStyle="stop" operator="between" showDropDown="false" showErrorMessage="true" showInputMessage="false" sqref="J54:J261" type="list">
      <formula1>$J$275:$J$277</formula1>
      <formula2>0</formula2>
    </dataValidation>
    <dataValidation allowBlank="true" errorStyle="stop" operator="between" showDropDown="false" showErrorMessage="true" showInputMessage="false" sqref="E54:E261" type="list">
      <formula1>$E$281:$E$313</formula1>
      <formula2>0</formula2>
    </dataValidation>
  </dataValidations>
  <printOptions headings="false" gridLines="false" gridLinesSet="true" horizontalCentered="false" verticalCentered="false"/>
  <pageMargins left="0.590277777777778" right="0.472222222222222" top="0.551388888888889" bottom="0.590972222222222" header="0.157638888888889" footer="0.157638888888889"/>
  <pageSetup paperSize="9" scale="70" fitToWidth="1" fitToHeight="1" pageOrder="downThenOver" orientation="landscape" blackAndWhite="false" draft="false" cellComments="none" horizontalDpi="300" verticalDpi="300" copies="1"/>
  <headerFooter differentFirst="false" differentOddEven="false">
    <oddHeader>&amp;CTABELLA PRETARATURA VALVOLE TERMOSTATICHE</oddHeader>
    <oddFooter>&amp;C&amp;12Pagina &amp;P/&amp;N&amp;R&amp;9&amp;F</oddFooter>
  </headerFooter>
  <rowBreaks count="1" manualBreakCount="1">
    <brk id="4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147" activeCellId="0" sqref="J147"/>
    </sheetView>
  </sheetViews>
  <sheetFormatPr defaultColWidth="9.13671875" defaultRowHeight="12.75" zeroHeight="false" outlineLevelRow="0" outlineLevelCol="0"/>
  <cols>
    <col collapsed="false" customWidth="true" hidden="false" outlineLevel="0" max="1" min="1" style="23" width="6.99"/>
    <col collapsed="false" customWidth="true" hidden="false" outlineLevel="0" max="2" min="2" style="23" width="7.14"/>
    <col collapsed="false" customWidth="true" hidden="false" outlineLevel="0" max="3" min="3" style="139" width="27.28"/>
    <col collapsed="false" customWidth="true" hidden="false" outlineLevel="0" max="4" min="4" style="139" width="9.85"/>
    <col collapsed="false" customWidth="true" hidden="false" outlineLevel="0" max="5" min="5" style="139" width="14.14"/>
    <col collapsed="false" customWidth="true" hidden="false" outlineLevel="0" max="9" min="6" style="139" width="9.85"/>
    <col collapsed="false" customWidth="false" hidden="false" outlineLevel="0" max="257" min="10" style="139" width="9.14"/>
  </cols>
  <sheetData>
    <row r="1" customFormat="false" ht="13.5" hidden="false" customHeight="false" outlineLevel="0" collapsed="false"/>
    <row r="2" customFormat="false" ht="20.25" hidden="false" customHeight="true" outlineLevel="0" collapsed="false">
      <c r="B2" s="588" t="s">
        <v>378</v>
      </c>
      <c r="C2" s="589"/>
      <c r="D2" s="589"/>
      <c r="E2" s="589"/>
      <c r="F2" s="589"/>
      <c r="G2" s="590"/>
    </row>
    <row r="3" customFormat="false" ht="39" hidden="false" customHeight="true" outlineLevel="0" collapsed="false">
      <c r="A3" s="591"/>
      <c r="B3" s="592" t="s">
        <v>379</v>
      </c>
      <c r="C3" s="593" t="s">
        <v>380</v>
      </c>
      <c r="D3" s="594" t="s">
        <v>381</v>
      </c>
      <c r="E3" s="595" t="s">
        <v>382</v>
      </c>
      <c r="F3" s="593" t="s">
        <v>383</v>
      </c>
      <c r="G3" s="596" t="s">
        <v>384</v>
      </c>
      <c r="H3" s="597"/>
    </row>
    <row r="4" customFormat="false" ht="12.75" hidden="false" customHeight="false" outlineLevel="0" collapsed="false">
      <c r="A4" s="591"/>
      <c r="B4" s="592"/>
      <c r="C4" s="593"/>
      <c r="D4" s="591" t="s">
        <v>385</v>
      </c>
      <c r="E4" s="598"/>
      <c r="F4" s="591" t="s">
        <v>27</v>
      </c>
      <c r="G4" s="599"/>
      <c r="H4" s="597"/>
    </row>
    <row r="5" customFormat="false" ht="12.75" hidden="false" customHeight="false" outlineLevel="0" collapsed="false">
      <c r="A5" s="139"/>
      <c r="B5" s="600" t="n">
        <v>1</v>
      </c>
      <c r="C5" s="601" t="s">
        <v>386</v>
      </c>
      <c r="D5" s="602" t="n">
        <v>6945</v>
      </c>
      <c r="E5" s="603" t="n">
        <f aca="false">+D5*1000/$D$17</f>
        <v>86.0072570558149</v>
      </c>
      <c r="F5" s="604" t="n">
        <f aca="false">SUMIF(Mappatura!$A$54:$A$261,B5,Mappatura!$P$54:$P$261)*((50/60)^1.3)</f>
        <v>7403.798672312</v>
      </c>
      <c r="G5" s="605" t="n">
        <f aca="false">+F5/D5</f>
        <v>1.06606172387502</v>
      </c>
      <c r="H5" s="606"/>
      <c r="I5" s="607"/>
    </row>
    <row r="6" customFormat="false" ht="12.75" hidden="false" customHeight="false" outlineLevel="0" collapsed="false">
      <c r="A6" s="139"/>
      <c r="B6" s="600" t="n">
        <v>2</v>
      </c>
      <c r="C6" s="601" t="s">
        <v>387</v>
      </c>
      <c r="D6" s="602" t="n">
        <v>6003</v>
      </c>
      <c r="E6" s="603" t="n">
        <f aca="false">+D6*1000/$D$17</f>
        <v>74.3414779130392</v>
      </c>
      <c r="F6" s="604" t="n">
        <f aca="false">SUMIF(Mappatura!$A$54:$A$261,B6,Mappatura!$P$54:$P$261)*((50/60)^1.3)</f>
        <v>6490.19178911773</v>
      </c>
      <c r="G6" s="605" t="n">
        <f aca="false">+F6/D6</f>
        <v>1.08115805249338</v>
      </c>
      <c r="H6" s="606"/>
      <c r="I6" s="607"/>
    </row>
    <row r="7" customFormat="false" ht="12.75" hidden="false" customHeight="false" outlineLevel="0" collapsed="false">
      <c r="A7" s="139"/>
      <c r="B7" s="600" t="n">
        <v>3</v>
      </c>
      <c r="C7" s="601" t="s">
        <v>388</v>
      </c>
      <c r="D7" s="602" t="n">
        <v>6431</v>
      </c>
      <c r="E7" s="603" t="n">
        <f aca="false">+D7*1000/$D$17</f>
        <v>79.6418531498842</v>
      </c>
      <c r="F7" s="604" t="n">
        <f aca="false">SUMIF(Mappatura!$A$54:$A$261,B7,Mappatura!$P$54:$P$261)*((50/60)^1.3)</f>
        <v>6892.87526987205</v>
      </c>
      <c r="G7" s="605" t="n">
        <f aca="false">+F7/D7</f>
        <v>1.07182013215239</v>
      </c>
      <c r="H7" s="37"/>
      <c r="I7" s="608"/>
    </row>
    <row r="8" customFormat="false" ht="12.75" hidden="false" customHeight="false" outlineLevel="0" collapsed="false">
      <c r="A8" s="139"/>
      <c r="B8" s="600" t="n">
        <v>4</v>
      </c>
      <c r="C8" s="601" t="s">
        <v>389</v>
      </c>
      <c r="D8" s="602" t="n">
        <v>7479</v>
      </c>
      <c r="E8" s="603" t="n">
        <f aca="false">+D8*1000/$D$17</f>
        <v>92.6203420475795</v>
      </c>
      <c r="F8" s="604" t="n">
        <f aca="false">SUMIF(Mappatura!$A$54:$A$261,B8,Mappatura!$P$54:$P$261)*((50/60)^1.3)</f>
        <v>7731.48325539315</v>
      </c>
      <c r="G8" s="605" t="n">
        <f aca="false">+F8/D8</f>
        <v>1.03375895913801</v>
      </c>
      <c r="H8" s="37"/>
      <c r="I8" s="608"/>
    </row>
    <row r="9" customFormat="false" ht="12.75" hidden="false" customHeight="false" outlineLevel="0" collapsed="false">
      <c r="A9" s="139"/>
      <c r="B9" s="600" t="n">
        <v>5</v>
      </c>
      <c r="C9" s="601" t="s">
        <v>390</v>
      </c>
      <c r="D9" s="602" t="n">
        <v>5165</v>
      </c>
      <c r="E9" s="603" t="n">
        <f aca="false">+D9*1000/$D$17</f>
        <v>63.9636404165996</v>
      </c>
      <c r="F9" s="604" t="n">
        <f aca="false">SUMIF(Mappatura!$A$54:$A$261,B9,Mappatura!$P$54:$P$261)*((50/60)^1.3)</f>
        <v>5894.47686343823</v>
      </c>
      <c r="G9" s="605" t="n">
        <f aca="false">+F9/D9</f>
        <v>1.14123462990092</v>
      </c>
      <c r="H9" s="37"/>
      <c r="I9" s="608"/>
    </row>
    <row r="10" customFormat="false" ht="12.75" hidden="false" customHeight="false" outlineLevel="0" collapsed="false">
      <c r="A10" s="139"/>
      <c r="B10" s="600" t="n">
        <v>6</v>
      </c>
      <c r="C10" s="601" t="s">
        <v>391</v>
      </c>
      <c r="D10" s="602" t="n">
        <v>5084</v>
      </c>
      <c r="E10" s="603" t="n">
        <f aca="false">+D10*1000/$D$17</f>
        <v>62.9605320189724</v>
      </c>
      <c r="F10" s="604" t="n">
        <f aca="false">SUMIF(Mappatura!$A$54:$A$261,B10,Mappatura!$P$54:$P$261)*((50/60)^1.3)</f>
        <v>5718.50909893809</v>
      </c>
      <c r="G10" s="605" t="n">
        <f aca="false">+F10/D10</f>
        <v>1.12480509420497</v>
      </c>
      <c r="H10" s="37"/>
      <c r="I10" s="608"/>
    </row>
    <row r="11" customFormat="false" ht="12.75" hidden="false" customHeight="false" outlineLevel="0" collapsed="false">
      <c r="A11" s="139"/>
      <c r="B11" s="600" t="n">
        <v>7</v>
      </c>
      <c r="C11" s="601" t="s">
        <v>392</v>
      </c>
      <c r="D11" s="602" t="n">
        <v>5451</v>
      </c>
      <c r="E11" s="603" t="n">
        <f aca="false">+D11*1000/$D$17</f>
        <v>67.5054799440241</v>
      </c>
      <c r="F11" s="604" t="n">
        <f aca="false">SUMIF(Mappatura!$A$54:$A$261,B11,Mappatura!$P$54:$P$261)*((50/60)^1.3)</f>
        <v>6133.18361095967</v>
      </c>
      <c r="G11" s="605" t="n">
        <f aca="false">+F11/D11</f>
        <v>1.12514834176475</v>
      </c>
      <c r="H11" s="37"/>
      <c r="I11" s="608"/>
    </row>
    <row r="12" customFormat="false" ht="12.75" hidden="false" customHeight="false" outlineLevel="0" collapsed="false">
      <c r="A12" s="139"/>
      <c r="B12" s="600" t="n">
        <v>8</v>
      </c>
      <c r="C12" s="601" t="s">
        <v>393</v>
      </c>
      <c r="D12" s="602" t="n">
        <v>5545</v>
      </c>
      <c r="E12" s="603" t="n">
        <f aca="false">+D12*1000/$D$17</f>
        <v>68.6695810474433</v>
      </c>
      <c r="F12" s="604" t="n">
        <f aca="false">SUMIF(Mappatura!$A$54:$A$261,B12,Mappatura!$P$54:$P$261)*((50/60)^1.3)</f>
        <v>6326.45174900511</v>
      </c>
      <c r="G12" s="605" t="n">
        <f aca="false">+F12/D12</f>
        <v>1.14092908007306</v>
      </c>
      <c r="H12" s="37"/>
      <c r="I12" s="608"/>
    </row>
    <row r="13" customFormat="false" ht="12.75" hidden="false" customHeight="false" outlineLevel="0" collapsed="false">
      <c r="A13" s="139"/>
      <c r="B13" s="600" t="n">
        <v>9</v>
      </c>
      <c r="C13" s="601" t="s">
        <v>394</v>
      </c>
      <c r="D13" s="602" t="n">
        <v>8884</v>
      </c>
      <c r="E13" s="603" t="n">
        <f aca="false">+D13*1000/$D$17</f>
        <v>110.01993832741</v>
      </c>
      <c r="F13" s="604" t="n">
        <f aca="false">SUMIF(Mappatura!$A$54:$A$261,B13,Mappatura!$P$54:$P$261)*((50/60)^1.3)</f>
        <v>8826.89396645584</v>
      </c>
      <c r="G13" s="605" t="n">
        <f aca="false">+F13/D13</f>
        <v>0.993572035845998</v>
      </c>
      <c r="H13" s="37"/>
      <c r="I13" s="608"/>
    </row>
    <row r="14" customFormat="false" ht="12.75" hidden="false" customHeight="false" outlineLevel="0" collapsed="false">
      <c r="A14" s="139"/>
      <c r="B14" s="600" t="n">
        <v>10</v>
      </c>
      <c r="C14" s="601" t="s">
        <v>395</v>
      </c>
      <c r="D14" s="602" t="n">
        <v>6809</v>
      </c>
      <c r="E14" s="603" t="n">
        <f aca="false">+D14*1000/$D$17</f>
        <v>84.3230256721446</v>
      </c>
      <c r="F14" s="604" t="n">
        <f aca="false">SUMIF(Mappatura!$A$54:$A$261,B14,Mappatura!$P$54:$P$261)*((50/60)^1.3)</f>
        <v>7074.92226047269</v>
      </c>
      <c r="G14" s="605" t="n">
        <f aca="false">+F14/D14</f>
        <v>1.03905452496294</v>
      </c>
      <c r="H14" s="37"/>
      <c r="I14" s="608"/>
    </row>
    <row r="15" customFormat="false" ht="12.75" hidden="false" customHeight="false" outlineLevel="0" collapsed="false">
      <c r="A15" s="139"/>
      <c r="B15" s="600" t="n">
        <v>11</v>
      </c>
      <c r="C15" s="601" t="s">
        <v>396</v>
      </c>
      <c r="D15" s="602" t="n">
        <v>7366</v>
      </c>
      <c r="E15" s="603" t="n">
        <f aca="false">+D15*1000/$D$17</f>
        <v>91.2209439126181</v>
      </c>
      <c r="F15" s="604" t="n">
        <f aca="false">SUMIF(Mappatura!$A$54:$A$261,B15,Mappatura!$P$54:$P$261)*((50/60)^1.3)</f>
        <v>7550.06523731072</v>
      </c>
      <c r="G15" s="605" t="n">
        <f aca="false">+F15/D15</f>
        <v>1.0249884927112</v>
      </c>
      <c r="H15" s="37"/>
      <c r="I15" s="608"/>
    </row>
    <row r="16" customFormat="false" ht="12.75" hidden="false" customHeight="false" outlineLevel="0" collapsed="false">
      <c r="A16" s="139"/>
      <c r="B16" s="600" t="n">
        <v>12</v>
      </c>
      <c r="C16" s="601" t="s">
        <v>397</v>
      </c>
      <c r="D16" s="602" t="n">
        <v>9587</v>
      </c>
      <c r="E16" s="603" t="n">
        <f aca="false">+D16*1000/$D$17</f>
        <v>118.725928494471</v>
      </c>
      <c r="F16" s="604" t="n">
        <f aca="false">SUMIF(Mappatura!$A$54:$A$261,B16,Mappatura!$P$54:$P$261)*((50/60)^1.3)</f>
        <v>9853.44244347638</v>
      </c>
      <c r="G16" s="605" t="n">
        <f aca="false">+F16/D16</f>
        <v>1.02779205627166</v>
      </c>
      <c r="H16" s="37"/>
      <c r="I16" s="608"/>
    </row>
    <row r="17" customFormat="false" ht="13.5" hidden="false" customHeight="false" outlineLevel="0" collapsed="false">
      <c r="B17" s="609"/>
      <c r="C17" s="610" t="s">
        <v>398</v>
      </c>
      <c r="D17" s="611" t="n">
        <f aca="false">SUM(D5:D16)</f>
        <v>80749</v>
      </c>
      <c r="E17" s="612"/>
      <c r="F17" s="611" t="n">
        <f aca="false">SUM(F5:F16)</f>
        <v>85896.2942167517</v>
      </c>
      <c r="G17" s="613" t="n">
        <f aca="false">AVERAGE(G5:G16)</f>
        <v>1.07252692694952</v>
      </c>
      <c r="H17" s="37"/>
      <c r="I17" s="608"/>
    </row>
    <row r="18" customFormat="false" ht="12.75" hidden="false" customHeight="false" outlineLevel="0" collapsed="false">
      <c r="H18" s="37"/>
      <c r="I18" s="608"/>
    </row>
    <row r="19" customFormat="false" ht="15" hidden="false" customHeight="false" outlineLevel="0" collapsed="false">
      <c r="B19" s="614" t="s">
        <v>399</v>
      </c>
      <c r="H19" s="37"/>
      <c r="I19" s="608"/>
    </row>
    <row r="20" customFormat="false" ht="13.5" hidden="false" customHeight="false" outlineLevel="0" collapsed="false"/>
    <row r="21" customFormat="false" ht="18" hidden="false" customHeight="true" outlineLevel="0" collapsed="false">
      <c r="A21" s="139"/>
      <c r="B21" s="615" t="s">
        <v>400</v>
      </c>
      <c r="C21" s="615"/>
      <c r="D21" s="615"/>
      <c r="E21" s="615"/>
    </row>
    <row r="22" customFormat="false" ht="28.5" hidden="false" customHeight="true" outlineLevel="0" collapsed="false">
      <c r="B22" s="616" t="s">
        <v>379</v>
      </c>
      <c r="C22" s="617" t="s">
        <v>380</v>
      </c>
      <c r="D22" s="617" t="s">
        <v>401</v>
      </c>
      <c r="E22" s="618" t="s">
        <v>382</v>
      </c>
    </row>
    <row r="23" customFormat="false" ht="18" hidden="false" customHeight="true" outlineLevel="0" collapsed="false">
      <c r="B23" s="616"/>
      <c r="C23" s="617"/>
      <c r="D23" s="617" t="s">
        <v>27</v>
      </c>
      <c r="E23" s="172"/>
    </row>
    <row r="24" customFormat="false" ht="12.75" hidden="false" customHeight="false" outlineLevel="0" collapsed="false">
      <c r="B24" s="619" t="n">
        <v>1</v>
      </c>
      <c r="C24" s="620" t="str">
        <f aca="false">+IF(ISBLANK('Estrazione dati'!$C$5),"",'Estrazione dati'!$C$5)</f>
        <v>Appartamento 1</v>
      </c>
      <c r="D24" s="621" t="n">
        <f aca="false">+F5</f>
        <v>7403.798672312</v>
      </c>
      <c r="E24" s="622" t="n">
        <f aca="false">+D24*1000/$D$36</f>
        <v>86.1946227113031</v>
      </c>
    </row>
    <row r="25" customFormat="false" ht="12.75" hidden="false" customHeight="false" outlineLevel="0" collapsed="false">
      <c r="B25" s="619" t="n">
        <v>2</v>
      </c>
      <c r="C25" s="620" t="str">
        <f aca="false">+IF(ISBLANK('Estrazione dati'!$C$6),"",'Estrazione dati'!$C$6)</f>
        <v>Appartamento 2</v>
      </c>
      <c r="D25" s="621" t="n">
        <f aca="false">+F6</f>
        <v>6490.19178911773</v>
      </c>
      <c r="E25" s="622" t="n">
        <f aca="false">+D25*1000/$D$36</f>
        <v>75.5584609126479</v>
      </c>
    </row>
    <row r="26" customFormat="false" ht="12.75" hidden="false" customHeight="false" outlineLevel="0" collapsed="false">
      <c r="B26" s="619" t="n">
        <v>3</v>
      </c>
      <c r="C26" s="620" t="str">
        <f aca="false">+IF(ISBLANK('Estrazione dati'!$C$7),"",'Estrazione dati'!$C$7)</f>
        <v>Appartamento 3</v>
      </c>
      <c r="D26" s="621" t="n">
        <f aca="false">+F7</f>
        <v>6892.87526987205</v>
      </c>
      <c r="E26" s="622" t="n">
        <f aca="false">+D26*1000/$D$36</f>
        <v>80.2464801622116</v>
      </c>
    </row>
    <row r="27" customFormat="false" ht="12.75" hidden="false" customHeight="false" outlineLevel="0" collapsed="false">
      <c r="B27" s="619" t="n">
        <v>4</v>
      </c>
      <c r="C27" s="620" t="str">
        <f aca="false">+IF(ISBLANK('Estrazione dati'!$C$8),"",'Estrazione dati'!$C$8)</f>
        <v>Appartamento 4</v>
      </c>
      <c r="D27" s="621" t="n">
        <f aca="false">+F8</f>
        <v>7731.48325539315</v>
      </c>
      <c r="E27" s="622" t="n">
        <f aca="false">+D27*1000/$D$36</f>
        <v>90.0095088605736</v>
      </c>
    </row>
    <row r="28" customFormat="false" ht="12.75" hidden="false" customHeight="false" outlineLevel="0" collapsed="false">
      <c r="B28" s="619" t="n">
        <v>5</v>
      </c>
      <c r="C28" s="620" t="str">
        <f aca="false">+IF(ISBLANK('Estrazione dati'!$C$9),"",'Estrazione dati'!$C$9)</f>
        <v>Appartamento 5</v>
      </c>
      <c r="D28" s="621" t="n">
        <f aca="false">+F9</f>
        <v>5894.47686343823</v>
      </c>
      <c r="E28" s="622" t="n">
        <f aca="false">+D28*1000/$D$36</f>
        <v>68.6231800473725</v>
      </c>
    </row>
    <row r="29" customFormat="false" ht="12.75" hidden="false" customHeight="false" outlineLevel="0" collapsed="false">
      <c r="B29" s="619" t="n">
        <v>6</v>
      </c>
      <c r="C29" s="620" t="str">
        <f aca="false">+IF(ISBLANK('Estrazione dati'!$C$10),"",'Estrazione dati'!$C$10)</f>
        <v>Appartamento 6</v>
      </c>
      <c r="D29" s="621" t="n">
        <f aca="false">+F10</f>
        <v>5718.50909893809</v>
      </c>
      <c r="E29" s="622" t="n">
        <f aca="false">+D29*1000/$D$36</f>
        <v>66.5745728739815</v>
      </c>
    </row>
    <row r="30" customFormat="false" ht="12.75" hidden="false" customHeight="false" outlineLevel="0" collapsed="false">
      <c r="B30" s="619" t="n">
        <v>7</v>
      </c>
      <c r="C30" s="620" t="str">
        <f aca="false">+IF(ISBLANK('Estrazione dati'!$C$11),"",'Estrazione dati'!$C$11)</f>
        <v>Appartamento 7</v>
      </c>
      <c r="D30" s="621" t="n">
        <f aca="false">+F11</f>
        <v>6133.18361095967</v>
      </c>
      <c r="E30" s="622" t="n">
        <f aca="false">+D30*1000/$D$36</f>
        <v>71.4021910594086</v>
      </c>
    </row>
    <row r="31" customFormat="false" ht="12.75" hidden="false" customHeight="false" outlineLevel="0" collapsed="false">
      <c r="B31" s="619" t="n">
        <v>8</v>
      </c>
      <c r="C31" s="620" t="str">
        <f aca="false">+IF(ISBLANK('Estrazione dati'!$C$12),"",'Estrazione dati'!$C$12)</f>
        <v>Appartamento 8</v>
      </c>
      <c r="D31" s="621" t="n">
        <f aca="false">+F12</f>
        <v>6326.45174900511</v>
      </c>
      <c r="E31" s="622" t="n">
        <f aca="false">+D31*1000/$D$36</f>
        <v>73.6522082435928</v>
      </c>
    </row>
    <row r="32" customFormat="false" ht="12.75" hidden="false" customHeight="false" outlineLevel="0" collapsed="false">
      <c r="B32" s="619" t="n">
        <v>9</v>
      </c>
      <c r="C32" s="620" t="str">
        <f aca="false">+IF(ISBLANK('Estrazione dati'!$C$13),"",'Estrazione dati'!$C$13)</f>
        <v>Appartamento 9</v>
      </c>
      <c r="D32" s="621" t="n">
        <f aca="false">+F13</f>
        <v>8826.89396645584</v>
      </c>
      <c r="E32" s="622" t="n">
        <f aca="false">+D32*1000/$D$36</f>
        <v>102.762220965924</v>
      </c>
    </row>
    <row r="33" customFormat="false" ht="12.75" hidden="false" customHeight="false" outlineLevel="0" collapsed="false">
      <c r="B33" s="619" t="n">
        <v>10</v>
      </c>
      <c r="C33" s="620" t="str">
        <f aca="false">+IF(ISBLANK('Estrazione dati'!$C$14),"",'Estrazione dati'!$C$14)</f>
        <v>Appartamento 10</v>
      </c>
      <c r="D33" s="621" t="n">
        <f aca="false">+F14</f>
        <v>7074.92226047269</v>
      </c>
      <c r="E33" s="622" t="n">
        <f aca="false">+D33*1000/$D$36</f>
        <v>82.3658613562507</v>
      </c>
    </row>
    <row r="34" customFormat="false" ht="12.75" hidden="false" customHeight="false" outlineLevel="0" collapsed="false">
      <c r="B34" s="619" t="n">
        <v>11</v>
      </c>
      <c r="C34" s="620" t="str">
        <f aca="false">+IF(ISBLANK('Estrazione dati'!$C$15),"",'Estrazione dati'!$C$15)</f>
        <v>Appartamento 11</v>
      </c>
      <c r="D34" s="621" t="n">
        <f aca="false">+F15</f>
        <v>7550.06523731072</v>
      </c>
      <c r="E34" s="622" t="n">
        <f aca="false">+D34*1000/$D$36</f>
        <v>87.8974501304888</v>
      </c>
    </row>
    <row r="35" customFormat="false" ht="12.75" hidden="false" customHeight="false" outlineLevel="0" collapsed="false">
      <c r="B35" s="619" t="n">
        <v>12</v>
      </c>
      <c r="C35" s="620" t="str">
        <f aca="false">+IF(ISBLANK('Estrazione dati'!$C$16),"",'Estrazione dati'!$C$16)</f>
        <v>Appartamento 12</v>
      </c>
      <c r="D35" s="621" t="n">
        <f aca="false">+F16</f>
        <v>9853.44244347638</v>
      </c>
      <c r="E35" s="622" t="n">
        <f aca="false">+D35*1000/$D$36</f>
        <v>114.713242676245</v>
      </c>
    </row>
    <row r="36" customFormat="false" ht="13.5" hidden="false" customHeight="false" outlineLevel="0" collapsed="false">
      <c r="B36" s="246"/>
      <c r="C36" s="623" t="s">
        <v>288</v>
      </c>
      <c r="D36" s="624" t="n">
        <f aca="false">SUM(D24:D35)</f>
        <v>85896.2942167517</v>
      </c>
      <c r="E36" s="625" t="n">
        <f aca="false">SUM(E24:E35)</f>
        <v>1000</v>
      </c>
    </row>
    <row r="37" customFormat="false" ht="13.5" hidden="false" customHeight="false" outlineLevel="0" collapsed="false"/>
    <row r="38" customFormat="false" ht="18" hidden="false" customHeight="true" outlineLevel="0" collapsed="false">
      <c r="A38" s="139"/>
      <c r="B38" s="615" t="s">
        <v>402</v>
      </c>
      <c r="C38" s="615"/>
      <c r="D38" s="615"/>
      <c r="E38" s="615"/>
    </row>
    <row r="39" customFormat="false" ht="12.75" hidden="false" customHeight="true" outlineLevel="0" collapsed="false">
      <c r="A39" s="591"/>
      <c r="B39" s="616" t="s">
        <v>379</v>
      </c>
      <c r="C39" s="617" t="s">
        <v>380</v>
      </c>
      <c r="D39" s="626" t="s">
        <v>403</v>
      </c>
      <c r="E39" s="627" t="s">
        <v>382</v>
      </c>
    </row>
    <row r="40" customFormat="false" ht="28.5" hidden="false" customHeight="true" outlineLevel="0" collapsed="false">
      <c r="A40" s="591"/>
      <c r="B40" s="616"/>
      <c r="C40" s="617"/>
      <c r="D40" s="628" t="s">
        <v>404</v>
      </c>
      <c r="E40" s="172"/>
    </row>
    <row r="41" customFormat="false" ht="12.75" hidden="false" customHeight="false" outlineLevel="0" collapsed="false">
      <c r="A41" s="37"/>
      <c r="B41" s="619" t="n">
        <v>1</v>
      </c>
      <c r="C41" s="620" t="str">
        <f aca="false">+IF(ISBLANK('Estrazione dati'!$C$5),"",'Estrazione dati'!$C$5)</f>
        <v>Appartamento 1</v>
      </c>
      <c r="D41" s="629" t="n">
        <v>9703</v>
      </c>
      <c r="E41" s="630" t="n">
        <f aca="false">+D41*1000/$D$53</f>
        <v>82.1098238992646</v>
      </c>
    </row>
    <row r="42" customFormat="false" ht="12.75" hidden="false" customHeight="false" outlineLevel="0" collapsed="false">
      <c r="A42" s="37"/>
      <c r="B42" s="619" t="n">
        <v>2</v>
      </c>
      <c r="C42" s="620" t="str">
        <f aca="false">+IF(ISBLANK('Estrazione dati'!$C$6),"",'Estrazione dati'!$C$6)</f>
        <v>Appartamento 2</v>
      </c>
      <c r="D42" s="629" t="n">
        <v>8222</v>
      </c>
      <c r="E42" s="630" t="n">
        <f aca="false">+D42*1000/$D$53</f>
        <v>69.5771382149597</v>
      </c>
    </row>
    <row r="43" customFormat="false" ht="12.75" hidden="false" customHeight="false" outlineLevel="0" collapsed="false">
      <c r="A43" s="37"/>
      <c r="B43" s="619" t="n">
        <v>3</v>
      </c>
      <c r="C43" s="620" t="str">
        <f aca="false">+IF(ISBLANK('Estrazione dati'!$C$7),"",'Estrazione dati'!$C$7)</f>
        <v>Appartamento 3</v>
      </c>
      <c r="D43" s="629" t="n">
        <v>9578</v>
      </c>
      <c r="E43" s="630" t="n">
        <f aca="false">+D43*1000/$D$53</f>
        <v>81.0520347631822</v>
      </c>
    </row>
    <row r="44" customFormat="false" ht="12.75" hidden="false" customHeight="false" outlineLevel="0" collapsed="false">
      <c r="A44" s="37"/>
      <c r="B44" s="619" t="n">
        <v>4</v>
      </c>
      <c r="C44" s="620" t="str">
        <f aca="false">+IF(ISBLANK('Estrazione dati'!$C$8),"",'Estrazione dati'!$C$8)</f>
        <v>Appartamento 4</v>
      </c>
      <c r="D44" s="629" t="n">
        <v>11070</v>
      </c>
      <c r="E44" s="630" t="n">
        <f aca="false">+D44*1000/$D$53</f>
        <v>93.6778058914624</v>
      </c>
    </row>
    <row r="45" customFormat="false" ht="12.75" hidden="false" customHeight="false" outlineLevel="0" collapsed="false">
      <c r="A45" s="37"/>
      <c r="B45" s="619" t="n">
        <v>5</v>
      </c>
      <c r="C45" s="620" t="str">
        <f aca="false">+IF(ISBLANK('Estrazione dati'!$C$9),"",'Estrazione dati'!$C$9)</f>
        <v>Appartamento 5</v>
      </c>
      <c r="D45" s="629" t="n">
        <v>5823</v>
      </c>
      <c r="E45" s="630" t="n">
        <f aca="false">+D45*1000/$D$53</f>
        <v>49.2760491152652</v>
      </c>
    </row>
    <row r="46" customFormat="false" ht="12.75" hidden="false" customHeight="false" outlineLevel="0" collapsed="false">
      <c r="A46" s="37"/>
      <c r="B46" s="619" t="n">
        <v>6</v>
      </c>
      <c r="C46" s="620" t="str">
        <f aca="false">+IF(ISBLANK('Estrazione dati'!$C$10),"",'Estrazione dati'!$C$10)</f>
        <v>Appartamento 6</v>
      </c>
      <c r="D46" s="629" t="n">
        <v>6256</v>
      </c>
      <c r="E46" s="630" t="n">
        <f aca="false">+D46*1000/$D$53</f>
        <v>52.9402306826548</v>
      </c>
    </row>
    <row r="47" customFormat="false" ht="12.75" hidden="false" customHeight="false" outlineLevel="0" collapsed="false">
      <c r="A47" s="37"/>
      <c r="B47" s="619" t="n">
        <v>7</v>
      </c>
      <c r="C47" s="620" t="str">
        <f aca="false">+IF(ISBLANK('Estrazione dati'!$C$11),"",'Estrazione dati'!$C$11)</f>
        <v>Appartamento 7</v>
      </c>
      <c r="D47" s="629" t="n">
        <v>7355</v>
      </c>
      <c r="E47" s="630" t="n">
        <f aca="false">+D47*1000/$D$53</f>
        <v>62.2403127670918</v>
      </c>
    </row>
    <row r="48" customFormat="false" ht="12.75" hidden="false" customHeight="false" outlineLevel="0" collapsed="false">
      <c r="A48" s="37"/>
      <c r="B48" s="619" t="n">
        <v>8</v>
      </c>
      <c r="C48" s="620" t="str">
        <f aca="false">+IF(ISBLANK('Estrazione dati'!$C$12),"",'Estrazione dati'!$C$12)</f>
        <v>Appartamento 8</v>
      </c>
      <c r="D48" s="629" t="n">
        <v>6698</v>
      </c>
      <c r="E48" s="630" t="n">
        <f aca="false">+D48*1000/$D$53</f>
        <v>56.6805730678424</v>
      </c>
    </row>
    <row r="49" customFormat="false" ht="12.75" hidden="false" customHeight="false" outlineLevel="0" collapsed="false">
      <c r="A49" s="37"/>
      <c r="B49" s="619" t="n">
        <v>9</v>
      </c>
      <c r="C49" s="620" t="str">
        <f aca="false">+IF(ISBLANK('Estrazione dati'!$C$13),"",'Estrazione dati'!$C$13)</f>
        <v>Appartamento 9</v>
      </c>
      <c r="D49" s="629" t="n">
        <v>14308</v>
      </c>
      <c r="E49" s="630" t="n">
        <f aca="false">+D49*1000/$D$53</f>
        <v>121.078775672542</v>
      </c>
    </row>
    <row r="50" customFormat="false" ht="12.75" hidden="false" customHeight="false" outlineLevel="0" collapsed="false">
      <c r="A50" s="37"/>
      <c r="B50" s="619" t="n">
        <v>10</v>
      </c>
      <c r="C50" s="620" t="str">
        <f aca="false">+IF(ISBLANK('Estrazione dati'!$C$14),"",'Estrazione dati'!$C$14)</f>
        <v>Appartamento 10</v>
      </c>
      <c r="D50" s="629" t="n">
        <v>10840</v>
      </c>
      <c r="E50" s="630" t="n">
        <f aca="false">+D50*1000/$D$53</f>
        <v>91.7314738810707</v>
      </c>
    </row>
    <row r="51" customFormat="false" ht="12.75" hidden="false" customHeight="false" outlineLevel="0" collapsed="false">
      <c r="A51" s="37"/>
      <c r="B51" s="619" t="n">
        <v>11</v>
      </c>
      <c r="C51" s="620" t="str">
        <f aca="false">+IF(ISBLANK('Estrazione dati'!$C$15),"",'Estrazione dati'!$C$15)</f>
        <v>Appartamento 11</v>
      </c>
      <c r="D51" s="629" t="n">
        <v>12230</v>
      </c>
      <c r="E51" s="630" t="n">
        <f aca="false">+D51*1000/$D$53</f>
        <v>103.494089074308</v>
      </c>
    </row>
    <row r="52" customFormat="false" ht="12.75" hidden="false" customHeight="false" outlineLevel="0" collapsed="false">
      <c r="A52" s="37"/>
      <c r="B52" s="619" t="n">
        <v>12</v>
      </c>
      <c r="C52" s="620" t="str">
        <f aca="false">+IF(ISBLANK('Estrazione dati'!$C$16),"",'Estrazione dati'!$C$16)</f>
        <v>Appartamento 12</v>
      </c>
      <c r="D52" s="629" t="n">
        <v>16088</v>
      </c>
      <c r="E52" s="630" t="n">
        <f aca="false">+D52*1000/$D$53</f>
        <v>136.141692970357</v>
      </c>
    </row>
    <row r="53" customFormat="false" ht="13.5" hidden="false" customHeight="false" outlineLevel="0" collapsed="false">
      <c r="B53" s="246"/>
      <c r="C53" s="623" t="s">
        <v>288</v>
      </c>
      <c r="D53" s="624" t="n">
        <f aca="false">SUM(D41:D52)</f>
        <v>118171</v>
      </c>
      <c r="E53" s="625" t="n">
        <f aca="false">SUM(E41:E52)</f>
        <v>1000</v>
      </c>
    </row>
    <row r="55" customFormat="false" ht="15" hidden="false" customHeight="false" outlineLevel="0" collapsed="false">
      <c r="B55" s="614" t="s">
        <v>405</v>
      </c>
      <c r="I55" s="631" t="s">
        <v>406</v>
      </c>
    </row>
    <row r="56" customFormat="false" ht="14.25" hidden="false" customHeight="false" outlineLevel="0" collapsed="false">
      <c r="B56" s="632" t="s">
        <v>407</v>
      </c>
    </row>
    <row r="57" customFormat="false" ht="13.5" hidden="false" customHeight="false" outlineLevel="0" collapsed="false"/>
    <row r="58" customFormat="false" ht="18" hidden="false" customHeight="true" outlineLevel="0" collapsed="false">
      <c r="A58" s="139"/>
      <c r="B58" s="615" t="s">
        <v>400</v>
      </c>
      <c r="C58" s="615"/>
      <c r="D58" s="615"/>
      <c r="E58" s="615"/>
    </row>
    <row r="59" customFormat="false" ht="28.5" hidden="false" customHeight="true" outlineLevel="0" collapsed="false">
      <c r="B59" s="616" t="s">
        <v>379</v>
      </c>
      <c r="C59" s="617" t="s">
        <v>380</v>
      </c>
      <c r="D59" s="617" t="s">
        <v>401</v>
      </c>
      <c r="E59" s="618" t="s">
        <v>382</v>
      </c>
    </row>
    <row r="60" customFormat="false" ht="18" hidden="false" customHeight="true" outlineLevel="0" collapsed="false">
      <c r="B60" s="616"/>
      <c r="C60" s="617"/>
      <c r="D60" s="617" t="s">
        <v>27</v>
      </c>
      <c r="E60" s="172"/>
    </row>
    <row r="61" customFormat="false" ht="12.75" hidden="false" customHeight="false" outlineLevel="0" collapsed="false">
      <c r="B61" s="619" t="n">
        <v>1</v>
      </c>
      <c r="C61" s="633" t="str">
        <f aca="false">+IF(ISBLANK('Estrazione dati'!$C$5),"",'Estrazione dati'!$C$5)</f>
        <v>Appartamento 1</v>
      </c>
      <c r="D61" s="621" t="n">
        <f aca="false">+F5</f>
        <v>7403.798672312</v>
      </c>
      <c r="E61" s="622" t="n">
        <f aca="false">+D61*1000/$D$73</f>
        <v>86.1946227113031</v>
      </c>
    </row>
    <row r="62" customFormat="false" ht="12.75" hidden="false" customHeight="false" outlineLevel="0" collapsed="false">
      <c r="B62" s="619" t="n">
        <v>2</v>
      </c>
      <c r="C62" s="633" t="str">
        <f aca="false">+IF(ISBLANK('Estrazione dati'!$C$6),"",'Estrazione dati'!$C$6)</f>
        <v>Appartamento 2</v>
      </c>
      <c r="D62" s="621" t="n">
        <f aca="false">+F6</f>
        <v>6490.19178911773</v>
      </c>
      <c r="E62" s="622" t="n">
        <f aca="false">+D62*1000/$D$73</f>
        <v>75.5584609126479</v>
      </c>
    </row>
    <row r="63" customFormat="false" ht="12.75" hidden="false" customHeight="false" outlineLevel="0" collapsed="false">
      <c r="B63" s="619" t="n">
        <v>3</v>
      </c>
      <c r="C63" s="633" t="str">
        <f aca="false">+IF(ISBLANK('Estrazione dati'!$C$7),"",'Estrazione dati'!$C$7)</f>
        <v>Appartamento 3</v>
      </c>
      <c r="D63" s="621" t="n">
        <f aca="false">+F7</f>
        <v>6892.87526987205</v>
      </c>
      <c r="E63" s="622" t="n">
        <f aca="false">+D63*1000/$D$73</f>
        <v>80.2464801622116</v>
      </c>
    </row>
    <row r="64" customFormat="false" ht="12.75" hidden="false" customHeight="false" outlineLevel="0" collapsed="false">
      <c r="B64" s="619" t="n">
        <v>4</v>
      </c>
      <c r="C64" s="633" t="str">
        <f aca="false">+IF(ISBLANK('Estrazione dati'!$C$8),"",'Estrazione dati'!$C$8)</f>
        <v>Appartamento 4</v>
      </c>
      <c r="D64" s="621" t="n">
        <f aca="false">+F8</f>
        <v>7731.48325539315</v>
      </c>
      <c r="E64" s="622" t="n">
        <f aca="false">+D64*1000/$D$73</f>
        <v>90.0095088605736</v>
      </c>
    </row>
    <row r="65" customFormat="false" ht="12.75" hidden="false" customHeight="false" outlineLevel="0" collapsed="false">
      <c r="B65" s="619" t="n">
        <v>5</v>
      </c>
      <c r="C65" s="633" t="str">
        <f aca="false">+IF(ISBLANK('Estrazione dati'!$C$9),"",'Estrazione dati'!$C$9)</f>
        <v>Appartamento 5</v>
      </c>
      <c r="D65" s="621" t="n">
        <f aca="false">+F9</f>
        <v>5894.47686343823</v>
      </c>
      <c r="E65" s="622" t="n">
        <f aca="false">+D65*1000/$D$73</f>
        <v>68.6231800473725</v>
      </c>
    </row>
    <row r="66" customFormat="false" ht="12.75" hidden="false" customHeight="false" outlineLevel="0" collapsed="false">
      <c r="B66" s="619" t="n">
        <v>6</v>
      </c>
      <c r="C66" s="633" t="str">
        <f aca="false">+IF(ISBLANK('Estrazione dati'!$C$10),"",'Estrazione dati'!$C$10)</f>
        <v>Appartamento 6</v>
      </c>
      <c r="D66" s="621" t="n">
        <f aca="false">+F10</f>
        <v>5718.50909893809</v>
      </c>
      <c r="E66" s="622" t="n">
        <f aca="false">+D66*1000/$D$73</f>
        <v>66.5745728739815</v>
      </c>
    </row>
    <row r="67" customFormat="false" ht="12.75" hidden="false" customHeight="false" outlineLevel="0" collapsed="false">
      <c r="B67" s="619" t="n">
        <v>7</v>
      </c>
      <c r="C67" s="633" t="str">
        <f aca="false">+IF(ISBLANK('Estrazione dati'!$C$11),"",'Estrazione dati'!$C$11)</f>
        <v>Appartamento 7</v>
      </c>
      <c r="D67" s="621" t="n">
        <f aca="false">+F11</f>
        <v>6133.18361095967</v>
      </c>
      <c r="E67" s="622" t="n">
        <f aca="false">+D67*1000/$D$73</f>
        <v>71.4021910594086</v>
      </c>
    </row>
    <row r="68" customFormat="false" ht="12.75" hidden="false" customHeight="false" outlineLevel="0" collapsed="false">
      <c r="B68" s="619" t="n">
        <v>8</v>
      </c>
      <c r="C68" s="633" t="str">
        <f aca="false">+IF(ISBLANK('Estrazione dati'!$C$12),"",'Estrazione dati'!$C$12)</f>
        <v>Appartamento 8</v>
      </c>
      <c r="D68" s="621" t="n">
        <f aca="false">+F12</f>
        <v>6326.45174900511</v>
      </c>
      <c r="E68" s="622" t="n">
        <f aca="false">+D68*1000/$D$73</f>
        <v>73.6522082435928</v>
      </c>
    </row>
    <row r="69" customFormat="false" ht="12.75" hidden="false" customHeight="false" outlineLevel="0" collapsed="false">
      <c r="B69" s="619" t="n">
        <v>9</v>
      </c>
      <c r="C69" s="633" t="str">
        <f aca="false">+IF(ISBLANK('Estrazione dati'!$C$13),"",'Estrazione dati'!$C$13)</f>
        <v>Appartamento 9</v>
      </c>
      <c r="D69" s="621" t="n">
        <f aca="false">+F13</f>
        <v>8826.89396645584</v>
      </c>
      <c r="E69" s="622" t="n">
        <f aca="false">+D69*1000/$D$73</f>
        <v>102.762220965924</v>
      </c>
    </row>
    <row r="70" customFormat="false" ht="12.75" hidden="false" customHeight="false" outlineLevel="0" collapsed="false">
      <c r="B70" s="619" t="n">
        <v>10</v>
      </c>
      <c r="C70" s="633" t="str">
        <f aca="false">+IF(ISBLANK('Estrazione dati'!$C$14),"",'Estrazione dati'!$C$14)</f>
        <v>Appartamento 10</v>
      </c>
      <c r="D70" s="621" t="n">
        <f aca="false">+F14</f>
        <v>7074.92226047269</v>
      </c>
      <c r="E70" s="622" t="n">
        <f aca="false">+D70*1000/$D$73</f>
        <v>82.3658613562507</v>
      </c>
    </row>
    <row r="71" customFormat="false" ht="12.75" hidden="false" customHeight="false" outlineLevel="0" collapsed="false">
      <c r="B71" s="619" t="n">
        <v>11</v>
      </c>
      <c r="C71" s="633" t="str">
        <f aca="false">+IF(ISBLANK('Estrazione dati'!$C$15),"",'Estrazione dati'!$C$15)</f>
        <v>Appartamento 11</v>
      </c>
      <c r="D71" s="621" t="n">
        <f aca="false">+F15</f>
        <v>7550.06523731072</v>
      </c>
      <c r="E71" s="622" t="n">
        <f aca="false">+D71*1000/$D$73</f>
        <v>87.8974501304888</v>
      </c>
    </row>
    <row r="72" customFormat="false" ht="12.75" hidden="false" customHeight="false" outlineLevel="0" collapsed="false">
      <c r="B72" s="619" t="n">
        <v>12</v>
      </c>
      <c r="C72" s="633" t="str">
        <f aca="false">+IF(ISBLANK('Estrazione dati'!$C$16),"",'Estrazione dati'!$C$16)</f>
        <v>Appartamento 12</v>
      </c>
      <c r="D72" s="621" t="n">
        <f aca="false">+F16</f>
        <v>9853.44244347638</v>
      </c>
      <c r="E72" s="622" t="n">
        <f aca="false">+D72*1000/$D$73</f>
        <v>114.713242676245</v>
      </c>
    </row>
    <row r="73" customFormat="false" ht="13.5" hidden="false" customHeight="false" outlineLevel="0" collapsed="false">
      <c r="B73" s="246"/>
      <c r="C73" s="623" t="s">
        <v>288</v>
      </c>
      <c r="D73" s="624" t="n">
        <f aca="false">SUM(D61:D72)</f>
        <v>85896.2942167517</v>
      </c>
      <c r="E73" s="625" t="n">
        <f aca="false">SUM(E61:E72)</f>
        <v>1000</v>
      </c>
    </row>
    <row r="74" customFormat="false" ht="13.5" hidden="false" customHeight="false" outlineLevel="0" collapsed="false"/>
    <row r="75" customFormat="false" ht="12.75" hidden="false" customHeight="false" outlineLevel="0" collapsed="false">
      <c r="B75" s="615" t="s">
        <v>408</v>
      </c>
      <c r="C75" s="615"/>
      <c r="D75" s="615"/>
      <c r="E75" s="615"/>
    </row>
    <row r="76" customFormat="false" ht="25.5" hidden="false" customHeight="true" outlineLevel="0" collapsed="false">
      <c r="B76" s="616" t="s">
        <v>379</v>
      </c>
      <c r="C76" s="617" t="s">
        <v>380</v>
      </c>
      <c r="D76" s="634" t="s">
        <v>409</v>
      </c>
      <c r="E76" s="635" t="s">
        <v>410</v>
      </c>
    </row>
    <row r="77" customFormat="false" ht="12.75" hidden="false" customHeight="false" outlineLevel="0" collapsed="false">
      <c r="B77" s="616"/>
      <c r="C77" s="617"/>
      <c r="D77" s="634" t="s">
        <v>404</v>
      </c>
      <c r="E77" s="636" t="s">
        <v>411</v>
      </c>
    </row>
    <row r="78" customFormat="false" ht="12.75" hidden="false" customHeight="false" outlineLevel="0" collapsed="false">
      <c r="B78" s="637" t="n">
        <v>1</v>
      </c>
      <c r="C78" s="638" t="str">
        <f aca="false">+IF(ISBLANK('Estrazione dati'!$C$5),"",'Estrazione dati'!$C$5)</f>
        <v>Appartamento 1</v>
      </c>
      <c r="D78" s="639" t="n">
        <v>9703</v>
      </c>
      <c r="E78" s="640" t="n">
        <f aca="false">+D78*1000/$D$109</f>
        <v>99.5016202469338</v>
      </c>
    </row>
    <row r="79" customFormat="false" ht="12.75" hidden="false" customHeight="false" outlineLevel="0" collapsed="false">
      <c r="B79" s="637" t="n">
        <v>2</v>
      </c>
      <c r="C79" s="638" t="str">
        <f aca="false">+IF(ISBLANK('Estrazione dati'!$C$6),"",'Estrazione dati'!$C$6)</f>
        <v>Appartamento 2</v>
      </c>
      <c r="D79" s="639" t="n">
        <v>8222</v>
      </c>
      <c r="E79" s="640" t="n">
        <f aca="false">+D79*1000/$D$109</f>
        <v>84.314368924074</v>
      </c>
    </row>
    <row r="80" customFormat="false" ht="12.75" hidden="false" customHeight="false" outlineLevel="0" collapsed="false">
      <c r="B80" s="637" t="n">
        <v>3</v>
      </c>
      <c r="C80" s="638" t="str">
        <f aca="false">+IF(ISBLANK('Estrazione dati'!$C$7),"",'Estrazione dati'!$C$7)</f>
        <v>Appartamento 3</v>
      </c>
      <c r="D80" s="639" t="n">
        <v>9578</v>
      </c>
      <c r="E80" s="640" t="n">
        <f aca="false">+D80*1000/$D$109</f>
        <v>98.2197793182657</v>
      </c>
    </row>
    <row r="81" customFormat="false" ht="12.75" hidden="false" customHeight="false" outlineLevel="0" collapsed="false">
      <c r="B81" s="637" t="n">
        <v>4</v>
      </c>
      <c r="C81" s="638" t="str">
        <f aca="false">+IF(ISBLANK('Estrazione dati'!$C$8),"",'Estrazione dati'!$C$8)</f>
        <v>Appartamento 4</v>
      </c>
      <c r="D81" s="639" t="n">
        <v>11070</v>
      </c>
      <c r="E81" s="640" t="n">
        <f aca="false">+D81*1000/$D$109</f>
        <v>113.519832642848</v>
      </c>
    </row>
    <row r="82" customFormat="false" ht="12.75" hidden="false" customHeight="false" outlineLevel="0" collapsed="false">
      <c r="B82" s="637" t="n">
        <v>5</v>
      </c>
      <c r="C82" s="638" t="str">
        <f aca="false">+IF(ISBLANK('Estrazione dati'!$C$9),"",'Estrazione dati'!$C$9)</f>
        <v>Appartamento 5</v>
      </c>
      <c r="D82" s="639" t="n">
        <v>5823</v>
      </c>
      <c r="E82" s="640" t="n">
        <f aca="false">+D82*1000/$D$109</f>
        <v>59.7132778210755</v>
      </c>
    </row>
    <row r="83" customFormat="false" ht="12.75" hidden="false" customHeight="false" outlineLevel="0" collapsed="false">
      <c r="B83" s="637" t="n">
        <v>6</v>
      </c>
      <c r="C83" s="638" t="str">
        <f aca="false">+IF(ISBLANK('Estrazione dati'!$C$10),"",'Estrazione dati'!$C$10)</f>
        <v>Appartamento 6</v>
      </c>
      <c r="D83" s="639" t="n">
        <v>6256</v>
      </c>
      <c r="E83" s="640" t="n">
        <f aca="false">+D83*1000/$D$109</f>
        <v>64.1535747979819</v>
      </c>
    </row>
    <row r="84" customFormat="false" ht="12.75" hidden="false" customHeight="false" outlineLevel="0" collapsed="false">
      <c r="B84" s="637" t="n">
        <v>7</v>
      </c>
      <c r="C84" s="638" t="str">
        <f aca="false">+IF(ISBLANK('Estrazione dati'!$C$11),"",'Estrazione dati'!$C$11)</f>
        <v>Appartamento 7</v>
      </c>
      <c r="D84" s="639" t="n">
        <v>7355</v>
      </c>
      <c r="E84" s="640" t="n">
        <f aca="false">+D84*1000/$D$109</f>
        <v>75.4235202428319</v>
      </c>
    </row>
    <row r="85" customFormat="false" ht="12.75" hidden="false" customHeight="false" outlineLevel="0" collapsed="false">
      <c r="B85" s="637" t="n">
        <v>8</v>
      </c>
      <c r="C85" s="638" t="str">
        <f aca="false">+IF(ISBLANK('Estrazione dati'!$C$12),"",'Estrazione dati'!$C$12)</f>
        <v>Appartamento 8</v>
      </c>
      <c r="D85" s="639" t="n">
        <v>6698</v>
      </c>
      <c r="E85" s="640" t="n">
        <f aca="false">+D85*1000/$D$109</f>
        <v>68.6861643217523</v>
      </c>
    </row>
    <row r="86" customFormat="false" ht="12.75" hidden="false" customHeight="false" outlineLevel="0" collapsed="false">
      <c r="B86" s="637" t="n">
        <v>9</v>
      </c>
      <c r="C86" s="638" t="str">
        <f aca="false">+IF(ISBLANK('Estrazione dati'!$C$13),"",'Estrazione dati'!$C$13)</f>
        <v>Appartamento 9</v>
      </c>
      <c r="D86" s="639" t="n">
        <v>8393</v>
      </c>
      <c r="E86" s="640" t="n">
        <f aca="false">+D86*1000/$D$109</f>
        <v>86.067927314492</v>
      </c>
    </row>
    <row r="87" customFormat="false" ht="12.75" hidden="false" customHeight="false" outlineLevel="0" collapsed="false">
      <c r="B87" s="637" t="n">
        <v>10</v>
      </c>
      <c r="C87" s="638" t="str">
        <f aca="false">+IF(ISBLANK('Estrazione dati'!$C$14),"",'Estrazione dati'!$C$14)</f>
        <v>Appartamento 10</v>
      </c>
      <c r="D87" s="639" t="n">
        <v>6933</v>
      </c>
      <c r="E87" s="640" t="n">
        <f aca="false">+D87*1000/$D$109</f>
        <v>71.0960252676484</v>
      </c>
    </row>
    <row r="88" customFormat="false" ht="12.75" hidden="false" customHeight="false" outlineLevel="0" collapsed="false">
      <c r="B88" s="637" t="n">
        <v>11</v>
      </c>
      <c r="C88" s="638" t="str">
        <f aca="false">+IF(ISBLANK('Estrazione dati'!$C$15),"",'Estrazione dati'!$C$15)</f>
        <v>Appartamento 11</v>
      </c>
      <c r="D88" s="639" t="n">
        <v>7982</v>
      </c>
      <c r="E88" s="640" t="n">
        <f aca="false">+D88*1000/$D$109</f>
        <v>81.8532343410312</v>
      </c>
    </row>
    <row r="89" customFormat="false" ht="12.75" hidden="false" customHeight="false" outlineLevel="0" collapsed="false">
      <c r="B89" s="637" t="n">
        <v>12</v>
      </c>
      <c r="C89" s="638" t="str">
        <f aca="false">+IF(ISBLANK('Estrazione dati'!$C$16),"",'Estrazione dati'!$C$16)</f>
        <v>Appartamento 12</v>
      </c>
      <c r="D89" s="639" t="n">
        <v>9503</v>
      </c>
      <c r="E89" s="640" t="n">
        <f aca="false">+D89*1000/$D$109</f>
        <v>97.4506747610649</v>
      </c>
    </row>
    <row r="90" customFormat="false" ht="13.5" hidden="false" customHeight="false" outlineLevel="0" collapsed="false">
      <c r="B90" s="641"/>
      <c r="C90" s="642" t="s">
        <v>288</v>
      </c>
      <c r="D90" s="643" t="n">
        <f aca="false">SUM(D78:D89)</f>
        <v>97516</v>
      </c>
      <c r="E90" s="644" t="n">
        <f aca="false">SUM(E78:E89)</f>
        <v>1000</v>
      </c>
    </row>
    <row r="92" customFormat="false" ht="13.5" hidden="false" customHeight="false" outlineLevel="0" collapsed="false"/>
    <row r="93" customFormat="false" ht="18" hidden="false" customHeight="true" outlineLevel="0" collapsed="false">
      <c r="A93" s="139"/>
      <c r="B93" s="645" t="s">
        <v>412</v>
      </c>
      <c r="C93" s="645"/>
      <c r="D93" s="645"/>
      <c r="E93" s="645"/>
      <c r="K93" s="646" t="s">
        <v>413</v>
      </c>
      <c r="L93" s="647"/>
      <c r="M93" s="647"/>
      <c r="N93" s="647"/>
      <c r="O93" s="647"/>
      <c r="P93" s="647"/>
      <c r="Q93" s="647"/>
      <c r="R93" s="647"/>
      <c r="S93" s="647"/>
      <c r="T93" s="647"/>
      <c r="U93" s="647"/>
      <c r="V93" s="647"/>
      <c r="W93" s="647"/>
      <c r="X93" s="647"/>
      <c r="Y93" s="648"/>
    </row>
    <row r="94" customFormat="false" ht="24" hidden="false" customHeight="true" outlineLevel="0" collapsed="false">
      <c r="A94" s="139"/>
      <c r="B94" s="649"/>
      <c r="C94" s="649"/>
      <c r="D94" s="649"/>
      <c r="E94" s="649"/>
      <c r="K94" s="650"/>
      <c r="L94" s="651"/>
      <c r="M94" s="651"/>
      <c r="N94" s="651"/>
      <c r="O94" s="651"/>
      <c r="P94" s="651"/>
      <c r="Q94" s="651"/>
      <c r="R94" s="651"/>
      <c r="S94" s="651"/>
      <c r="T94" s="651"/>
      <c r="U94" s="651"/>
      <c r="V94" s="651"/>
      <c r="W94" s="651"/>
      <c r="X94" s="651"/>
      <c r="Y94" s="652"/>
    </row>
    <row r="95" customFormat="false" ht="26.25" hidden="false" customHeight="true" outlineLevel="0" collapsed="false">
      <c r="A95" s="591"/>
      <c r="B95" s="616" t="s">
        <v>379</v>
      </c>
      <c r="C95" s="617" t="s">
        <v>380</v>
      </c>
      <c r="D95" s="634" t="str">
        <f aca="false">INDEX(P95:R95,1,$U$98)</f>
        <v>QH,nd</v>
      </c>
      <c r="E95" s="635" t="s">
        <v>410</v>
      </c>
      <c r="K95" s="650"/>
      <c r="L95" s="653" t="s">
        <v>414</v>
      </c>
      <c r="M95" s="654" t="s">
        <v>409</v>
      </c>
      <c r="N95" s="654" t="s">
        <v>409</v>
      </c>
      <c r="O95" s="651"/>
      <c r="P95" s="653" t="s">
        <v>414</v>
      </c>
      <c r="Q95" s="654" t="s">
        <v>409</v>
      </c>
      <c r="R95" s="654" t="s">
        <v>409</v>
      </c>
      <c r="S95" s="651"/>
      <c r="T95" s="651"/>
      <c r="U95" s="655" t="s">
        <v>401</v>
      </c>
      <c r="V95" s="647"/>
      <c r="W95" s="647"/>
      <c r="X95" s="648"/>
      <c r="Y95" s="652"/>
    </row>
    <row r="96" customFormat="false" ht="15.75" hidden="false" customHeight="true" outlineLevel="0" collapsed="false">
      <c r="A96" s="591"/>
      <c r="B96" s="616"/>
      <c r="C96" s="617"/>
      <c r="D96" s="634" t="str">
        <f aca="false">INDEX(P96:R96,1,$U$98)</f>
        <v>kWh</v>
      </c>
      <c r="E96" s="636" t="s">
        <v>411</v>
      </c>
      <c r="K96" s="650"/>
      <c r="L96" s="656" t="s">
        <v>411</v>
      </c>
      <c r="M96" s="656" t="s">
        <v>411</v>
      </c>
      <c r="N96" s="656" t="s">
        <v>411</v>
      </c>
      <c r="O96" s="651"/>
      <c r="P96" s="657" t="s">
        <v>27</v>
      </c>
      <c r="Q96" s="657" t="s">
        <v>404</v>
      </c>
      <c r="R96" s="657" t="s">
        <v>404</v>
      </c>
      <c r="S96" s="651"/>
      <c r="T96" s="651"/>
      <c r="U96" s="658" t="s">
        <v>415</v>
      </c>
      <c r="V96" s="651"/>
      <c r="W96" s="651"/>
      <c r="X96" s="652"/>
      <c r="Y96" s="652"/>
    </row>
    <row r="97" customFormat="false" ht="12.75" hidden="false" customHeight="false" outlineLevel="0" collapsed="false">
      <c r="A97" s="37"/>
      <c r="B97" s="637" t="n">
        <v>1</v>
      </c>
      <c r="C97" s="638" t="str">
        <f aca="false">+IF(ISBLANK('Estrazione dati'!$C$5),"",'Estrazione dati'!$C$5)</f>
        <v>Appartamento 1</v>
      </c>
      <c r="D97" s="659" t="n">
        <f aca="false">INDEX(P97:R97,1,$U$98)</f>
        <v>9703</v>
      </c>
      <c r="E97" s="640" t="n">
        <f aca="false">+D97*1000/$D$109</f>
        <v>99.5016202469338</v>
      </c>
      <c r="K97" s="650"/>
      <c r="L97" s="660" t="n">
        <f aca="false">+E24</f>
        <v>86.1946227113031</v>
      </c>
      <c r="M97" s="661" t="n">
        <f aca="false">+E41</f>
        <v>82.1098238992646</v>
      </c>
      <c r="N97" s="661" t="n">
        <f aca="false">+E78</f>
        <v>99.5016202469338</v>
      </c>
      <c r="O97" s="651"/>
      <c r="P97" s="662" t="n">
        <f aca="false">+D24</f>
        <v>7403.798672312</v>
      </c>
      <c r="Q97" s="662" t="n">
        <f aca="false">+D41</f>
        <v>9703</v>
      </c>
      <c r="R97" s="662" t="n">
        <f aca="false">+D78</f>
        <v>9703</v>
      </c>
      <c r="S97" s="663"/>
      <c r="T97" s="663"/>
      <c r="U97" s="658" t="s">
        <v>416</v>
      </c>
      <c r="V97" s="651"/>
      <c r="W97" s="651"/>
      <c r="X97" s="652"/>
      <c r="Y97" s="652"/>
    </row>
    <row r="98" customFormat="false" ht="13.5" hidden="false" customHeight="false" outlineLevel="0" collapsed="false">
      <c r="A98" s="37"/>
      <c r="B98" s="637" t="n">
        <v>2</v>
      </c>
      <c r="C98" s="638" t="str">
        <f aca="false">+IF(ISBLANK('Estrazione dati'!$C$6),"",'Estrazione dati'!$C$6)</f>
        <v>Appartamento 2</v>
      </c>
      <c r="D98" s="659" t="n">
        <f aca="false">INDEX(P98:R98,1,$U$98)</f>
        <v>8222</v>
      </c>
      <c r="E98" s="640" t="n">
        <f aca="false">+D98*1000/$D$109</f>
        <v>84.314368924074</v>
      </c>
      <c r="K98" s="650"/>
      <c r="L98" s="660" t="n">
        <f aca="false">+E25</f>
        <v>75.5584609126479</v>
      </c>
      <c r="M98" s="661" t="n">
        <f aca="false">+E42</f>
        <v>69.5771382149597</v>
      </c>
      <c r="N98" s="661" t="n">
        <f aca="false">+E79</f>
        <v>84.314368924074</v>
      </c>
      <c r="O98" s="651"/>
      <c r="P98" s="662" t="n">
        <f aca="false">+D25</f>
        <v>6490.19178911773</v>
      </c>
      <c r="Q98" s="662" t="n">
        <f aca="false">+D42</f>
        <v>8222</v>
      </c>
      <c r="R98" s="662" t="n">
        <f aca="false">+D79</f>
        <v>8222</v>
      </c>
      <c r="S98" s="663"/>
      <c r="T98" s="663"/>
      <c r="U98" s="664" t="n">
        <v>3</v>
      </c>
      <c r="V98" s="665"/>
      <c r="W98" s="665"/>
      <c r="X98" s="666"/>
      <c r="Y98" s="652"/>
    </row>
    <row r="99" customFormat="false" ht="12.75" hidden="false" customHeight="false" outlineLevel="0" collapsed="false">
      <c r="A99" s="37"/>
      <c r="B99" s="637" t="n">
        <v>3</v>
      </c>
      <c r="C99" s="638" t="str">
        <f aca="false">+IF(ISBLANK('Estrazione dati'!$C$7),"",'Estrazione dati'!$C$7)</f>
        <v>Appartamento 3</v>
      </c>
      <c r="D99" s="659" t="n">
        <f aca="false">INDEX(P99:R99,1,$U$98)</f>
        <v>9578</v>
      </c>
      <c r="E99" s="640" t="n">
        <f aca="false">+D99*1000/$D$109</f>
        <v>98.2197793182657</v>
      </c>
      <c r="K99" s="650"/>
      <c r="L99" s="660" t="n">
        <f aca="false">+E26</f>
        <v>80.2464801622116</v>
      </c>
      <c r="M99" s="661" t="n">
        <f aca="false">+E43</f>
        <v>81.0520347631822</v>
      </c>
      <c r="N99" s="661" t="n">
        <f aca="false">+E80</f>
        <v>98.2197793182657</v>
      </c>
      <c r="O99" s="651"/>
      <c r="P99" s="662" t="n">
        <f aca="false">+D26</f>
        <v>6892.87526987205</v>
      </c>
      <c r="Q99" s="662" t="n">
        <f aca="false">+D43</f>
        <v>9578</v>
      </c>
      <c r="R99" s="662" t="n">
        <f aca="false">+D80</f>
        <v>9578</v>
      </c>
      <c r="S99" s="663"/>
      <c r="T99" s="663"/>
      <c r="U99" s="651"/>
      <c r="V99" s="651"/>
      <c r="W99" s="651"/>
      <c r="X99" s="651"/>
      <c r="Y99" s="652"/>
    </row>
    <row r="100" customFormat="false" ht="12.75" hidden="false" customHeight="false" outlineLevel="0" collapsed="false">
      <c r="A100" s="37"/>
      <c r="B100" s="637" t="n">
        <v>4</v>
      </c>
      <c r="C100" s="638" t="str">
        <f aca="false">+IF(ISBLANK('Estrazione dati'!$C$8),"",'Estrazione dati'!$C$8)</f>
        <v>Appartamento 4</v>
      </c>
      <c r="D100" s="659" t="n">
        <f aca="false">INDEX(P100:R100,1,$U$98)</f>
        <v>11070</v>
      </c>
      <c r="E100" s="640" t="n">
        <f aca="false">+D100*1000/$D$109</f>
        <v>113.519832642848</v>
      </c>
      <c r="K100" s="650"/>
      <c r="L100" s="660" t="n">
        <f aca="false">+E27</f>
        <v>90.0095088605736</v>
      </c>
      <c r="M100" s="661" t="n">
        <f aca="false">+E44</f>
        <v>93.6778058914624</v>
      </c>
      <c r="N100" s="661" t="n">
        <f aca="false">+E81</f>
        <v>113.519832642848</v>
      </c>
      <c r="O100" s="651"/>
      <c r="P100" s="662" t="n">
        <f aca="false">+D27</f>
        <v>7731.48325539315</v>
      </c>
      <c r="Q100" s="662" t="n">
        <f aca="false">+D44</f>
        <v>11070</v>
      </c>
      <c r="R100" s="662" t="n">
        <f aca="false">+D81</f>
        <v>11070</v>
      </c>
      <c r="S100" s="663"/>
      <c r="T100" s="663"/>
      <c r="U100" s="651"/>
      <c r="V100" s="651"/>
      <c r="W100" s="651"/>
      <c r="X100" s="651"/>
      <c r="Y100" s="652"/>
    </row>
    <row r="101" customFormat="false" ht="12.75" hidden="false" customHeight="false" outlineLevel="0" collapsed="false">
      <c r="A101" s="37"/>
      <c r="B101" s="637" t="n">
        <v>5</v>
      </c>
      <c r="C101" s="638" t="str">
        <f aca="false">+IF(ISBLANK('Estrazione dati'!$C$9),"",'Estrazione dati'!$C$9)</f>
        <v>Appartamento 5</v>
      </c>
      <c r="D101" s="659" t="n">
        <f aca="false">INDEX(P101:R101,1,$U$98)</f>
        <v>5823</v>
      </c>
      <c r="E101" s="640" t="n">
        <f aca="false">+D101*1000/$D$109</f>
        <v>59.7132778210755</v>
      </c>
      <c r="K101" s="650"/>
      <c r="L101" s="660" t="n">
        <f aca="false">+E28</f>
        <v>68.6231800473725</v>
      </c>
      <c r="M101" s="661" t="n">
        <f aca="false">+E45</f>
        <v>49.2760491152652</v>
      </c>
      <c r="N101" s="661" t="n">
        <f aca="false">+E82</f>
        <v>59.7132778210755</v>
      </c>
      <c r="O101" s="651"/>
      <c r="P101" s="662" t="n">
        <f aca="false">+D28</f>
        <v>5894.47686343823</v>
      </c>
      <c r="Q101" s="662" t="n">
        <f aca="false">+D45</f>
        <v>5823</v>
      </c>
      <c r="R101" s="662" t="n">
        <f aca="false">+D82</f>
        <v>5823</v>
      </c>
      <c r="S101" s="663"/>
      <c r="T101" s="663"/>
      <c r="U101" s="651"/>
      <c r="V101" s="651"/>
      <c r="W101" s="651"/>
      <c r="X101" s="651"/>
      <c r="Y101" s="652"/>
    </row>
    <row r="102" customFormat="false" ht="12.75" hidden="false" customHeight="false" outlineLevel="0" collapsed="false">
      <c r="A102" s="37"/>
      <c r="B102" s="637" t="n">
        <v>6</v>
      </c>
      <c r="C102" s="638" t="str">
        <f aca="false">+IF(ISBLANK('Estrazione dati'!$C$10),"",'Estrazione dati'!$C$10)</f>
        <v>Appartamento 6</v>
      </c>
      <c r="D102" s="659" t="n">
        <f aca="false">INDEX(P102:R102,1,$U$98)</f>
        <v>6256</v>
      </c>
      <c r="E102" s="640" t="n">
        <f aca="false">+D102*1000/$D$109</f>
        <v>64.1535747979819</v>
      </c>
      <c r="K102" s="650"/>
      <c r="L102" s="660" t="n">
        <f aca="false">+E29</f>
        <v>66.5745728739815</v>
      </c>
      <c r="M102" s="661" t="n">
        <f aca="false">+E46</f>
        <v>52.9402306826548</v>
      </c>
      <c r="N102" s="661" t="n">
        <f aca="false">+E83</f>
        <v>64.1535747979819</v>
      </c>
      <c r="O102" s="651"/>
      <c r="P102" s="662" t="n">
        <f aca="false">+D29</f>
        <v>5718.50909893809</v>
      </c>
      <c r="Q102" s="662" t="n">
        <f aca="false">+D46</f>
        <v>6256</v>
      </c>
      <c r="R102" s="662" t="n">
        <f aca="false">+D83</f>
        <v>6256</v>
      </c>
      <c r="S102" s="663"/>
      <c r="T102" s="663"/>
      <c r="U102" s="651"/>
      <c r="V102" s="651"/>
      <c r="W102" s="651"/>
      <c r="X102" s="651"/>
      <c r="Y102" s="652"/>
    </row>
    <row r="103" customFormat="false" ht="12.75" hidden="false" customHeight="false" outlineLevel="0" collapsed="false">
      <c r="A103" s="37"/>
      <c r="B103" s="637" t="n">
        <v>7</v>
      </c>
      <c r="C103" s="638" t="str">
        <f aca="false">+IF(ISBLANK('Estrazione dati'!$C$11),"",'Estrazione dati'!$C$11)</f>
        <v>Appartamento 7</v>
      </c>
      <c r="D103" s="659" t="n">
        <f aca="false">INDEX(P103:R103,1,$U$98)</f>
        <v>7355</v>
      </c>
      <c r="E103" s="640" t="n">
        <f aca="false">+D103*1000/$D$109</f>
        <v>75.4235202428319</v>
      </c>
      <c r="K103" s="650"/>
      <c r="L103" s="660" t="n">
        <f aca="false">+E30</f>
        <v>71.4021910594086</v>
      </c>
      <c r="M103" s="661" t="n">
        <f aca="false">+E47</f>
        <v>62.2403127670918</v>
      </c>
      <c r="N103" s="661" t="n">
        <f aca="false">+E84</f>
        <v>75.4235202428319</v>
      </c>
      <c r="O103" s="651"/>
      <c r="P103" s="662" t="n">
        <f aca="false">+D30</f>
        <v>6133.18361095967</v>
      </c>
      <c r="Q103" s="662" t="n">
        <f aca="false">+D47</f>
        <v>7355</v>
      </c>
      <c r="R103" s="662" t="n">
        <f aca="false">+D84</f>
        <v>7355</v>
      </c>
      <c r="S103" s="663"/>
      <c r="T103" s="663"/>
      <c r="U103" s="651"/>
      <c r="V103" s="651"/>
      <c r="W103" s="651"/>
      <c r="X103" s="651"/>
      <c r="Y103" s="652"/>
    </row>
    <row r="104" customFormat="false" ht="12.75" hidden="false" customHeight="false" outlineLevel="0" collapsed="false">
      <c r="A104" s="37"/>
      <c r="B104" s="637" t="n">
        <v>8</v>
      </c>
      <c r="C104" s="638" t="str">
        <f aca="false">+IF(ISBLANK('Estrazione dati'!$C$12),"",'Estrazione dati'!$C$12)</f>
        <v>Appartamento 8</v>
      </c>
      <c r="D104" s="659" t="n">
        <f aca="false">INDEX(P104:R104,1,$U$98)</f>
        <v>6698</v>
      </c>
      <c r="E104" s="640" t="n">
        <f aca="false">+D104*1000/$D$109</f>
        <v>68.6861643217523</v>
      </c>
      <c r="K104" s="650"/>
      <c r="L104" s="660" t="n">
        <f aca="false">+E31</f>
        <v>73.6522082435928</v>
      </c>
      <c r="M104" s="661" t="n">
        <f aca="false">+E48</f>
        <v>56.6805730678424</v>
      </c>
      <c r="N104" s="661" t="n">
        <f aca="false">+E85</f>
        <v>68.6861643217523</v>
      </c>
      <c r="O104" s="651"/>
      <c r="P104" s="662" t="n">
        <f aca="false">+D31</f>
        <v>6326.45174900511</v>
      </c>
      <c r="Q104" s="662" t="n">
        <f aca="false">+D48</f>
        <v>6698</v>
      </c>
      <c r="R104" s="662" t="n">
        <f aca="false">+D85</f>
        <v>6698</v>
      </c>
      <c r="S104" s="663"/>
      <c r="T104" s="663"/>
      <c r="U104" s="651"/>
      <c r="V104" s="651"/>
      <c r="W104" s="651"/>
      <c r="X104" s="651"/>
      <c r="Y104" s="652"/>
    </row>
    <row r="105" customFormat="false" ht="12.75" hidden="false" customHeight="false" outlineLevel="0" collapsed="false">
      <c r="A105" s="37"/>
      <c r="B105" s="637" t="n">
        <v>9</v>
      </c>
      <c r="C105" s="638" t="str">
        <f aca="false">+IF(ISBLANK('Estrazione dati'!$C$13),"",'Estrazione dati'!$C$13)</f>
        <v>Appartamento 9</v>
      </c>
      <c r="D105" s="659" t="n">
        <f aca="false">INDEX(P105:R105,1,$U$98)</f>
        <v>8393</v>
      </c>
      <c r="E105" s="640" t="n">
        <f aca="false">+D105*1000/$D$109</f>
        <v>86.067927314492</v>
      </c>
      <c r="K105" s="650"/>
      <c r="L105" s="660" t="n">
        <f aca="false">+E32</f>
        <v>102.762220965924</v>
      </c>
      <c r="M105" s="661" t="n">
        <f aca="false">+E49</f>
        <v>121.078775672542</v>
      </c>
      <c r="N105" s="661" t="n">
        <f aca="false">+E86</f>
        <v>86.067927314492</v>
      </c>
      <c r="O105" s="651"/>
      <c r="P105" s="662" t="n">
        <f aca="false">+D32</f>
        <v>8826.89396645584</v>
      </c>
      <c r="Q105" s="662" t="n">
        <f aca="false">+D49</f>
        <v>14308</v>
      </c>
      <c r="R105" s="662" t="n">
        <f aca="false">+D86</f>
        <v>8393</v>
      </c>
      <c r="S105" s="663"/>
      <c r="T105" s="663"/>
      <c r="U105" s="651"/>
      <c r="V105" s="651"/>
      <c r="W105" s="651"/>
      <c r="X105" s="651"/>
      <c r="Y105" s="652"/>
    </row>
    <row r="106" customFormat="false" ht="12.75" hidden="false" customHeight="false" outlineLevel="0" collapsed="false">
      <c r="A106" s="37"/>
      <c r="B106" s="637" t="n">
        <v>10</v>
      </c>
      <c r="C106" s="638" t="str">
        <f aca="false">+IF(ISBLANK('Estrazione dati'!$C$14),"",'Estrazione dati'!$C$14)</f>
        <v>Appartamento 10</v>
      </c>
      <c r="D106" s="659" t="n">
        <f aca="false">INDEX(P106:R106,1,$U$98)</f>
        <v>6933</v>
      </c>
      <c r="E106" s="640" t="n">
        <f aca="false">+D106*1000/$D$109</f>
        <v>71.0960252676484</v>
      </c>
      <c r="K106" s="650"/>
      <c r="L106" s="660" t="n">
        <f aca="false">+E33</f>
        <v>82.3658613562507</v>
      </c>
      <c r="M106" s="661" t="n">
        <f aca="false">+E50</f>
        <v>91.7314738810707</v>
      </c>
      <c r="N106" s="661" t="n">
        <f aca="false">+E87</f>
        <v>71.0960252676484</v>
      </c>
      <c r="O106" s="651"/>
      <c r="P106" s="662" t="n">
        <f aca="false">+D33</f>
        <v>7074.92226047269</v>
      </c>
      <c r="Q106" s="662" t="n">
        <f aca="false">+D50</f>
        <v>10840</v>
      </c>
      <c r="R106" s="662" t="n">
        <f aca="false">+D87</f>
        <v>6933</v>
      </c>
      <c r="S106" s="663"/>
      <c r="T106" s="663"/>
      <c r="U106" s="651"/>
      <c r="V106" s="651"/>
      <c r="W106" s="651"/>
      <c r="X106" s="651"/>
      <c r="Y106" s="652"/>
    </row>
    <row r="107" customFormat="false" ht="12.75" hidden="false" customHeight="false" outlineLevel="0" collapsed="false">
      <c r="A107" s="37"/>
      <c r="B107" s="637" t="n">
        <v>11</v>
      </c>
      <c r="C107" s="638" t="str">
        <f aca="false">+IF(ISBLANK('Estrazione dati'!$C$15),"",'Estrazione dati'!$C$15)</f>
        <v>Appartamento 11</v>
      </c>
      <c r="D107" s="659" t="n">
        <f aca="false">INDEX(P107:R107,1,$U$98)</f>
        <v>7982</v>
      </c>
      <c r="E107" s="640" t="n">
        <f aca="false">+D107*1000/$D$109</f>
        <v>81.8532343410312</v>
      </c>
      <c r="K107" s="650"/>
      <c r="L107" s="660" t="n">
        <f aca="false">+E34</f>
        <v>87.8974501304888</v>
      </c>
      <c r="M107" s="661" t="n">
        <f aca="false">+E51</f>
        <v>103.494089074308</v>
      </c>
      <c r="N107" s="661" t="n">
        <f aca="false">+E88</f>
        <v>81.8532343410312</v>
      </c>
      <c r="O107" s="651"/>
      <c r="P107" s="662" t="n">
        <f aca="false">+D34</f>
        <v>7550.06523731072</v>
      </c>
      <c r="Q107" s="662" t="n">
        <f aca="false">+D51</f>
        <v>12230</v>
      </c>
      <c r="R107" s="662" t="n">
        <f aca="false">+D88</f>
        <v>7982</v>
      </c>
      <c r="S107" s="663"/>
      <c r="T107" s="663"/>
      <c r="U107" s="651"/>
      <c r="V107" s="651"/>
      <c r="W107" s="651"/>
      <c r="X107" s="651"/>
      <c r="Y107" s="652"/>
    </row>
    <row r="108" customFormat="false" ht="12.75" hidden="false" customHeight="false" outlineLevel="0" collapsed="false">
      <c r="A108" s="37"/>
      <c r="B108" s="637" t="n">
        <v>12</v>
      </c>
      <c r="C108" s="638" t="str">
        <f aca="false">+IF(ISBLANK('Estrazione dati'!$C$16),"",'Estrazione dati'!$C$16)</f>
        <v>Appartamento 12</v>
      </c>
      <c r="D108" s="659" t="n">
        <f aca="false">INDEX(P108:R108,1,$U$98)</f>
        <v>9503</v>
      </c>
      <c r="E108" s="640" t="n">
        <f aca="false">+D108*1000/$D$109</f>
        <v>97.4506747610649</v>
      </c>
      <c r="K108" s="650"/>
      <c r="L108" s="660" t="n">
        <f aca="false">+E35</f>
        <v>114.713242676245</v>
      </c>
      <c r="M108" s="661" t="n">
        <f aca="false">+E52</f>
        <v>136.141692970357</v>
      </c>
      <c r="N108" s="661" t="n">
        <f aca="false">+E89</f>
        <v>97.4506747610649</v>
      </c>
      <c r="O108" s="651"/>
      <c r="P108" s="662" t="n">
        <f aca="false">+D35</f>
        <v>9853.44244347638</v>
      </c>
      <c r="Q108" s="662" t="n">
        <f aca="false">+D52</f>
        <v>16088</v>
      </c>
      <c r="R108" s="662" t="n">
        <f aca="false">+D89</f>
        <v>9503</v>
      </c>
      <c r="S108" s="663"/>
      <c r="T108" s="663"/>
      <c r="U108" s="651"/>
      <c r="V108" s="651"/>
      <c r="W108" s="651"/>
      <c r="X108" s="651"/>
      <c r="Y108" s="652"/>
    </row>
    <row r="109" customFormat="false" ht="13.5" hidden="false" customHeight="false" outlineLevel="0" collapsed="false">
      <c r="B109" s="641"/>
      <c r="C109" s="642" t="s">
        <v>288</v>
      </c>
      <c r="D109" s="643" t="n">
        <f aca="false">SUM(D97:D108)</f>
        <v>97516</v>
      </c>
      <c r="E109" s="644" t="n">
        <f aca="false">SUM(E97:E108)</f>
        <v>1000</v>
      </c>
      <c r="K109" s="664"/>
      <c r="L109" s="665"/>
      <c r="M109" s="665"/>
      <c r="N109" s="665"/>
      <c r="O109" s="665"/>
      <c r="P109" s="665"/>
      <c r="Q109" s="665"/>
      <c r="R109" s="665"/>
      <c r="S109" s="665"/>
      <c r="T109" s="665"/>
      <c r="U109" s="665"/>
      <c r="V109" s="665"/>
      <c r="W109" s="665"/>
      <c r="X109" s="665"/>
      <c r="Y109" s="666"/>
    </row>
    <row r="114" customFormat="false" ht="15" hidden="false" customHeight="false" outlineLevel="0" collapsed="false">
      <c r="B114" s="614" t="s">
        <v>417</v>
      </c>
    </row>
    <row r="115" customFormat="false" ht="12.75" hidden="false" customHeight="false" outlineLevel="0" collapsed="false">
      <c r="E115" s="628" t="s">
        <v>418</v>
      </c>
      <c r="F115" s="628"/>
      <c r="G115" s="628"/>
      <c r="H115" s="628"/>
      <c r="I115" s="628"/>
      <c r="N115" s="634" t="s">
        <v>419</v>
      </c>
      <c r="O115" s="634"/>
      <c r="P115" s="634"/>
      <c r="Q115" s="634"/>
      <c r="R115" s="634"/>
    </row>
    <row r="116" customFormat="false" ht="13.5" hidden="false" customHeight="false" outlineLevel="0" collapsed="false">
      <c r="A116" s="667"/>
      <c r="B116" s="667"/>
      <c r="C116" s="183"/>
      <c r="D116" s="183"/>
      <c r="E116" s="183"/>
      <c r="F116" s="183"/>
      <c r="G116" s="183"/>
      <c r="H116" s="183"/>
      <c r="I116" s="183"/>
    </row>
    <row r="117" customFormat="false" ht="12.75" hidden="false" customHeight="true" outlineLevel="0" collapsed="false">
      <c r="A117" s="667"/>
      <c r="B117" s="667"/>
      <c r="C117" s="183"/>
      <c r="D117" s="183"/>
      <c r="E117" s="668" t="s">
        <v>420</v>
      </c>
      <c r="F117" s="668" t="s">
        <v>421</v>
      </c>
      <c r="G117" s="669" t="s">
        <v>422</v>
      </c>
      <c r="H117" s="669" t="s">
        <v>423</v>
      </c>
      <c r="I117" s="669" t="s">
        <v>424</v>
      </c>
      <c r="N117" s="670" t="s">
        <v>420</v>
      </c>
      <c r="O117" s="670" t="s">
        <v>421</v>
      </c>
      <c r="P117" s="671" t="s">
        <v>422</v>
      </c>
      <c r="Q117" s="671" t="s">
        <v>423</v>
      </c>
      <c r="R117" s="671" t="s">
        <v>424</v>
      </c>
    </row>
    <row r="118" customFormat="false" ht="13.5" hidden="false" customHeight="false" outlineLevel="0" collapsed="false">
      <c r="A118" s="667"/>
      <c r="B118" s="667"/>
      <c r="C118" s="183"/>
      <c r="D118" s="183"/>
      <c r="E118" s="668"/>
      <c r="F118" s="668"/>
      <c r="G118" s="672" t="s">
        <v>425</v>
      </c>
      <c r="H118" s="672" t="s">
        <v>425</v>
      </c>
      <c r="I118" s="672" t="s">
        <v>425</v>
      </c>
      <c r="N118" s="670"/>
      <c r="O118" s="670"/>
      <c r="P118" s="673" t="s">
        <v>425</v>
      </c>
      <c r="Q118" s="673" t="s">
        <v>425</v>
      </c>
      <c r="R118" s="673" t="s">
        <v>425</v>
      </c>
    </row>
    <row r="119" customFormat="false" ht="13.5" hidden="false" customHeight="false" outlineLevel="0" collapsed="false">
      <c r="A119" s="667"/>
      <c r="B119" s="667"/>
      <c r="C119" s="183"/>
      <c r="D119" s="183"/>
      <c r="E119" s="674" t="s">
        <v>426</v>
      </c>
      <c r="F119" s="675" t="n">
        <v>31</v>
      </c>
      <c r="G119" s="675" t="n">
        <v>3623</v>
      </c>
      <c r="H119" s="675" t="n">
        <v>1632</v>
      </c>
      <c r="I119" s="675" t="n">
        <v>1945</v>
      </c>
      <c r="N119" s="676" t="s">
        <v>426</v>
      </c>
      <c r="O119" s="677" t="n">
        <v>31</v>
      </c>
      <c r="P119" s="677" t="n">
        <v>8387</v>
      </c>
      <c r="Q119" s="677" t="n">
        <v>3219</v>
      </c>
      <c r="R119" s="677" t="n">
        <v>5122</v>
      </c>
    </row>
    <row r="120" customFormat="false" ht="13.5" hidden="false" customHeight="false" outlineLevel="0" collapsed="false">
      <c r="A120" s="667"/>
      <c r="B120" s="667"/>
      <c r="C120" s="183"/>
      <c r="D120" s="183"/>
      <c r="E120" s="674" t="s">
        <v>427</v>
      </c>
      <c r="F120" s="675" t="n">
        <v>28</v>
      </c>
      <c r="G120" s="675" t="n">
        <v>2811</v>
      </c>
      <c r="H120" s="675" t="n">
        <v>1262</v>
      </c>
      <c r="I120" s="675" t="n">
        <v>1508</v>
      </c>
      <c r="N120" s="676" t="s">
        <v>427</v>
      </c>
      <c r="O120" s="677" t="n">
        <v>28</v>
      </c>
      <c r="P120" s="677" t="n">
        <v>6567</v>
      </c>
      <c r="Q120" s="677" t="n">
        <v>2515</v>
      </c>
      <c r="R120" s="677" t="n">
        <v>4011</v>
      </c>
    </row>
    <row r="121" customFormat="false" ht="13.5" hidden="false" customHeight="false" outlineLevel="0" collapsed="false">
      <c r="A121" s="667"/>
      <c r="B121" s="667"/>
      <c r="C121" s="183"/>
      <c r="D121" s="183"/>
      <c r="E121" s="674" t="s">
        <v>428</v>
      </c>
      <c r="F121" s="675" t="n">
        <v>31</v>
      </c>
      <c r="G121" s="675" t="n">
        <v>2173</v>
      </c>
      <c r="H121" s="675" t="n">
        <v>964</v>
      </c>
      <c r="I121" s="675" t="n">
        <v>1163</v>
      </c>
      <c r="N121" s="676" t="s">
        <v>428</v>
      </c>
      <c r="O121" s="677" t="n">
        <v>31</v>
      </c>
      <c r="P121" s="677" t="n">
        <v>5271</v>
      </c>
      <c r="Q121" s="677" t="n">
        <v>2000</v>
      </c>
      <c r="R121" s="677" t="n">
        <v>3225</v>
      </c>
    </row>
    <row r="122" customFormat="false" ht="13.5" hidden="false" customHeight="false" outlineLevel="0" collapsed="false">
      <c r="A122" s="667"/>
      <c r="B122" s="667"/>
      <c r="C122" s="183"/>
      <c r="D122" s="183"/>
      <c r="E122" s="674" t="s">
        <v>429</v>
      </c>
      <c r="F122" s="675" t="n">
        <v>15</v>
      </c>
      <c r="G122" s="675" t="n">
        <v>654</v>
      </c>
      <c r="H122" s="675" t="n">
        <v>283</v>
      </c>
      <c r="I122" s="675" t="n">
        <v>349</v>
      </c>
      <c r="N122" s="676" t="s">
        <v>429</v>
      </c>
      <c r="O122" s="677" t="n">
        <v>15</v>
      </c>
      <c r="P122" s="677" t="n">
        <v>1748</v>
      </c>
      <c r="Q122" s="677" t="n">
        <v>649</v>
      </c>
      <c r="R122" s="677" t="n">
        <v>1077</v>
      </c>
    </row>
    <row r="123" customFormat="false" ht="13.5" hidden="false" customHeight="false" outlineLevel="0" collapsed="false">
      <c r="A123" s="667"/>
      <c r="B123" s="667"/>
      <c r="C123" s="183"/>
      <c r="D123" s="183"/>
      <c r="E123" s="674" t="s">
        <v>430</v>
      </c>
      <c r="F123" s="675" t="s">
        <v>202</v>
      </c>
      <c r="G123" s="675" t="s">
        <v>202</v>
      </c>
      <c r="H123" s="675" t="s">
        <v>202</v>
      </c>
      <c r="I123" s="675" t="s">
        <v>202</v>
      </c>
      <c r="N123" s="676" t="s">
        <v>430</v>
      </c>
      <c r="O123" s="677" t="s">
        <v>202</v>
      </c>
      <c r="P123" s="677" t="s">
        <v>202</v>
      </c>
      <c r="Q123" s="677" t="s">
        <v>202</v>
      </c>
      <c r="R123" s="677" t="s">
        <v>202</v>
      </c>
    </row>
    <row r="124" customFormat="false" ht="13.5" hidden="false" customHeight="false" outlineLevel="0" collapsed="false">
      <c r="A124" s="667"/>
      <c r="B124" s="667"/>
      <c r="C124" s="183"/>
      <c r="D124" s="183"/>
      <c r="E124" s="674" t="s">
        <v>431</v>
      </c>
      <c r="F124" s="675" t="s">
        <v>202</v>
      </c>
      <c r="G124" s="675" t="s">
        <v>202</v>
      </c>
      <c r="H124" s="675" t="s">
        <v>202</v>
      </c>
      <c r="I124" s="675" t="s">
        <v>202</v>
      </c>
      <c r="N124" s="676" t="s">
        <v>431</v>
      </c>
      <c r="O124" s="677" t="s">
        <v>202</v>
      </c>
      <c r="P124" s="677" t="s">
        <v>202</v>
      </c>
      <c r="Q124" s="677" t="s">
        <v>202</v>
      </c>
      <c r="R124" s="677" t="s">
        <v>202</v>
      </c>
    </row>
    <row r="125" customFormat="false" ht="13.5" hidden="false" customHeight="false" outlineLevel="0" collapsed="false">
      <c r="A125" s="667"/>
      <c r="B125" s="667"/>
      <c r="C125" s="183"/>
      <c r="D125" s="183"/>
      <c r="E125" s="674" t="s">
        <v>432</v>
      </c>
      <c r="F125" s="675" t="s">
        <v>202</v>
      </c>
      <c r="G125" s="675" t="s">
        <v>202</v>
      </c>
      <c r="H125" s="675" t="s">
        <v>202</v>
      </c>
      <c r="I125" s="675" t="s">
        <v>202</v>
      </c>
      <c r="N125" s="676" t="s">
        <v>432</v>
      </c>
      <c r="O125" s="677" t="s">
        <v>202</v>
      </c>
      <c r="P125" s="677" t="s">
        <v>202</v>
      </c>
      <c r="Q125" s="677" t="s">
        <v>202</v>
      </c>
      <c r="R125" s="677" t="s">
        <v>202</v>
      </c>
    </row>
    <row r="126" customFormat="false" ht="13.5" hidden="false" customHeight="false" outlineLevel="0" collapsed="false">
      <c r="A126" s="667"/>
      <c r="B126" s="667"/>
      <c r="C126" s="183"/>
      <c r="D126" s="183"/>
      <c r="E126" s="674" t="s">
        <v>433</v>
      </c>
      <c r="F126" s="675" t="s">
        <v>202</v>
      </c>
      <c r="G126" s="675" t="s">
        <v>202</v>
      </c>
      <c r="H126" s="675" t="s">
        <v>202</v>
      </c>
      <c r="I126" s="675" t="s">
        <v>202</v>
      </c>
      <c r="N126" s="676" t="s">
        <v>433</v>
      </c>
      <c r="O126" s="677" t="s">
        <v>202</v>
      </c>
      <c r="P126" s="677" t="s">
        <v>202</v>
      </c>
      <c r="Q126" s="677" t="s">
        <v>202</v>
      </c>
      <c r="R126" s="677" t="s">
        <v>202</v>
      </c>
    </row>
    <row r="127" customFormat="false" ht="21.75" hidden="false" customHeight="false" outlineLevel="0" collapsed="false">
      <c r="A127" s="667"/>
      <c r="B127" s="667"/>
      <c r="C127" s="183"/>
      <c r="D127" s="183"/>
      <c r="E127" s="674" t="s">
        <v>434</v>
      </c>
      <c r="F127" s="675" t="s">
        <v>202</v>
      </c>
      <c r="G127" s="675" t="s">
        <v>202</v>
      </c>
      <c r="H127" s="675" t="s">
        <v>202</v>
      </c>
      <c r="I127" s="675" t="s">
        <v>202</v>
      </c>
      <c r="N127" s="676" t="s">
        <v>434</v>
      </c>
      <c r="O127" s="677" t="s">
        <v>202</v>
      </c>
      <c r="P127" s="677" t="s">
        <v>202</v>
      </c>
      <c r="Q127" s="677" t="s">
        <v>202</v>
      </c>
      <c r="R127" s="677" t="s">
        <v>202</v>
      </c>
    </row>
    <row r="128" customFormat="false" ht="13.5" hidden="false" customHeight="false" outlineLevel="0" collapsed="false">
      <c r="A128" s="667"/>
      <c r="B128" s="667"/>
      <c r="C128" s="183"/>
      <c r="D128" s="183"/>
      <c r="E128" s="674" t="s">
        <v>435</v>
      </c>
      <c r="F128" s="675" t="n">
        <v>17</v>
      </c>
      <c r="G128" s="675" t="n">
        <v>742</v>
      </c>
      <c r="H128" s="675" t="n">
        <v>320</v>
      </c>
      <c r="I128" s="675" t="n">
        <v>396</v>
      </c>
      <c r="N128" s="676" t="s">
        <v>435</v>
      </c>
      <c r="O128" s="677" t="n">
        <v>17</v>
      </c>
      <c r="P128" s="677" t="n">
        <v>1990</v>
      </c>
      <c r="Q128" s="677" t="n">
        <v>737</v>
      </c>
      <c r="R128" s="677" t="n">
        <v>1228</v>
      </c>
    </row>
    <row r="129" customFormat="false" ht="21.75" hidden="false" customHeight="false" outlineLevel="0" collapsed="false">
      <c r="A129" s="667"/>
      <c r="B129" s="667"/>
      <c r="C129" s="183"/>
      <c r="D129" s="183"/>
      <c r="E129" s="674" t="s">
        <v>436</v>
      </c>
      <c r="F129" s="675" t="n">
        <v>30</v>
      </c>
      <c r="G129" s="675" t="n">
        <v>2350</v>
      </c>
      <c r="H129" s="675" t="n">
        <v>1045</v>
      </c>
      <c r="I129" s="675" t="n">
        <v>1260</v>
      </c>
      <c r="N129" s="676" t="s">
        <v>436</v>
      </c>
      <c r="O129" s="677" t="n">
        <v>30</v>
      </c>
      <c r="P129" s="677" t="n">
        <v>5620</v>
      </c>
      <c r="Q129" s="677" t="n">
        <v>2135</v>
      </c>
      <c r="R129" s="677" t="n">
        <v>3441</v>
      </c>
    </row>
    <row r="130" customFormat="false" ht="13.5" hidden="false" customHeight="false" outlineLevel="0" collapsed="false">
      <c r="A130" s="667"/>
      <c r="B130" s="667"/>
      <c r="C130" s="183"/>
      <c r="D130" s="183"/>
      <c r="E130" s="674" t="s">
        <v>437</v>
      </c>
      <c r="F130" s="675" t="n">
        <v>31</v>
      </c>
      <c r="G130" s="675" t="n">
        <v>3295</v>
      </c>
      <c r="H130" s="675" t="n">
        <v>1481</v>
      </c>
      <c r="I130" s="675" t="n">
        <v>1769</v>
      </c>
      <c r="N130" s="676" t="s">
        <v>437</v>
      </c>
      <c r="O130" s="677" t="n">
        <v>31</v>
      </c>
      <c r="P130" s="677" t="n">
        <v>7671</v>
      </c>
      <c r="Q130" s="677" t="n">
        <v>2939</v>
      </c>
      <c r="R130" s="677" t="n">
        <v>4686</v>
      </c>
    </row>
    <row r="131" customFormat="false" ht="13.5" hidden="false" customHeight="false" outlineLevel="0" collapsed="false">
      <c r="A131" s="667"/>
      <c r="B131" s="667"/>
      <c r="C131" s="183"/>
      <c r="D131" s="183"/>
      <c r="E131" s="678" t="s">
        <v>438</v>
      </c>
      <c r="F131" s="679" t="n">
        <v>183</v>
      </c>
      <c r="G131" s="679" t="n">
        <v>15648</v>
      </c>
      <c r="H131" s="679" t="n">
        <v>6988</v>
      </c>
      <c r="I131" s="679" t="n">
        <v>8391</v>
      </c>
      <c r="N131" s="680" t="s">
        <v>438</v>
      </c>
      <c r="O131" s="681" t="n">
        <v>183</v>
      </c>
      <c r="P131" s="681" t="n">
        <v>37254</v>
      </c>
      <c r="Q131" s="681" t="n">
        <v>14195</v>
      </c>
      <c r="R131" s="681" t="n">
        <v>22790</v>
      </c>
    </row>
    <row r="132" customFormat="false" ht="12.75" hidden="false" customHeight="true" outlineLevel="0" collapsed="false">
      <c r="A132" s="667"/>
      <c r="B132" s="667"/>
      <c r="C132" s="183"/>
      <c r="D132" s="183"/>
      <c r="E132" s="682" t="s">
        <v>439</v>
      </c>
      <c r="F132" s="682"/>
      <c r="G132" s="683"/>
      <c r="H132" s="683"/>
      <c r="I132" s="683"/>
    </row>
    <row r="133" customFormat="false" ht="28.5" hidden="false" customHeight="true" outlineLevel="0" collapsed="false">
      <c r="A133" s="667"/>
      <c r="B133" s="667"/>
      <c r="C133" s="183"/>
      <c r="D133" s="183"/>
      <c r="E133" s="684" t="s">
        <v>422</v>
      </c>
      <c r="F133" s="685" t="s">
        <v>440</v>
      </c>
      <c r="G133" s="685"/>
      <c r="H133" s="685"/>
      <c r="I133" s="685"/>
    </row>
    <row r="134" customFormat="false" ht="28.5" hidden="false" customHeight="true" outlineLevel="0" collapsed="false">
      <c r="A134" s="667"/>
      <c r="B134" s="667"/>
      <c r="C134" s="183"/>
      <c r="D134" s="183"/>
      <c r="E134" s="684" t="s">
        <v>423</v>
      </c>
      <c r="F134" s="685" t="s">
        <v>441</v>
      </c>
      <c r="G134" s="685"/>
      <c r="H134" s="685"/>
      <c r="I134" s="685"/>
    </row>
    <row r="135" customFormat="false" ht="37.5" hidden="false" customHeight="true" outlineLevel="0" collapsed="false">
      <c r="A135" s="667"/>
      <c r="B135" s="667"/>
      <c r="C135" s="183"/>
      <c r="D135" s="183"/>
      <c r="E135" s="684" t="s">
        <v>424</v>
      </c>
      <c r="F135" s="685" t="s">
        <v>442</v>
      </c>
      <c r="G135" s="685"/>
      <c r="H135" s="685"/>
      <c r="I135" s="685"/>
    </row>
    <row r="136" customFormat="false" ht="12.75" hidden="false" customHeight="false" outlineLevel="0" collapsed="false">
      <c r="A136" s="667"/>
      <c r="B136" s="686" t="s">
        <v>443</v>
      </c>
      <c r="C136" s="183"/>
      <c r="D136" s="183"/>
      <c r="E136" s="687"/>
      <c r="F136" s="688" t="n">
        <v>0.25</v>
      </c>
      <c r="G136" s="689"/>
      <c r="H136" s="690" t="s">
        <v>444</v>
      </c>
      <c r="I136" s="689"/>
      <c r="O136" s="688" t="n">
        <v>0.25</v>
      </c>
    </row>
    <row r="137" customFormat="false" ht="12.75" hidden="false" customHeight="false" outlineLevel="0" collapsed="false">
      <c r="A137" s="667"/>
      <c r="B137" s="686" t="s">
        <v>445</v>
      </c>
      <c r="C137" s="183"/>
      <c r="D137" s="183"/>
      <c r="E137" s="687"/>
      <c r="F137" s="691" t="n">
        <f aca="false">+D90</f>
        <v>97516</v>
      </c>
      <c r="G137" s="690" t="s">
        <v>404</v>
      </c>
      <c r="H137" s="689"/>
      <c r="I137" s="689"/>
      <c r="O137" s="691" t="n">
        <f aca="false">+F137</f>
        <v>97516</v>
      </c>
      <c r="P137" s="690" t="s">
        <v>404</v>
      </c>
    </row>
    <row r="138" customFormat="false" ht="12.75" hidden="false" customHeight="false" outlineLevel="0" collapsed="false">
      <c r="A138" s="667"/>
      <c r="B138" s="692" t="s">
        <v>446</v>
      </c>
      <c r="C138" s="183"/>
      <c r="D138" s="183"/>
      <c r="E138" s="183"/>
      <c r="F138" s="194" t="n">
        <f aca="false">+F137*F136</f>
        <v>24379</v>
      </c>
      <c r="G138" s="692" t="s">
        <v>404</v>
      </c>
      <c r="H138" s="183"/>
      <c r="I138" s="183"/>
      <c r="O138" s="691" t="n">
        <f aca="false">+O137*O136</f>
        <v>24379</v>
      </c>
      <c r="P138" s="690" t="s">
        <v>404</v>
      </c>
    </row>
    <row r="139" customFormat="false" ht="12.75" hidden="false" customHeight="false" outlineLevel="0" collapsed="false">
      <c r="A139" s="667"/>
      <c r="B139" s="692" t="s">
        <v>447</v>
      </c>
      <c r="C139" s="183"/>
      <c r="D139" s="183"/>
      <c r="E139" s="183"/>
      <c r="F139" s="194" t="n">
        <v>15648</v>
      </c>
      <c r="G139" s="692" t="s">
        <v>404</v>
      </c>
      <c r="H139" s="183"/>
      <c r="I139" s="183"/>
    </row>
    <row r="140" customFormat="false" ht="17.25" hidden="false" customHeight="true" outlineLevel="0" collapsed="false">
      <c r="A140" s="667"/>
      <c r="B140" s="139"/>
      <c r="E140" s="139" t="n">
        <v>1</v>
      </c>
      <c r="G140" s="183"/>
      <c r="H140" s="183"/>
      <c r="I140" s="183"/>
    </row>
    <row r="141" customFormat="false" ht="12.75" hidden="false" customHeight="false" outlineLevel="0" collapsed="false">
      <c r="A141" s="667"/>
      <c r="B141" s="693" t="s">
        <v>448</v>
      </c>
      <c r="C141" s="694"/>
      <c r="D141" s="694"/>
      <c r="E141" s="694"/>
      <c r="F141" s="695" t="n">
        <f aca="false">IF(E140=1,F138,F139)</f>
        <v>24379</v>
      </c>
      <c r="G141" s="693" t="s">
        <v>404</v>
      </c>
      <c r="H141" s="183"/>
      <c r="I141" s="183"/>
    </row>
    <row r="142" customFormat="false" ht="12.75" hidden="false" customHeight="false" outlineLevel="0" collapsed="false">
      <c r="B142" s="692" t="s">
        <v>449</v>
      </c>
      <c r="C142" s="183"/>
      <c r="D142" s="183"/>
      <c r="E142" s="183"/>
      <c r="F142" s="194" t="n">
        <v>115627</v>
      </c>
      <c r="G142" s="696" t="s">
        <v>404</v>
      </c>
    </row>
    <row r="143" customFormat="false" ht="12.75" hidden="false" customHeight="false" outlineLevel="0" collapsed="false">
      <c r="B143" s="697" t="s">
        <v>450</v>
      </c>
      <c r="C143" s="693"/>
      <c r="D143" s="693"/>
      <c r="E143" s="693"/>
      <c r="F143" s="698" t="n">
        <f aca="false">+F141*100/F142</f>
        <v>21.0841758412827</v>
      </c>
      <c r="G143" s="696" t="s">
        <v>336</v>
      </c>
    </row>
    <row r="145" customFormat="false" ht="12.75" hidden="false" customHeight="false" outlineLevel="0" collapsed="false">
      <c r="C145" s="696"/>
    </row>
    <row r="146" customFormat="false" ht="13.5" hidden="false" customHeight="false" outlineLevel="0" collapsed="false"/>
    <row r="147" customFormat="false" ht="20.25" hidden="false" customHeight="true" outlineLevel="0" collapsed="false">
      <c r="B147" s="699" t="s">
        <v>451</v>
      </c>
      <c r="C147" s="700"/>
      <c r="D147" s="700"/>
      <c r="E147" s="700"/>
      <c r="F147" s="701"/>
      <c r="G147" s="702"/>
    </row>
    <row r="148" customFormat="false" ht="20.25" hidden="false" customHeight="true" outlineLevel="0" collapsed="false">
      <c r="B148" s="703"/>
      <c r="C148" s="704"/>
      <c r="D148" s="704"/>
      <c r="E148" s="704"/>
      <c r="F148" s="651"/>
      <c r="G148" s="652"/>
    </row>
    <row r="149" customFormat="false" ht="12.75" hidden="false" customHeight="true" outlineLevel="0" collapsed="false">
      <c r="B149" s="705" t="s">
        <v>379</v>
      </c>
      <c r="C149" s="706" t="s">
        <v>380</v>
      </c>
      <c r="D149" s="657" t="s">
        <v>24</v>
      </c>
      <c r="E149" s="657" t="s">
        <v>382</v>
      </c>
      <c r="F149" s="651"/>
      <c r="G149" s="652"/>
    </row>
    <row r="150" customFormat="false" ht="12.75" hidden="false" customHeight="false" outlineLevel="0" collapsed="false">
      <c r="B150" s="705"/>
      <c r="C150" s="706"/>
      <c r="D150" s="657" t="s">
        <v>452</v>
      </c>
      <c r="E150" s="707"/>
      <c r="F150" s="657" t="s">
        <v>453</v>
      </c>
      <c r="G150" s="708" t="s">
        <v>454</v>
      </c>
    </row>
    <row r="151" customFormat="false" ht="12.75" hidden="false" customHeight="false" outlineLevel="0" collapsed="false">
      <c r="B151" s="709" t="n">
        <v>1</v>
      </c>
      <c r="C151" s="710" t="str">
        <f aca="false">+IF(ISBLANK('Estrazione dati'!$C$5),"",'Estrazione dati'!$C$5)</f>
        <v>Appartamento 1</v>
      </c>
      <c r="D151" s="662" t="n">
        <v>132</v>
      </c>
      <c r="E151" s="711" t="n">
        <f aca="false">+IF($D$163&gt;0,D151*1000/$D$163,0)</f>
        <v>89.0688259109312</v>
      </c>
      <c r="F151" s="711" t="n">
        <f aca="false">+D151*365/1000</f>
        <v>48.18</v>
      </c>
      <c r="G151" s="712" t="n">
        <f aca="false">+F151*1.16*25</f>
        <v>1397.22</v>
      </c>
    </row>
    <row r="152" customFormat="false" ht="12.75" hidden="false" customHeight="false" outlineLevel="0" collapsed="false">
      <c r="B152" s="709" t="n">
        <v>2</v>
      </c>
      <c r="C152" s="710" t="str">
        <f aca="false">+IF(ISBLANK('Estrazione dati'!$C$6),"",'Estrazione dati'!$C$6)</f>
        <v>Appartamento 2</v>
      </c>
      <c r="D152" s="662" t="n">
        <v>111</v>
      </c>
      <c r="E152" s="711" t="n">
        <f aca="false">+IF($D$163&gt;0,D152*1000/$D$163,0)</f>
        <v>74.8987854251012</v>
      </c>
      <c r="F152" s="711" t="n">
        <f aca="false">+D152*365/1000</f>
        <v>40.515</v>
      </c>
      <c r="G152" s="712" t="n">
        <f aca="false">+F152*1.16*25</f>
        <v>1174.935</v>
      </c>
    </row>
    <row r="153" customFormat="false" ht="12.75" hidden="false" customHeight="false" outlineLevel="0" collapsed="false">
      <c r="B153" s="709" t="n">
        <v>3</v>
      </c>
      <c r="C153" s="710" t="str">
        <f aca="false">+IF(ISBLANK('Estrazione dati'!$C$7),"",'Estrazione dati'!$C$7)</f>
        <v>Appartamento 3</v>
      </c>
      <c r="D153" s="662" t="n">
        <v>120</v>
      </c>
      <c r="E153" s="711" t="n">
        <f aca="false">+IF($D$163&gt;0,D153*1000/$D$163,0)</f>
        <v>80.9716599190283</v>
      </c>
      <c r="F153" s="711" t="n">
        <f aca="false">+D153*365/1000</f>
        <v>43.8</v>
      </c>
      <c r="G153" s="712" t="n">
        <f aca="false">+F153*1.16*25</f>
        <v>1270.2</v>
      </c>
    </row>
    <row r="154" customFormat="false" ht="12.75" hidden="false" customHeight="false" outlineLevel="0" collapsed="false">
      <c r="B154" s="709" t="n">
        <v>4</v>
      </c>
      <c r="C154" s="710" t="str">
        <f aca="false">+IF(ISBLANK('Estrazione dati'!$C$8),"",'Estrazione dati'!$C$8)</f>
        <v>Appartamento 4</v>
      </c>
      <c r="D154" s="662" t="n">
        <v>140</v>
      </c>
      <c r="E154" s="711" t="n">
        <f aca="false">+IF($D$163&gt;0,D154*1000/$D$163,0)</f>
        <v>94.4669365721997</v>
      </c>
      <c r="F154" s="711" t="n">
        <f aca="false">+D154*365/1000</f>
        <v>51.1</v>
      </c>
      <c r="G154" s="712" t="n">
        <f aca="false">+F154*1.16*25</f>
        <v>1481.9</v>
      </c>
    </row>
    <row r="155" customFormat="false" ht="12.75" hidden="false" customHeight="false" outlineLevel="0" collapsed="false">
      <c r="B155" s="709" t="n">
        <v>5</v>
      </c>
      <c r="C155" s="710" t="str">
        <f aca="false">+IF(ISBLANK('Estrazione dati'!$C$9),"",'Estrazione dati'!$C$9)</f>
        <v>Appartamento 5</v>
      </c>
      <c r="D155" s="662" t="n">
        <v>132</v>
      </c>
      <c r="E155" s="711" t="n">
        <f aca="false">+IF($D$163&gt;0,D155*1000/$D$163,0)</f>
        <v>89.0688259109312</v>
      </c>
      <c r="F155" s="711" t="n">
        <f aca="false">+D155*365/1000</f>
        <v>48.18</v>
      </c>
      <c r="G155" s="712" t="n">
        <f aca="false">+F155*1.16*25</f>
        <v>1397.22</v>
      </c>
    </row>
    <row r="156" customFormat="false" ht="12.75" hidden="false" customHeight="false" outlineLevel="0" collapsed="false">
      <c r="B156" s="709" t="n">
        <v>6</v>
      </c>
      <c r="C156" s="710" t="str">
        <f aca="false">+IF(ISBLANK('Estrazione dati'!$C$10),"",'Estrazione dati'!$C$10)</f>
        <v>Appartamento 6</v>
      </c>
      <c r="D156" s="662" t="n">
        <v>111</v>
      </c>
      <c r="E156" s="711" t="n">
        <f aca="false">+IF($D$163&gt;0,D156*1000/$D$163,0)</f>
        <v>74.8987854251012</v>
      </c>
      <c r="F156" s="711" t="n">
        <f aca="false">+D156*365/1000</f>
        <v>40.515</v>
      </c>
      <c r="G156" s="712" t="n">
        <f aca="false">+F156*1.16*25</f>
        <v>1174.935</v>
      </c>
    </row>
    <row r="157" customFormat="false" ht="12.75" hidden="false" customHeight="false" outlineLevel="0" collapsed="false">
      <c r="B157" s="709" t="n">
        <v>7</v>
      </c>
      <c r="C157" s="710" t="str">
        <f aca="false">+IF(ISBLANK('Estrazione dati'!$C$11),"",'Estrazione dati'!$C$11)</f>
        <v>Appartamento 7</v>
      </c>
      <c r="D157" s="662" t="n">
        <v>120</v>
      </c>
      <c r="E157" s="711" t="n">
        <f aca="false">+IF($D$163&gt;0,D157*1000/$D$163,0)</f>
        <v>80.9716599190283</v>
      </c>
      <c r="F157" s="711" t="n">
        <f aca="false">+D157*365/1000</f>
        <v>43.8</v>
      </c>
      <c r="G157" s="712" t="n">
        <f aca="false">+F157*1.16*25</f>
        <v>1270.2</v>
      </c>
    </row>
    <row r="158" customFormat="false" ht="12.75" hidden="false" customHeight="false" outlineLevel="0" collapsed="false">
      <c r="B158" s="709" t="n">
        <v>8</v>
      </c>
      <c r="C158" s="710" t="str">
        <f aca="false">+IF(ISBLANK('Estrazione dati'!$C$12),"",'Estrazione dati'!$C$12)</f>
        <v>Appartamento 8</v>
      </c>
      <c r="D158" s="662" t="n">
        <v>140</v>
      </c>
      <c r="E158" s="711" t="n">
        <f aca="false">+IF($D$163&gt;0,D158*1000/$D$163,0)</f>
        <v>94.4669365721997</v>
      </c>
      <c r="F158" s="711" t="n">
        <f aca="false">+D158*365/1000</f>
        <v>51.1</v>
      </c>
      <c r="G158" s="712" t="n">
        <f aca="false">+F158*1.16*25</f>
        <v>1481.9</v>
      </c>
    </row>
    <row r="159" customFormat="false" ht="12.75" hidden="false" customHeight="false" outlineLevel="0" collapsed="false">
      <c r="B159" s="709" t="n">
        <v>9</v>
      </c>
      <c r="C159" s="710" t="str">
        <f aca="false">+IF(ISBLANK('Estrazione dati'!$C$13),"",'Estrazione dati'!$C$13)</f>
        <v>Appartamento 9</v>
      </c>
      <c r="D159" s="662" t="n">
        <v>132</v>
      </c>
      <c r="E159" s="711" t="n">
        <f aca="false">+IF($D$163&gt;0,D159*1000/$D$163,0)</f>
        <v>89.0688259109312</v>
      </c>
      <c r="F159" s="711" t="n">
        <f aca="false">+D159*365/1000</f>
        <v>48.18</v>
      </c>
      <c r="G159" s="712" t="n">
        <f aca="false">+F159*1.16*25</f>
        <v>1397.22</v>
      </c>
    </row>
    <row r="160" customFormat="false" ht="12.75" hidden="false" customHeight="false" outlineLevel="0" collapsed="false">
      <c r="B160" s="709" t="n">
        <v>10</v>
      </c>
      <c r="C160" s="710" t="str">
        <f aca="false">+IF(ISBLANK('Estrazione dati'!$C$14),"",'Estrazione dati'!$C$14)</f>
        <v>Appartamento 10</v>
      </c>
      <c r="D160" s="662" t="n">
        <v>99</v>
      </c>
      <c r="E160" s="711" t="n">
        <f aca="false">+IF($D$163&gt;0,D160*1000/$D$163,0)</f>
        <v>66.8016194331984</v>
      </c>
      <c r="F160" s="711" t="n">
        <f aca="false">+D160*365/1000</f>
        <v>36.135</v>
      </c>
      <c r="G160" s="712" t="n">
        <f aca="false">+F160*1.16*25</f>
        <v>1047.915</v>
      </c>
    </row>
    <row r="161" customFormat="false" ht="12.75" hidden="false" customHeight="false" outlineLevel="0" collapsed="false">
      <c r="B161" s="709" t="n">
        <v>11</v>
      </c>
      <c r="C161" s="710" t="str">
        <f aca="false">+IF(ISBLANK('Estrazione dati'!$C$15),"",'Estrazione dati'!$C$15)</f>
        <v>Appartamento 11</v>
      </c>
      <c r="D161" s="662" t="n">
        <v>105</v>
      </c>
      <c r="E161" s="711" t="n">
        <f aca="false">+IF($D$163&gt;0,D161*1000/$D$163,0)</f>
        <v>70.8502024291498</v>
      </c>
      <c r="F161" s="711" t="n">
        <f aca="false">+D161*365/1000</f>
        <v>38.325</v>
      </c>
      <c r="G161" s="712" t="n">
        <f aca="false">+F161*1.16*25</f>
        <v>1111.425</v>
      </c>
    </row>
    <row r="162" customFormat="false" ht="12.75" hidden="false" customHeight="false" outlineLevel="0" collapsed="false">
      <c r="B162" s="709" t="n">
        <v>12</v>
      </c>
      <c r="C162" s="710" t="str">
        <f aca="false">+IF(ISBLANK('Estrazione dati'!$C$16),"",'Estrazione dati'!$C$16)</f>
        <v>Appartamento 12</v>
      </c>
      <c r="D162" s="662" t="n">
        <v>140</v>
      </c>
      <c r="E162" s="711" t="n">
        <f aca="false">+IF($D$163&gt;0,D162*1000/$D$163,0)</f>
        <v>94.4669365721997</v>
      </c>
      <c r="F162" s="711" t="n">
        <f aca="false">+D162*365/1000</f>
        <v>51.1</v>
      </c>
      <c r="G162" s="712" t="n">
        <f aca="false">+F162*1.16*25</f>
        <v>1481.9</v>
      </c>
    </row>
    <row r="163" customFormat="false" ht="13.5" hidden="false" customHeight="false" outlineLevel="0" collapsed="false">
      <c r="B163" s="713"/>
      <c r="C163" s="714" t="s">
        <v>288</v>
      </c>
      <c r="D163" s="715" t="n">
        <f aca="false">SUM(D151:D162)</f>
        <v>1482</v>
      </c>
      <c r="E163" s="715" t="n">
        <f aca="false">SUM(E151:E162)</f>
        <v>1000</v>
      </c>
      <c r="F163" s="716" t="n">
        <f aca="false">+D163*365/1000</f>
        <v>540.93</v>
      </c>
      <c r="G163" s="717" t="n">
        <f aca="false">+F163*1.16*25</f>
        <v>15686.97</v>
      </c>
    </row>
    <row r="166" customFormat="false" ht="12.75" hidden="false" customHeight="false" outlineLevel="0" collapsed="false">
      <c r="C166" s="696"/>
    </row>
    <row r="167" customFormat="false" ht="12.75" hidden="false" customHeight="false" outlineLevel="0" collapsed="false">
      <c r="C167" s="696"/>
    </row>
    <row r="168" customFormat="false" ht="12.75" hidden="false" customHeight="false" outlineLevel="0" collapsed="false">
      <c r="C168" s="696"/>
    </row>
    <row r="171" customFormat="false" ht="13.5" hidden="false" customHeight="false" outlineLevel="0" collapsed="false"/>
    <row r="172" customFormat="false" ht="12.75" hidden="false" customHeight="false" outlineLevel="0" collapsed="false">
      <c r="B172" s="718" t="s">
        <v>455</v>
      </c>
      <c r="C172" s="647"/>
      <c r="D172" s="647"/>
      <c r="E172" s="647"/>
      <c r="F172" s="647"/>
      <c r="G172" s="647"/>
      <c r="H172" s="648"/>
    </row>
    <row r="173" customFormat="false" ht="12.75" hidden="false" customHeight="false" outlineLevel="0" collapsed="false">
      <c r="B173" s="719"/>
      <c r="C173" s="651"/>
      <c r="D173" s="651"/>
      <c r="E173" s="651"/>
      <c r="F173" s="651"/>
      <c r="G173" s="651"/>
      <c r="H173" s="652"/>
    </row>
    <row r="174" customFormat="false" ht="12.75" hidden="false" customHeight="false" outlineLevel="0" collapsed="false">
      <c r="B174" s="720" t="s">
        <v>456</v>
      </c>
      <c r="C174" s="721" t="s">
        <v>457</v>
      </c>
      <c r="D174" s="722" t="s">
        <v>404</v>
      </c>
      <c r="E174" s="723" t="n">
        <f aca="false">+D90</f>
        <v>97516</v>
      </c>
      <c r="F174" s="722" t="s">
        <v>458</v>
      </c>
      <c r="G174" s="724" t="n">
        <f aca="false">+E174/$E$176</f>
        <v>0.861426162228783</v>
      </c>
      <c r="H174" s="652"/>
    </row>
    <row r="175" customFormat="false" ht="12.75" hidden="false" customHeight="false" outlineLevel="0" collapsed="false">
      <c r="B175" s="720" t="s">
        <v>459</v>
      </c>
      <c r="C175" s="721" t="s">
        <v>460</v>
      </c>
      <c r="D175" s="722" t="s">
        <v>404</v>
      </c>
      <c r="E175" s="723" t="n">
        <f aca="false">+G163</f>
        <v>15686.97</v>
      </c>
      <c r="F175" s="722" t="s">
        <v>461</v>
      </c>
      <c r="G175" s="724" t="n">
        <f aca="false">+E175/$E$176</f>
        <v>0.138573837771217</v>
      </c>
      <c r="H175" s="652"/>
    </row>
    <row r="176" customFormat="false" ht="13.5" hidden="false" customHeight="false" outlineLevel="0" collapsed="false">
      <c r="B176" s="725"/>
      <c r="C176" s="726" t="s">
        <v>288</v>
      </c>
      <c r="D176" s="727" t="s">
        <v>404</v>
      </c>
      <c r="E176" s="728" t="n">
        <f aca="false">+E174+E175</f>
        <v>113202.97</v>
      </c>
      <c r="F176" s="665"/>
      <c r="G176" s="665"/>
      <c r="H176" s="666"/>
    </row>
  </sheetData>
  <mergeCells count="34">
    <mergeCell ref="A3:A4"/>
    <mergeCell ref="B3:B4"/>
    <mergeCell ref="C3:C4"/>
    <mergeCell ref="H5:H6"/>
    <mergeCell ref="B21:E21"/>
    <mergeCell ref="B22:B23"/>
    <mergeCell ref="C22:C23"/>
    <mergeCell ref="B38:E38"/>
    <mergeCell ref="A39:A40"/>
    <mergeCell ref="B39:B40"/>
    <mergeCell ref="C39:C40"/>
    <mergeCell ref="B58:E58"/>
    <mergeCell ref="B59:B60"/>
    <mergeCell ref="C59:C60"/>
    <mergeCell ref="B75:E75"/>
    <mergeCell ref="B76:B77"/>
    <mergeCell ref="C76:C77"/>
    <mergeCell ref="B93:E93"/>
    <mergeCell ref="B94:E94"/>
    <mergeCell ref="A95:A96"/>
    <mergeCell ref="B95:B96"/>
    <mergeCell ref="C95:C96"/>
    <mergeCell ref="E115:I115"/>
    <mergeCell ref="N115:R115"/>
    <mergeCell ref="E117:E118"/>
    <mergeCell ref="F117:F118"/>
    <mergeCell ref="N117:N118"/>
    <mergeCell ref="O117:O118"/>
    <mergeCell ref="E132:F132"/>
    <mergeCell ref="F133:I133"/>
    <mergeCell ref="F134:I134"/>
    <mergeCell ref="F135:I135"/>
    <mergeCell ref="B149:B150"/>
    <mergeCell ref="C149:C15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4"/>
  <sheetViews>
    <sheetView showFormulas="false" showGridLines="true" showRowColHeaders="true" showZeros="true" rightToLeft="false" tabSelected="false" showOutlineSymbols="true" defaultGridColor="true" view="normal" topLeftCell="A70" colorId="64" zoomScale="130" zoomScaleNormal="13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9" width="38.7"/>
    <col collapsed="false" customWidth="false" hidden="false" outlineLevel="0" max="2" min="2" style="23" width="9.14"/>
    <col collapsed="false" customWidth="true" hidden="false" outlineLevel="0" max="3" min="3" style="139" width="13.85"/>
    <col collapsed="false" customWidth="true" hidden="false" outlineLevel="0" max="4" min="4" style="139" width="10.85"/>
    <col collapsed="false" customWidth="false" hidden="false" outlineLevel="0" max="257" min="5" style="139" width="9.14"/>
  </cols>
  <sheetData>
    <row r="2" customFormat="false" ht="12.75" hidden="false" customHeight="false" outlineLevel="0" collapsed="false">
      <c r="A2" s="694" t="s">
        <v>462</v>
      </c>
    </row>
    <row r="15" customFormat="false" ht="16.5" hidden="false" customHeight="true" outlineLevel="0" collapsed="false"/>
    <row r="17" customFormat="false" ht="13.5" hidden="false" customHeight="false" outlineLevel="0" collapsed="false">
      <c r="A17" s="694" t="s">
        <v>463</v>
      </c>
    </row>
    <row r="18" customFormat="false" ht="12.75" hidden="false" customHeight="false" outlineLevel="0" collapsed="false">
      <c r="A18" s="729" t="s">
        <v>464</v>
      </c>
      <c r="B18" s="730" t="s">
        <v>404</v>
      </c>
      <c r="C18" s="731" t="n">
        <v>29022</v>
      </c>
    </row>
    <row r="19" customFormat="false" ht="12.75" hidden="false" customHeight="false" outlineLevel="0" collapsed="false">
      <c r="A19" s="732" t="s">
        <v>465</v>
      </c>
      <c r="B19" s="733" t="s">
        <v>404</v>
      </c>
      <c r="C19" s="734" t="n">
        <v>115627</v>
      </c>
    </row>
    <row r="20" customFormat="false" ht="16.5" hidden="false" customHeight="true" outlineLevel="0" collapsed="false">
      <c r="A20" s="732" t="s">
        <v>466</v>
      </c>
      <c r="B20" s="733" t="s">
        <v>404</v>
      </c>
      <c r="C20" s="735" t="n">
        <f aca="false">+C19+C18</f>
        <v>144649</v>
      </c>
    </row>
    <row r="21" customFormat="false" ht="12.75" hidden="false" customHeight="false" outlineLevel="0" collapsed="false">
      <c r="A21" s="732"/>
      <c r="B21" s="733"/>
      <c r="C21" s="735"/>
    </row>
    <row r="22" customFormat="false" ht="12.75" hidden="false" customHeight="false" outlineLevel="0" collapsed="false">
      <c r="A22" s="732" t="s">
        <v>467</v>
      </c>
      <c r="B22" s="733" t="s">
        <v>468</v>
      </c>
      <c r="C22" s="736" t="n">
        <f aca="false">11771+3145</f>
        <v>14916</v>
      </c>
    </row>
    <row r="23" customFormat="false" ht="12.75" hidden="false" customHeight="false" outlineLevel="0" collapsed="false">
      <c r="A23" s="732" t="s">
        <v>469</v>
      </c>
      <c r="B23" s="733" t="s">
        <v>470</v>
      </c>
      <c r="C23" s="737" t="n">
        <v>9.45</v>
      </c>
    </row>
    <row r="24" customFormat="false" ht="12.75" hidden="false" customHeight="false" outlineLevel="0" collapsed="false">
      <c r="A24" s="732"/>
      <c r="B24" s="733" t="s">
        <v>404</v>
      </c>
      <c r="C24" s="735" t="n">
        <f aca="false">+C22*C23</f>
        <v>140956.2</v>
      </c>
    </row>
    <row r="25" customFormat="false" ht="12.75" hidden="false" customHeight="false" outlineLevel="0" collapsed="false">
      <c r="A25" s="732"/>
      <c r="B25" s="733"/>
      <c r="C25" s="735"/>
    </row>
    <row r="26" customFormat="false" ht="13.5" hidden="false" customHeight="false" outlineLevel="0" collapsed="false">
      <c r="A26" s="738" t="s">
        <v>471</v>
      </c>
      <c r="B26" s="739" t="s">
        <v>336</v>
      </c>
      <c r="C26" s="740" t="n">
        <f aca="false">+C20*100/C24</f>
        <v>102.619820908906</v>
      </c>
      <c r="E26" s="696" t="s">
        <v>472</v>
      </c>
    </row>
    <row r="27" customFormat="false" ht="12.75" hidden="false" customHeight="false" outlineLevel="0" collapsed="false">
      <c r="A27" s="696"/>
      <c r="B27" s="741"/>
      <c r="C27" s="742"/>
    </row>
    <row r="28" customFormat="false" ht="12.75" hidden="false" customHeight="false" outlineLevel="0" collapsed="false">
      <c r="A28" s="694" t="s">
        <v>473</v>
      </c>
      <c r="B28" s="741"/>
      <c r="C28" s="742"/>
    </row>
    <row r="29" customFormat="false" ht="12.75" hidden="false" customHeight="false" outlineLevel="0" collapsed="false">
      <c r="A29" s="696" t="s">
        <v>474</v>
      </c>
      <c r="B29" s="741"/>
      <c r="C29" s="742"/>
    </row>
    <row r="30" customFormat="false" ht="12.75" hidden="false" customHeight="false" outlineLevel="0" collapsed="false">
      <c r="A30" s="237" t="s">
        <v>475</v>
      </c>
      <c r="B30" s="741"/>
      <c r="C30" s="742"/>
    </row>
    <row r="31" customFormat="false" ht="13.5" hidden="false" customHeight="false" outlineLevel="0" collapsed="false">
      <c r="A31" s="237"/>
      <c r="B31" s="741"/>
      <c r="C31" s="742"/>
    </row>
    <row r="32" customFormat="false" ht="12.75" hidden="false" customHeight="false" outlineLevel="0" collapsed="false">
      <c r="A32" s="743" t="s">
        <v>476</v>
      </c>
      <c r="B32" s="730"/>
      <c r="C32" s="744"/>
    </row>
    <row r="33" customFormat="false" ht="12.75" hidden="false" customHeight="false" outlineLevel="0" collapsed="false">
      <c r="A33" s="732" t="s">
        <v>477</v>
      </c>
      <c r="B33" s="733" t="s">
        <v>468</v>
      </c>
      <c r="C33" s="745" t="n">
        <f aca="false">+C22</f>
        <v>14916</v>
      </c>
    </row>
    <row r="34" customFormat="false" ht="12.75" hidden="false" customHeight="false" outlineLevel="0" collapsed="false">
      <c r="A34" s="746" t="s">
        <v>478</v>
      </c>
      <c r="B34" s="733" t="s">
        <v>479</v>
      </c>
      <c r="C34" s="747" t="n">
        <v>0.9</v>
      </c>
      <c r="F34" s="694" t="s">
        <v>480</v>
      </c>
    </row>
    <row r="35" customFormat="false" ht="12.75" hidden="false" customHeight="false" outlineLevel="0" collapsed="false">
      <c r="A35" s="746"/>
      <c r="B35" s="733" t="s">
        <v>481</v>
      </c>
      <c r="C35" s="735" t="n">
        <f aca="false">+C34*C33</f>
        <v>13424.4</v>
      </c>
    </row>
    <row r="36" customFormat="false" ht="12.75" hidden="false" customHeight="false" outlineLevel="0" collapsed="false">
      <c r="A36" s="732" t="s">
        <v>482</v>
      </c>
      <c r="B36" s="733" t="s">
        <v>470</v>
      </c>
      <c r="C36" s="748" t="n">
        <f aca="false">+C23</f>
        <v>9.45</v>
      </c>
    </row>
    <row r="37" customFormat="false" ht="12.75" hidden="false" customHeight="false" outlineLevel="0" collapsed="false">
      <c r="A37" s="732" t="s">
        <v>483</v>
      </c>
      <c r="B37" s="733" t="s">
        <v>404</v>
      </c>
      <c r="C37" s="735" t="n">
        <f aca="false">+C33*C36</f>
        <v>140956.2</v>
      </c>
    </row>
    <row r="38" customFormat="false" ht="12.75" hidden="false" customHeight="false" outlineLevel="0" collapsed="false">
      <c r="A38" s="732"/>
      <c r="B38" s="733"/>
      <c r="C38" s="735"/>
    </row>
    <row r="39" customFormat="false" ht="12.75" hidden="false" customHeight="false" outlineLevel="0" collapsed="false">
      <c r="A39" s="732" t="s">
        <v>484</v>
      </c>
      <c r="B39" s="733" t="s">
        <v>404</v>
      </c>
      <c r="C39" s="749" t="n">
        <f aca="false">455+199</f>
        <v>654</v>
      </c>
    </row>
    <row r="40" customFormat="false" ht="12.75" hidden="false" customHeight="false" outlineLevel="0" collapsed="false">
      <c r="A40" s="732" t="s">
        <v>485</v>
      </c>
      <c r="B40" s="733" t="s">
        <v>486</v>
      </c>
      <c r="C40" s="750" t="n">
        <v>0.27</v>
      </c>
    </row>
    <row r="41" customFormat="false" ht="12.75" hidden="false" customHeight="false" outlineLevel="0" collapsed="false">
      <c r="A41" s="751"/>
      <c r="B41" s="733" t="s">
        <v>481</v>
      </c>
      <c r="C41" s="752" t="n">
        <f aca="false">+C39*C40</f>
        <v>176.58</v>
      </c>
    </row>
    <row r="42" customFormat="false" ht="12.75" hidden="false" customHeight="false" outlineLevel="0" collapsed="false">
      <c r="A42" s="751"/>
      <c r="B42" s="733"/>
      <c r="C42" s="735"/>
    </row>
    <row r="43" customFormat="false" ht="12.75" hidden="false" customHeight="false" outlineLevel="0" collapsed="false">
      <c r="A43" s="732" t="s">
        <v>487</v>
      </c>
      <c r="B43" s="733" t="s">
        <v>481</v>
      </c>
      <c r="C43" s="748" t="n">
        <f aca="false">+C41+C35</f>
        <v>13600.98</v>
      </c>
    </row>
    <row r="44" customFormat="false" ht="12.75" hidden="false" customHeight="false" outlineLevel="0" collapsed="false">
      <c r="A44" s="732" t="s">
        <v>488</v>
      </c>
      <c r="B44" s="733" t="s">
        <v>404</v>
      </c>
      <c r="C44" s="735" t="n">
        <f aca="false">+C37*C26/100</f>
        <v>144649</v>
      </c>
    </row>
    <row r="45" customFormat="false" ht="13.5" hidden="false" customHeight="false" outlineLevel="0" collapsed="false">
      <c r="A45" s="753" t="s">
        <v>489</v>
      </c>
      <c r="B45" s="754" t="s">
        <v>486</v>
      </c>
      <c r="C45" s="755" t="n">
        <f aca="false">+C43/C44</f>
        <v>0.0940274734011296</v>
      </c>
    </row>
    <row r="46" customFormat="false" ht="13.5" hidden="false" customHeight="false" outlineLevel="0" collapsed="false"/>
    <row r="47" customFormat="false" ht="12.75" hidden="false" customHeight="false" outlineLevel="0" collapsed="false">
      <c r="A47" s="756" t="s">
        <v>490</v>
      </c>
      <c r="B47" s="757"/>
      <c r="C47" s="758"/>
    </row>
    <row r="48" customFormat="false" ht="12.75" hidden="false" customHeight="false" outlineLevel="0" collapsed="false">
      <c r="A48" s="732" t="s">
        <v>491</v>
      </c>
      <c r="B48" s="733" t="s">
        <v>404</v>
      </c>
      <c r="C48" s="735" t="n">
        <f aca="false">+C44</f>
        <v>144649</v>
      </c>
    </row>
    <row r="49" customFormat="false" ht="12.75" hidden="false" customHeight="false" outlineLevel="0" collapsed="false">
      <c r="A49" s="732" t="s">
        <v>492</v>
      </c>
      <c r="B49" s="733" t="s">
        <v>404</v>
      </c>
      <c r="C49" s="749" t="n">
        <v>29022</v>
      </c>
    </row>
    <row r="50" customFormat="false" ht="13.5" hidden="false" customHeight="false" outlineLevel="0" collapsed="false">
      <c r="A50" s="759" t="s">
        <v>493</v>
      </c>
      <c r="B50" s="739" t="s">
        <v>404</v>
      </c>
      <c r="C50" s="760" t="n">
        <f aca="false">+C48-C49</f>
        <v>115627</v>
      </c>
    </row>
    <row r="51" customFormat="false" ht="13.5" hidden="false" customHeight="false" outlineLevel="0" collapsed="false"/>
    <row r="52" customFormat="false" ht="12.75" hidden="false" customHeight="false" outlineLevel="0" collapsed="false">
      <c r="A52" s="756" t="s">
        <v>494</v>
      </c>
      <c r="B52" s="757"/>
      <c r="C52" s="758"/>
    </row>
    <row r="53" customFormat="false" ht="12.75" hidden="false" customHeight="false" outlineLevel="0" collapsed="false">
      <c r="A53" s="732" t="s">
        <v>495</v>
      </c>
      <c r="B53" s="733" t="s">
        <v>496</v>
      </c>
      <c r="C53" s="761" t="n">
        <v>800</v>
      </c>
    </row>
    <row r="54" customFormat="false" ht="12.75" hidden="false" customHeight="false" outlineLevel="0" collapsed="false">
      <c r="A54" s="732" t="s">
        <v>497</v>
      </c>
      <c r="B54" s="733" t="s">
        <v>496</v>
      </c>
      <c r="C54" s="761" t="n">
        <v>300</v>
      </c>
    </row>
    <row r="55" customFormat="false" ht="12.75" hidden="false" customHeight="false" outlineLevel="0" collapsed="false">
      <c r="A55" s="732" t="s">
        <v>498</v>
      </c>
      <c r="B55" s="733" t="s">
        <v>496</v>
      </c>
      <c r="C55" s="761" t="n">
        <v>0</v>
      </c>
    </row>
    <row r="56" customFormat="false" ht="12.75" hidden="false" customHeight="false" outlineLevel="0" collapsed="false">
      <c r="A56" s="732" t="s">
        <v>499</v>
      </c>
      <c r="B56" s="733" t="s">
        <v>496</v>
      </c>
      <c r="C56" s="762" t="n">
        <f aca="false">SUM(C53:C55)</f>
        <v>1100</v>
      </c>
    </row>
    <row r="57" customFormat="false" ht="12.75" hidden="false" customHeight="false" outlineLevel="0" collapsed="false">
      <c r="A57" s="732" t="s">
        <v>500</v>
      </c>
      <c r="B57" s="733"/>
      <c r="C57" s="762"/>
      <c r="L57" s="696" t="s">
        <v>501</v>
      </c>
    </row>
    <row r="58" customFormat="false" ht="23.25" hidden="false" customHeight="true" outlineLevel="0" collapsed="false">
      <c r="A58" s="763"/>
      <c r="B58" s="733" t="n">
        <v>1</v>
      </c>
      <c r="C58" s="762"/>
      <c r="L58" s="696" t="s">
        <v>502</v>
      </c>
    </row>
    <row r="59" customFormat="false" ht="12.75" hidden="false" customHeight="false" outlineLevel="0" collapsed="false">
      <c r="A59" s="764" t="s">
        <v>503</v>
      </c>
      <c r="B59" s="765"/>
      <c r="C59" s="766" t="n">
        <f aca="false">IF($B$58=1,+'Estrazione dati'!G174,C50/$C$48)</f>
        <v>0.861426162228783</v>
      </c>
    </row>
    <row r="60" customFormat="false" ht="13.5" hidden="false" customHeight="false" outlineLevel="0" collapsed="false">
      <c r="A60" s="767" t="s">
        <v>504</v>
      </c>
      <c r="B60" s="768"/>
      <c r="C60" s="769" t="n">
        <f aca="false">IF($B$58=1,+'Estrazione dati'!G175,C49/$C$48)</f>
        <v>0.138573837771217</v>
      </c>
    </row>
    <row r="61" customFormat="false" ht="12.75" hidden="false" customHeight="false" outlineLevel="0" collapsed="false">
      <c r="A61" s="764" t="s">
        <v>505</v>
      </c>
      <c r="B61" s="765" t="s">
        <v>496</v>
      </c>
      <c r="C61" s="766" t="n">
        <f aca="false">+C56*C59</f>
        <v>947.568778451661</v>
      </c>
      <c r="F61" s="696"/>
    </row>
    <row r="62" customFormat="false" ht="13.5" hidden="false" customHeight="false" outlineLevel="0" collapsed="false">
      <c r="A62" s="759" t="s">
        <v>506</v>
      </c>
      <c r="B62" s="739" t="s">
        <v>496</v>
      </c>
      <c r="C62" s="770" t="n">
        <f aca="false">+C56*C60</f>
        <v>152.431221548339</v>
      </c>
    </row>
    <row r="63" customFormat="false" ht="13.5" hidden="false" customHeight="false" outlineLevel="0" collapsed="false"/>
    <row r="64" customFormat="false" ht="12.75" hidden="false" customHeight="false" outlineLevel="0" collapsed="false">
      <c r="A64" s="729" t="s">
        <v>493</v>
      </c>
      <c r="B64" s="730" t="s">
        <v>404</v>
      </c>
      <c r="C64" s="771" t="n">
        <f aca="false">+C50</f>
        <v>115627</v>
      </c>
      <c r="D64" s="758"/>
    </row>
    <row r="65" customFormat="false" ht="13.5" hidden="false" customHeight="false" outlineLevel="0" collapsed="false">
      <c r="A65" s="732" t="s">
        <v>507</v>
      </c>
      <c r="B65" s="733" t="s">
        <v>336</v>
      </c>
      <c r="C65" s="772" t="n">
        <f aca="false">+'Estrazione dati'!F143</f>
        <v>21.0841758412827</v>
      </c>
      <c r="D65" s="773"/>
    </row>
    <row r="66" customFormat="false" ht="12.75" hidden="false" customHeight="false" outlineLevel="0" collapsed="false">
      <c r="A66" s="774" t="s">
        <v>508</v>
      </c>
      <c r="B66" s="730" t="s">
        <v>404</v>
      </c>
      <c r="C66" s="771" t="n">
        <f aca="false">+C64*C65/100</f>
        <v>24379</v>
      </c>
      <c r="D66" s="758"/>
      <c r="F66" s="694" t="s">
        <v>509</v>
      </c>
    </row>
    <row r="67" customFormat="false" ht="12.75" hidden="false" customHeight="false" outlineLevel="0" collapsed="false">
      <c r="A67" s="751"/>
      <c r="B67" s="733" t="s">
        <v>382</v>
      </c>
      <c r="C67" s="733" t="s">
        <v>510</v>
      </c>
      <c r="D67" s="775" t="s">
        <v>511</v>
      </c>
      <c r="F67" s="694" t="s">
        <v>512</v>
      </c>
    </row>
    <row r="68" customFormat="false" ht="12.75" hidden="false" customHeight="false" outlineLevel="0" collapsed="false">
      <c r="A68" s="751"/>
      <c r="B68" s="733"/>
      <c r="C68" s="733" t="s">
        <v>404</v>
      </c>
      <c r="D68" s="775" t="s">
        <v>481</v>
      </c>
    </row>
    <row r="69" customFormat="false" ht="12.75" hidden="false" customHeight="false" outlineLevel="0" collapsed="false">
      <c r="A69" s="732" t="str">
        <f aca="false">+IF(ISBLANK('Estrazione dati'!$C$5),"",'Estrazione dati'!$C$5)</f>
        <v>Appartamento 1</v>
      </c>
      <c r="B69" s="776" t="n">
        <f aca="false">+'Estrazione dati'!E97</f>
        <v>99.5016202469338</v>
      </c>
      <c r="C69" s="604" t="n">
        <f aca="false">+$C$66*B69/1000</f>
        <v>2425.75</v>
      </c>
      <c r="D69" s="777" t="n">
        <f aca="false">+C69*$C$45</f>
        <v>228.08714360279</v>
      </c>
    </row>
    <row r="70" customFormat="false" ht="12.75" hidden="false" customHeight="false" outlineLevel="0" collapsed="false">
      <c r="A70" s="732" t="str">
        <f aca="false">+IF(ISBLANK('Estrazione dati'!$C$6),"",'Estrazione dati'!$C$6)</f>
        <v>Appartamento 2</v>
      </c>
      <c r="B70" s="776" t="n">
        <f aca="false">+'Estrazione dati'!E98</f>
        <v>84.314368924074</v>
      </c>
      <c r="C70" s="604" t="n">
        <f aca="false">+$C$66*B70/1000</f>
        <v>2055.5</v>
      </c>
      <c r="D70" s="777" t="n">
        <f aca="false">+C70*$C$45</f>
        <v>193.273471576022</v>
      </c>
    </row>
    <row r="71" customFormat="false" ht="12.75" hidden="false" customHeight="false" outlineLevel="0" collapsed="false">
      <c r="A71" s="732" t="str">
        <f aca="false">+IF(ISBLANK('Estrazione dati'!$C$7),"",'Estrazione dati'!$C$7)</f>
        <v>Appartamento 3</v>
      </c>
      <c r="B71" s="776" t="n">
        <f aca="false">+'Estrazione dati'!E99</f>
        <v>98.2197793182657</v>
      </c>
      <c r="C71" s="604" t="n">
        <f aca="false">+$C$66*B71/1000</f>
        <v>2394.5</v>
      </c>
      <c r="D71" s="777" t="n">
        <f aca="false">+C71*$C$45</f>
        <v>225.148785059005</v>
      </c>
    </row>
    <row r="72" customFormat="false" ht="12.75" hidden="false" customHeight="false" outlineLevel="0" collapsed="false">
      <c r="A72" s="732" t="str">
        <f aca="false">+IF(ISBLANK('Estrazione dati'!$C$8),"",'Estrazione dati'!$C$8)</f>
        <v>Appartamento 4</v>
      </c>
      <c r="B72" s="776" t="n">
        <f aca="false">+'Estrazione dati'!E100</f>
        <v>113.519832642848</v>
      </c>
      <c r="C72" s="604" t="n">
        <f aca="false">+$C$66*B72/1000</f>
        <v>2767.5</v>
      </c>
      <c r="D72" s="777" t="n">
        <f aca="false">+C72*$C$45</f>
        <v>260.221032637626</v>
      </c>
    </row>
    <row r="73" customFormat="false" ht="12.75" hidden="false" customHeight="false" outlineLevel="0" collapsed="false">
      <c r="A73" s="732" t="str">
        <f aca="false">+IF(ISBLANK('Estrazione dati'!$C$9),"",'Estrazione dati'!$C$9)</f>
        <v>Appartamento 5</v>
      </c>
      <c r="B73" s="776" t="n">
        <f aca="false">+'Estrazione dati'!E101</f>
        <v>59.7132778210755</v>
      </c>
      <c r="C73" s="604" t="n">
        <f aca="false">+$C$66*B73/1000</f>
        <v>1455.75</v>
      </c>
      <c r="D73" s="777" t="n">
        <f aca="false">+C73*$C$45</f>
        <v>136.880494403694</v>
      </c>
    </row>
    <row r="74" customFormat="false" ht="12.75" hidden="false" customHeight="false" outlineLevel="0" collapsed="false">
      <c r="A74" s="732" t="str">
        <f aca="false">+IF(ISBLANK('Estrazione dati'!$C$10),"",'Estrazione dati'!$C$10)</f>
        <v>Appartamento 6</v>
      </c>
      <c r="B74" s="776" t="n">
        <f aca="false">+'Estrazione dati'!E102</f>
        <v>64.1535747979819</v>
      </c>
      <c r="C74" s="604" t="n">
        <f aca="false">+$C$66*B74/1000</f>
        <v>1564</v>
      </c>
      <c r="D74" s="777" t="n">
        <f aca="false">+C74*$C$45</f>
        <v>147.058968399367</v>
      </c>
    </row>
    <row r="75" customFormat="false" ht="12.75" hidden="false" customHeight="false" outlineLevel="0" collapsed="false">
      <c r="A75" s="732" t="str">
        <f aca="false">+IF(ISBLANK('Estrazione dati'!$C$11),"",'Estrazione dati'!$C$11)</f>
        <v>Appartamento 7</v>
      </c>
      <c r="B75" s="776" t="n">
        <f aca="false">+'Estrazione dati'!E103</f>
        <v>75.4235202428319</v>
      </c>
      <c r="C75" s="604" t="n">
        <f aca="false">+$C$66*B75/1000</f>
        <v>1838.75</v>
      </c>
      <c r="D75" s="777" t="n">
        <f aca="false">+C75*$C$45</f>
        <v>172.893016716327</v>
      </c>
    </row>
    <row r="76" customFormat="false" ht="12.75" hidden="false" customHeight="false" outlineLevel="0" collapsed="false">
      <c r="A76" s="732" t="str">
        <f aca="false">+IF(ISBLANK('Estrazione dati'!$C$12),"",'Estrazione dati'!$C$12)</f>
        <v>Appartamento 8</v>
      </c>
      <c r="B76" s="776" t="n">
        <f aca="false">+'Estrazione dati'!E104</f>
        <v>68.6861643217523</v>
      </c>
      <c r="C76" s="604" t="n">
        <f aca="false">+$C$66*B76/1000</f>
        <v>1674.5</v>
      </c>
      <c r="D76" s="777" t="n">
        <f aca="false">+C76*$C$45</f>
        <v>157.449004210192</v>
      </c>
    </row>
    <row r="77" customFormat="false" ht="12.75" hidden="false" customHeight="false" outlineLevel="0" collapsed="false">
      <c r="A77" s="732" t="str">
        <f aca="false">+IF(ISBLANK('Estrazione dati'!$C$13),"",'Estrazione dati'!$C$13)</f>
        <v>Appartamento 9</v>
      </c>
      <c r="B77" s="776" t="n">
        <f aca="false">+'Estrazione dati'!E105</f>
        <v>86.067927314492</v>
      </c>
      <c r="C77" s="604" t="n">
        <f aca="false">+$C$66*B77/1000</f>
        <v>2098.25</v>
      </c>
      <c r="D77" s="777" t="n">
        <f aca="false">+C77*$C$45</f>
        <v>197.29314606392</v>
      </c>
    </row>
    <row r="78" customFormat="false" ht="12.75" hidden="false" customHeight="false" outlineLevel="0" collapsed="false">
      <c r="A78" s="732" t="str">
        <f aca="false">+IF(ISBLANK('Estrazione dati'!$C$14),"",'Estrazione dati'!$C$14)</f>
        <v>Appartamento 10</v>
      </c>
      <c r="B78" s="776" t="n">
        <f aca="false">+'Estrazione dati'!E106</f>
        <v>71.0960252676484</v>
      </c>
      <c r="C78" s="604" t="n">
        <f aca="false">+$C$66*B78/1000</f>
        <v>1733.25</v>
      </c>
      <c r="D78" s="777" t="n">
        <f aca="false">+C78*$C$45</f>
        <v>162.973118272508</v>
      </c>
    </row>
    <row r="79" customFormat="false" ht="12.75" hidden="false" customHeight="false" outlineLevel="0" collapsed="false">
      <c r="A79" s="732" t="str">
        <f aca="false">+IF(ISBLANK('Estrazione dati'!$C$15),"",'Estrazione dati'!$C$15)</f>
        <v>Appartamento 11</v>
      </c>
      <c r="B79" s="776" t="n">
        <f aca="false">+'Estrazione dati'!E107</f>
        <v>81.8532343410312</v>
      </c>
      <c r="C79" s="604" t="n">
        <f aca="false">+$C$66*B79/1000</f>
        <v>1995.5</v>
      </c>
      <c r="D79" s="777" t="n">
        <f aca="false">+C79*$C$45</f>
        <v>187.631823171954</v>
      </c>
    </row>
    <row r="80" customFormat="false" ht="13.5" hidden="false" customHeight="false" outlineLevel="0" collapsed="false">
      <c r="A80" s="759" t="str">
        <f aca="false">+IF(ISBLANK('Estrazione dati'!$C$16),"",'Estrazione dati'!$C$16)</f>
        <v>Appartamento 12</v>
      </c>
      <c r="B80" s="778" t="n">
        <f aca="false">+'Estrazione dati'!E108</f>
        <v>97.4506747610649</v>
      </c>
      <c r="C80" s="611" t="n">
        <f aca="false">+$C$66*B80/1000</f>
        <v>2375.75</v>
      </c>
      <c r="D80" s="613" t="n">
        <f aca="false">+C80*$C$45</f>
        <v>223.385769932734</v>
      </c>
    </row>
    <row r="81" customFormat="false" ht="13.5" hidden="false" customHeight="false" outlineLevel="0" collapsed="false"/>
    <row r="82" customFormat="false" ht="12.75" hidden="false" customHeight="false" outlineLevel="0" collapsed="false">
      <c r="A82" s="774" t="s">
        <v>513</v>
      </c>
      <c r="B82" s="730" t="s">
        <v>404</v>
      </c>
      <c r="C82" s="771" t="n">
        <f aca="false">+C64-C66</f>
        <v>91248</v>
      </c>
      <c r="D82" s="758"/>
    </row>
    <row r="83" customFormat="false" ht="12.75" hidden="false" customHeight="false" outlineLevel="0" collapsed="false">
      <c r="A83" s="779"/>
      <c r="B83" s="733" t="s">
        <v>514</v>
      </c>
      <c r="C83" s="733" t="s">
        <v>510</v>
      </c>
      <c r="D83" s="775" t="s">
        <v>511</v>
      </c>
    </row>
    <row r="84" customFormat="false" ht="12.75" hidden="false" customHeight="false" outlineLevel="0" collapsed="false">
      <c r="A84" s="751"/>
      <c r="B84" s="780" t="s">
        <v>515</v>
      </c>
      <c r="C84" s="733" t="s">
        <v>404</v>
      </c>
      <c r="D84" s="775" t="s">
        <v>481</v>
      </c>
    </row>
    <row r="85" customFormat="false" ht="12.75" hidden="false" customHeight="false" outlineLevel="0" collapsed="false">
      <c r="A85" s="732" t="str">
        <f aca="false">+IF(ISBLANK('Estrazione dati'!$C$5),"",'Estrazione dati'!$C$5)</f>
        <v>Appartamento 1</v>
      </c>
      <c r="B85" s="781" t="n">
        <f aca="false">+'Estrazione dati'!D78</f>
        <v>9703</v>
      </c>
      <c r="C85" s="604" t="n">
        <f aca="false">+$C$82*B85/$B$97</f>
        <v>9079.32384429222</v>
      </c>
      <c r="D85" s="777" t="n">
        <f aca="false">+C85*$C$45</f>
        <v>853.705881269429</v>
      </c>
    </row>
    <row r="86" customFormat="false" ht="12.75" hidden="false" customHeight="false" outlineLevel="0" collapsed="false">
      <c r="A86" s="732" t="str">
        <f aca="false">+IF(ISBLANK('Estrazione dati'!$C$6),"",'Estrazione dati'!$C$6)</f>
        <v>Appartamento 2</v>
      </c>
      <c r="B86" s="781" t="n">
        <f aca="false">+'Estrazione dati'!D79</f>
        <v>8222</v>
      </c>
      <c r="C86" s="604" t="n">
        <f aca="false">+$C$82*B86/$B$97</f>
        <v>7693.5175355839</v>
      </c>
      <c r="D86" s="777" t="n">
        <f aca="false">+C86*$C$45</f>
        <v>723.40201543824</v>
      </c>
    </row>
    <row r="87" customFormat="false" ht="12.75" hidden="false" customHeight="false" outlineLevel="0" collapsed="false">
      <c r="A87" s="732" t="str">
        <f aca="false">+IF(ISBLANK('Estrazione dati'!$C$7),"",'Estrazione dati'!$C$7)</f>
        <v>Appartamento 3</v>
      </c>
      <c r="B87" s="781" t="n">
        <f aca="false">+'Estrazione dati'!D80</f>
        <v>9578</v>
      </c>
      <c r="C87" s="604" t="n">
        <f aca="false">+$C$82*B87/$B$97</f>
        <v>8962.35842323311</v>
      </c>
      <c r="D87" s="777" t="n">
        <f aca="false">+C87*$C$45</f>
        <v>842.707918251941</v>
      </c>
    </row>
    <row r="88" customFormat="false" ht="12.75" hidden="false" customHeight="false" outlineLevel="0" collapsed="false">
      <c r="A88" s="732" t="str">
        <f aca="false">+IF(ISBLANK('Estrazione dati'!$C$8),"",'Estrazione dati'!$C$8)</f>
        <v>Appartamento 4</v>
      </c>
      <c r="B88" s="781" t="n">
        <f aca="false">+'Estrazione dati'!D81</f>
        <v>11070</v>
      </c>
      <c r="C88" s="604" t="n">
        <f aca="false">+$C$82*B88/$B$97</f>
        <v>10358.4576889946</v>
      </c>
      <c r="D88" s="777" t="n">
        <f aca="false">+C88*$C$45</f>
        <v>973.979604828669</v>
      </c>
    </row>
    <row r="89" customFormat="false" ht="12.75" hidden="false" customHeight="false" outlineLevel="0" collapsed="false">
      <c r="A89" s="732" t="str">
        <f aca="false">+IF(ISBLANK('Estrazione dati'!$C$9),"",'Estrazione dati'!$C$9)</f>
        <v>Appartamento 5</v>
      </c>
      <c r="B89" s="781" t="n">
        <f aca="false">+'Estrazione dati'!D82</f>
        <v>5823</v>
      </c>
      <c r="C89" s="604" t="n">
        <f aca="false">+$C$82*B89/$B$97</f>
        <v>5448.7171746175</v>
      </c>
      <c r="D89" s="777" t="n">
        <f aca="false">+C89*$C$45</f>
        <v>512.329109206625</v>
      </c>
    </row>
    <row r="90" customFormat="false" ht="12.75" hidden="false" customHeight="false" outlineLevel="0" collapsed="false">
      <c r="A90" s="732" t="str">
        <f aca="false">+IF(ISBLANK('Estrazione dati'!$C$10),"",'Estrazione dati'!$C$10)</f>
        <v>Appartamento 6</v>
      </c>
      <c r="B90" s="781" t="n">
        <f aca="false">+'Estrazione dati'!D83</f>
        <v>6256</v>
      </c>
      <c r="C90" s="604" t="n">
        <f aca="false">+$C$82*B90/$B$97</f>
        <v>5853.88539316625</v>
      </c>
      <c r="D90" s="777" t="n">
        <f aca="false">+C90*$C$45</f>
        <v>550.426053099201</v>
      </c>
    </row>
    <row r="91" customFormat="false" ht="12.75" hidden="false" customHeight="false" outlineLevel="0" collapsed="false">
      <c r="A91" s="732" t="str">
        <f aca="false">+IF(ISBLANK('Estrazione dati'!$C$11),"",'Estrazione dati'!$C$11)</f>
        <v>Appartamento 7</v>
      </c>
      <c r="B91" s="781" t="n">
        <f aca="false">+'Estrazione dati'!D84</f>
        <v>7355</v>
      </c>
      <c r="C91" s="604" t="n">
        <f aca="false">+$C$82*B91/$B$97</f>
        <v>6882.24537511793</v>
      </c>
      <c r="D91" s="777" t="n">
        <f aca="false">+C91*$C$45</f>
        <v>647.120143948949</v>
      </c>
    </row>
    <row r="92" customFormat="false" ht="12.75" hidden="false" customHeight="false" outlineLevel="0" collapsed="false">
      <c r="A92" s="732" t="str">
        <f aca="false">+IF(ISBLANK('Estrazione dati'!$C$12),"",'Estrazione dati'!$C$12)</f>
        <v>Appartamento 8</v>
      </c>
      <c r="B92" s="781" t="n">
        <f aca="false">+'Estrazione dati'!D85</f>
        <v>6698</v>
      </c>
      <c r="C92" s="604" t="n">
        <f aca="false">+$C$82*B92/$B$97</f>
        <v>6267.47512203126</v>
      </c>
      <c r="D92" s="777" t="n">
        <f aca="false">+C92*$C$45</f>
        <v>589.314850329036</v>
      </c>
    </row>
    <row r="93" customFormat="false" ht="12.75" hidden="false" customHeight="false" outlineLevel="0" collapsed="false">
      <c r="A93" s="732" t="str">
        <f aca="false">+IF(ISBLANK('Estrazione dati'!$C$13),"",'Estrazione dati'!$C$13)</f>
        <v>Appartamento 9</v>
      </c>
      <c r="B93" s="781" t="n">
        <f aca="false">+'Estrazione dati'!D86</f>
        <v>8393</v>
      </c>
      <c r="C93" s="604" t="n">
        <f aca="false">+$C$82*B93/$B$97</f>
        <v>7853.52623159276</v>
      </c>
      <c r="D93" s="777" t="n">
        <f aca="false">+C93*$C$45</f>
        <v>738.447228846162</v>
      </c>
    </row>
    <row r="94" customFormat="false" ht="12.75" hidden="false" customHeight="false" outlineLevel="0" collapsed="false">
      <c r="A94" s="732" t="str">
        <f aca="false">+IF(ISBLANK('Estrazione dati'!$C$14),"",'Estrazione dati'!$C$14)</f>
        <v>Appartamento 10</v>
      </c>
      <c r="B94" s="781" t="n">
        <f aca="false">+'Estrazione dati'!D87</f>
        <v>6933</v>
      </c>
      <c r="C94" s="604" t="n">
        <f aca="false">+$C$82*B94/$B$97</f>
        <v>6487.37011362238</v>
      </c>
      <c r="D94" s="777" t="n">
        <f aca="false">+C94*$C$45</f>
        <v>609.991020801912</v>
      </c>
    </row>
    <row r="95" customFormat="false" ht="12.75" hidden="false" customHeight="false" outlineLevel="0" collapsed="false">
      <c r="A95" s="732" t="str">
        <f aca="false">+IF(ISBLANK('Estrazione dati'!$C$15),"",'Estrazione dati'!$C$15)</f>
        <v>Appartamento 11</v>
      </c>
      <c r="B95" s="781" t="n">
        <f aca="false">+'Estrazione dati'!D88</f>
        <v>7982</v>
      </c>
      <c r="C95" s="604" t="n">
        <f aca="false">+$C$82*B95/$B$97</f>
        <v>7468.94392715042</v>
      </c>
      <c r="D95" s="777" t="n">
        <f aca="false">+C95*$C$45</f>
        <v>702.285926444665</v>
      </c>
    </row>
    <row r="96" customFormat="false" ht="12.75" hidden="false" customHeight="false" outlineLevel="0" collapsed="false">
      <c r="A96" s="732" t="str">
        <f aca="false">+IF(ISBLANK('Estrazione dati'!$C$16),"",'Estrazione dati'!$C$16)</f>
        <v>Appartamento 12</v>
      </c>
      <c r="B96" s="781" t="n">
        <f aca="false">+'Estrazione dati'!D89</f>
        <v>9503</v>
      </c>
      <c r="C96" s="604" t="n">
        <f aca="false">+$C$82*B96/$B$97</f>
        <v>8892.17917059765</v>
      </c>
      <c r="D96" s="777" t="n">
        <f aca="false">+C96*$C$45</f>
        <v>836.109140441449</v>
      </c>
    </row>
    <row r="97" customFormat="false" ht="13.5" hidden="false" customHeight="false" outlineLevel="0" collapsed="false">
      <c r="A97" s="759" t="s">
        <v>288</v>
      </c>
      <c r="B97" s="782" t="n">
        <f aca="false">SUM(B85:B96)</f>
        <v>97516</v>
      </c>
      <c r="C97" s="612"/>
      <c r="D97" s="783"/>
    </row>
    <row r="98" customFormat="false" ht="13.5" hidden="false" customHeight="false" outlineLevel="0" collapsed="false"/>
    <row r="99" customFormat="false" ht="12.75" hidden="false" customHeight="false" outlineLevel="0" collapsed="false">
      <c r="A99" s="729" t="s">
        <v>516</v>
      </c>
      <c r="B99" s="730" t="s">
        <v>28</v>
      </c>
      <c r="C99" s="784" t="n">
        <v>15</v>
      </c>
      <c r="D99" s="758"/>
    </row>
    <row r="100" customFormat="false" ht="12.75" hidden="false" customHeight="false" outlineLevel="0" collapsed="false">
      <c r="A100" s="732" t="s">
        <v>517</v>
      </c>
      <c r="B100" s="733" t="s">
        <v>28</v>
      </c>
      <c r="C100" s="785" t="n">
        <v>48</v>
      </c>
      <c r="D100" s="773"/>
    </row>
    <row r="101" customFormat="false" ht="12.75" hidden="false" customHeight="false" outlineLevel="0" collapsed="false">
      <c r="A101" s="751"/>
      <c r="B101" s="218"/>
      <c r="C101" s="598"/>
      <c r="D101" s="773"/>
    </row>
    <row r="102" customFormat="false" ht="15.75" hidden="false" customHeight="true" outlineLevel="0" collapsed="false">
      <c r="A102" s="779" t="s">
        <v>518</v>
      </c>
      <c r="B102" s="218"/>
      <c r="C102" s="598"/>
      <c r="D102" s="773"/>
    </row>
    <row r="103" customFormat="false" ht="15.75" hidden="false" customHeight="true" outlineLevel="0" collapsed="false">
      <c r="A103" s="779"/>
      <c r="B103" s="733" t="s">
        <v>514</v>
      </c>
      <c r="C103" s="733" t="s">
        <v>510</v>
      </c>
      <c r="D103" s="775" t="s">
        <v>511</v>
      </c>
    </row>
    <row r="104" customFormat="false" ht="12.75" hidden="false" customHeight="false" outlineLevel="0" collapsed="false">
      <c r="A104" s="786"/>
      <c r="B104" s="733" t="s">
        <v>30</v>
      </c>
      <c r="C104" s="733" t="s">
        <v>404</v>
      </c>
      <c r="D104" s="775" t="s">
        <v>481</v>
      </c>
      <c r="F104" s="694" t="s">
        <v>509</v>
      </c>
    </row>
    <row r="105" customFormat="false" ht="12.75" hidden="false" customHeight="false" outlineLevel="0" collapsed="false">
      <c r="A105" s="732" t="str">
        <f aca="false">+IF(ISBLANK('Estrazione dati'!$C$5),"",'Estrazione dati'!$C$5)</f>
        <v>Appartamento 1</v>
      </c>
      <c r="B105" s="219" t="n">
        <f aca="false">+'Estrazione dati'!F151*(40-$C$99)/($C$100-$C$99)</f>
        <v>36.5</v>
      </c>
      <c r="C105" s="604" t="n">
        <f aca="false">+B105*($C$100-$C$99)*1.16</f>
        <v>1397.22</v>
      </c>
      <c r="D105" s="777" t="n">
        <f aca="false">+C105*$C$45</f>
        <v>131.377066385526</v>
      </c>
      <c r="F105" s="694" t="s">
        <v>519</v>
      </c>
    </row>
    <row r="106" customFormat="false" ht="12.75" hidden="false" customHeight="false" outlineLevel="0" collapsed="false">
      <c r="A106" s="732" t="str">
        <f aca="false">+IF(ISBLANK('Estrazione dati'!$C$6),"",'Estrazione dati'!$C$6)</f>
        <v>Appartamento 2</v>
      </c>
      <c r="B106" s="219" t="n">
        <f aca="false">+'Estrazione dati'!F152*(40-$C$99)/($C$100-$C$99)</f>
        <v>30.6931818181818</v>
      </c>
      <c r="C106" s="604" t="n">
        <f aca="false">+B106*($C$100-$C$99)*1.16</f>
        <v>1174.935</v>
      </c>
      <c r="D106" s="777" t="n">
        <f aca="false">+C106*$C$45</f>
        <v>110.476169460556</v>
      </c>
      <c r="F106" s="694"/>
    </row>
    <row r="107" customFormat="false" ht="12.75" hidden="false" customHeight="false" outlineLevel="0" collapsed="false">
      <c r="A107" s="732" t="str">
        <f aca="false">+IF(ISBLANK('Estrazione dati'!$C$7),"",'Estrazione dati'!$C$7)</f>
        <v>Appartamento 3</v>
      </c>
      <c r="B107" s="219" t="n">
        <f aca="false">+'Estrazione dati'!F153*(40-$C$99)/($C$100-$C$99)</f>
        <v>33.1818181818182</v>
      </c>
      <c r="C107" s="604" t="n">
        <f aca="false">+B107*($C$100-$C$99)*1.16</f>
        <v>1270.2</v>
      </c>
      <c r="D107" s="777" t="n">
        <f aca="false">+C107*$C$45</f>
        <v>119.433696714115</v>
      </c>
    </row>
    <row r="108" customFormat="false" ht="12.75" hidden="false" customHeight="false" outlineLevel="0" collapsed="false">
      <c r="A108" s="732" t="str">
        <f aca="false">+IF(ISBLANK('Estrazione dati'!$C$8),"",'Estrazione dati'!$C$8)</f>
        <v>Appartamento 4</v>
      </c>
      <c r="B108" s="219" t="n">
        <f aca="false">+'Estrazione dati'!F154*(40-$C$99)/($C$100-$C$99)</f>
        <v>38.7121212121212</v>
      </c>
      <c r="C108" s="604" t="n">
        <f aca="false">+B108*($C$100-$C$99)*1.16</f>
        <v>1481.9</v>
      </c>
      <c r="D108" s="777" t="n">
        <f aca="false">+C108*$C$45</f>
        <v>139.339312833134</v>
      </c>
    </row>
    <row r="109" customFormat="false" ht="12.75" hidden="false" customHeight="false" outlineLevel="0" collapsed="false">
      <c r="A109" s="732" t="str">
        <f aca="false">+IF(ISBLANK('Estrazione dati'!$C$9),"",'Estrazione dati'!$C$9)</f>
        <v>Appartamento 5</v>
      </c>
      <c r="B109" s="219" t="n">
        <f aca="false">+'Estrazione dati'!F155*(40-$C$99)/($C$100-$C$99)</f>
        <v>36.5</v>
      </c>
      <c r="C109" s="604" t="n">
        <f aca="false">+B109*($C$100-$C$99)*1.16</f>
        <v>1397.22</v>
      </c>
      <c r="D109" s="777" t="n">
        <f aca="false">+C109*$C$45</f>
        <v>131.377066385526</v>
      </c>
    </row>
    <row r="110" customFormat="false" ht="12.75" hidden="false" customHeight="false" outlineLevel="0" collapsed="false">
      <c r="A110" s="732" t="str">
        <f aca="false">+IF(ISBLANK('Estrazione dati'!$C$10),"",'Estrazione dati'!$C$10)</f>
        <v>Appartamento 6</v>
      </c>
      <c r="B110" s="219" t="n">
        <f aca="false">+'Estrazione dati'!F156*(40-$C$99)/($C$100-$C$99)</f>
        <v>30.6931818181818</v>
      </c>
      <c r="C110" s="604" t="n">
        <f aca="false">+B110*($C$100-$C$99)*1.16</f>
        <v>1174.935</v>
      </c>
      <c r="D110" s="777" t="n">
        <f aca="false">+C110*$C$45</f>
        <v>110.476169460556</v>
      </c>
    </row>
    <row r="111" customFormat="false" ht="12.75" hidden="false" customHeight="false" outlineLevel="0" collapsed="false">
      <c r="A111" s="732" t="str">
        <f aca="false">+IF(ISBLANK('Estrazione dati'!$C$11),"",'Estrazione dati'!$C$11)</f>
        <v>Appartamento 7</v>
      </c>
      <c r="B111" s="219" t="n">
        <f aca="false">+'Estrazione dati'!F157*(40-$C$99)/($C$100-$C$99)</f>
        <v>33.1818181818182</v>
      </c>
      <c r="C111" s="604" t="n">
        <f aca="false">+B111*($C$100-$C$99)*1.16</f>
        <v>1270.2</v>
      </c>
      <c r="D111" s="777" t="n">
        <f aca="false">+C111*$C$45</f>
        <v>119.433696714115</v>
      </c>
    </row>
    <row r="112" customFormat="false" ht="12.75" hidden="false" customHeight="false" outlineLevel="0" collapsed="false">
      <c r="A112" s="732" t="str">
        <f aca="false">+IF(ISBLANK('Estrazione dati'!$C$12),"",'Estrazione dati'!$C$12)</f>
        <v>Appartamento 8</v>
      </c>
      <c r="B112" s="219" t="n">
        <f aca="false">+'Estrazione dati'!F158*(40-$C$99)/($C$100-$C$99)</f>
        <v>38.7121212121212</v>
      </c>
      <c r="C112" s="604" t="n">
        <f aca="false">+B112*($C$100-$C$99)*1.16</f>
        <v>1481.9</v>
      </c>
      <c r="D112" s="777" t="n">
        <f aca="false">+C112*$C$45</f>
        <v>139.339312833134</v>
      </c>
    </row>
    <row r="113" customFormat="false" ht="12.75" hidden="false" customHeight="false" outlineLevel="0" collapsed="false">
      <c r="A113" s="732" t="str">
        <f aca="false">+IF(ISBLANK('Estrazione dati'!$C$13),"",'Estrazione dati'!$C$13)</f>
        <v>Appartamento 9</v>
      </c>
      <c r="B113" s="219" t="n">
        <f aca="false">+'Estrazione dati'!F159*(40-$C$99)/($C$100-$C$99)</f>
        <v>36.5</v>
      </c>
      <c r="C113" s="604" t="n">
        <f aca="false">+B113*($C$100-$C$99)*1.16</f>
        <v>1397.22</v>
      </c>
      <c r="D113" s="777" t="n">
        <f aca="false">+C113*$C$45</f>
        <v>131.377066385526</v>
      </c>
    </row>
    <row r="114" customFormat="false" ht="12.75" hidden="false" customHeight="false" outlineLevel="0" collapsed="false">
      <c r="A114" s="732" t="str">
        <f aca="false">+IF(ISBLANK('Estrazione dati'!$C$14),"",'Estrazione dati'!$C$14)</f>
        <v>Appartamento 10</v>
      </c>
      <c r="B114" s="219" t="n">
        <f aca="false">+'Estrazione dati'!F160*(40-$C$99)/($C$100-$C$99)</f>
        <v>27.375</v>
      </c>
      <c r="C114" s="604" t="n">
        <f aca="false">+B114*($C$100-$C$99)*1.16</f>
        <v>1047.915</v>
      </c>
      <c r="D114" s="777" t="n">
        <f aca="false">+C114*$C$45</f>
        <v>98.5327997891448</v>
      </c>
    </row>
    <row r="115" customFormat="false" ht="12.75" hidden="false" customHeight="false" outlineLevel="0" collapsed="false">
      <c r="A115" s="732" t="str">
        <f aca="false">+IF(ISBLANK('Estrazione dati'!$C$15),"",'Estrazione dati'!$C$15)</f>
        <v>Appartamento 11</v>
      </c>
      <c r="B115" s="219" t="n">
        <f aca="false">+'Estrazione dati'!F161*(40-$C$99)/($C$100-$C$99)</f>
        <v>29.0340909090909</v>
      </c>
      <c r="C115" s="604" t="n">
        <f aca="false">+B115*($C$100-$C$99)*1.16</f>
        <v>1111.425</v>
      </c>
      <c r="D115" s="777" t="n">
        <f aca="false">+C115*$C$45</f>
        <v>104.50448462485</v>
      </c>
    </row>
    <row r="116" customFormat="false" ht="12.75" hidden="false" customHeight="false" outlineLevel="0" collapsed="false">
      <c r="A116" s="732" t="str">
        <f aca="false">+IF(ISBLANK('Estrazione dati'!$C$16),"",'Estrazione dati'!$C$16)</f>
        <v>Appartamento 12</v>
      </c>
      <c r="B116" s="219" t="n">
        <f aca="false">+'Estrazione dati'!F162*(40-$C$99)/($C$100-$C$99)</f>
        <v>38.7121212121212</v>
      </c>
      <c r="C116" s="604" t="n">
        <f aca="false">+B116*($C$100-$C$99)*1.16</f>
        <v>1481.9</v>
      </c>
      <c r="D116" s="777" t="n">
        <f aca="false">+C116*$C$45</f>
        <v>139.339312833134</v>
      </c>
    </row>
    <row r="117" customFormat="false" ht="12.75" hidden="false" customHeight="false" outlineLevel="0" collapsed="false">
      <c r="A117" s="732" t="s">
        <v>288</v>
      </c>
      <c r="B117" s="219" t="n">
        <f aca="false">SUM(B105:B116)</f>
        <v>409.795454545455</v>
      </c>
      <c r="C117" s="604" t="n">
        <f aca="false">+B117*($C$100-$C$99)*1.16</f>
        <v>15686.97</v>
      </c>
      <c r="D117" s="752"/>
    </row>
    <row r="118" customFormat="false" ht="12.75" hidden="false" customHeight="false" outlineLevel="0" collapsed="false">
      <c r="A118" s="751"/>
      <c r="B118" s="218"/>
      <c r="C118" s="598"/>
      <c r="D118" s="773"/>
    </row>
    <row r="119" customFormat="false" ht="12.75" hidden="false" customHeight="false" outlineLevel="0" collapsed="false">
      <c r="A119" s="732" t="s">
        <v>520</v>
      </c>
      <c r="B119" s="733" t="s">
        <v>404</v>
      </c>
      <c r="C119" s="604" t="n">
        <f aca="false">+C49</f>
        <v>29022</v>
      </c>
      <c r="D119" s="773"/>
    </row>
    <row r="120" customFormat="false" ht="12.75" hidden="false" customHeight="false" outlineLevel="0" collapsed="false">
      <c r="A120" s="732" t="s">
        <v>521</v>
      </c>
      <c r="B120" s="733" t="s">
        <v>404</v>
      </c>
      <c r="C120" s="604" t="n">
        <f aca="false">+C117</f>
        <v>15686.97</v>
      </c>
      <c r="D120" s="773"/>
    </row>
    <row r="121" customFormat="false" ht="13.5" hidden="false" customHeight="false" outlineLevel="0" collapsed="false">
      <c r="A121" s="759" t="s">
        <v>522</v>
      </c>
      <c r="B121" s="739" t="s">
        <v>404</v>
      </c>
      <c r="C121" s="611" t="n">
        <f aca="false">+C119-C120</f>
        <v>13335.03</v>
      </c>
      <c r="D121" s="783"/>
    </row>
    <row r="122" customFormat="false" ht="13.5" hidden="false" customHeight="false" outlineLevel="0" collapsed="false"/>
    <row r="123" customFormat="false" ht="12.75" hidden="false" customHeight="false" outlineLevel="0" collapsed="false">
      <c r="A123" s="774" t="s">
        <v>523</v>
      </c>
      <c r="B123" s="730" t="s">
        <v>404</v>
      </c>
      <c r="C123" s="787" t="n">
        <f aca="false">+C121</f>
        <v>13335.03</v>
      </c>
      <c r="D123" s="758"/>
    </row>
    <row r="124" customFormat="false" ht="12.75" hidden="false" customHeight="false" outlineLevel="0" collapsed="false">
      <c r="A124" s="751"/>
      <c r="B124" s="733" t="s">
        <v>382</v>
      </c>
      <c r="C124" s="733" t="s">
        <v>510</v>
      </c>
      <c r="D124" s="775" t="s">
        <v>511</v>
      </c>
    </row>
    <row r="125" customFormat="false" ht="12.75" hidden="false" customHeight="false" outlineLevel="0" collapsed="false">
      <c r="A125" s="751"/>
      <c r="B125" s="733"/>
      <c r="C125" s="733" t="s">
        <v>404</v>
      </c>
      <c r="D125" s="775" t="s">
        <v>481</v>
      </c>
    </row>
    <row r="126" customFormat="false" ht="12.75" hidden="false" customHeight="false" outlineLevel="0" collapsed="false">
      <c r="A126" s="732" t="str">
        <f aca="false">+IF(ISBLANK('Estrazione dati'!$C$5),"",'Estrazione dati'!$C$5)</f>
        <v>Appartamento 1</v>
      </c>
      <c r="B126" s="217" t="n">
        <f aca="false">+'Estrazione dati'!E151</f>
        <v>89.0688259109312</v>
      </c>
      <c r="C126" s="604" t="n">
        <f aca="false">+$C$123*B126/1000</f>
        <v>1187.73546558704</v>
      </c>
      <c r="D126" s="777" t="n">
        <f aca="false">+C126*$C$45</f>
        <v>111.679764898064</v>
      </c>
    </row>
    <row r="127" customFormat="false" ht="12.75" hidden="false" customHeight="false" outlineLevel="0" collapsed="false">
      <c r="A127" s="732" t="str">
        <f aca="false">+IF(ISBLANK('Estrazione dati'!$C$6),"",'Estrazione dati'!$C$6)</f>
        <v>Appartamento 2</v>
      </c>
      <c r="B127" s="217" t="n">
        <f aca="false">+'Estrazione dati'!E152</f>
        <v>74.8987854251012</v>
      </c>
      <c r="C127" s="604" t="n">
        <f aca="false">+$C$123*B127/1000</f>
        <v>998.777550607288</v>
      </c>
      <c r="D127" s="777" t="n">
        <f aca="false">+C127*$C$45</f>
        <v>93.9125295733721</v>
      </c>
    </row>
    <row r="128" customFormat="false" ht="12.75" hidden="false" customHeight="false" outlineLevel="0" collapsed="false">
      <c r="A128" s="732" t="str">
        <f aca="false">+IF(ISBLANK('Estrazione dati'!$C$7),"",'Estrazione dati'!$C$7)</f>
        <v>Appartamento 3</v>
      </c>
      <c r="B128" s="217" t="n">
        <f aca="false">+'Estrazione dati'!E153</f>
        <v>80.9716599190283</v>
      </c>
      <c r="C128" s="604" t="n">
        <f aca="false">+$C$123*B128/1000</f>
        <v>1079.75951417004</v>
      </c>
      <c r="D128" s="777" t="n">
        <f aca="false">+C128*$C$45</f>
        <v>101.52705899824</v>
      </c>
    </row>
    <row r="129" customFormat="false" ht="12.75" hidden="false" customHeight="false" outlineLevel="0" collapsed="false">
      <c r="A129" s="732" t="str">
        <f aca="false">+IF(ISBLANK('Estrazione dati'!$C$8),"",'Estrazione dati'!$C$8)</f>
        <v>Appartamento 4</v>
      </c>
      <c r="B129" s="217" t="n">
        <f aca="false">+'Estrazione dati'!E154</f>
        <v>94.4669365721997</v>
      </c>
      <c r="C129" s="604" t="n">
        <f aca="false">+$C$123*B129/1000</f>
        <v>1259.71943319838</v>
      </c>
      <c r="D129" s="777" t="n">
        <f aca="false">+C129*$C$45</f>
        <v>118.448235497947</v>
      </c>
    </row>
    <row r="130" customFormat="false" ht="12.75" hidden="false" customHeight="false" outlineLevel="0" collapsed="false">
      <c r="A130" s="732" t="str">
        <f aca="false">+IF(ISBLANK('Estrazione dati'!$C$9),"",'Estrazione dati'!$C$9)</f>
        <v>Appartamento 5</v>
      </c>
      <c r="B130" s="217" t="n">
        <f aca="false">+'Estrazione dati'!E155</f>
        <v>89.0688259109312</v>
      </c>
      <c r="C130" s="604" t="n">
        <f aca="false">+$C$123*B130/1000</f>
        <v>1187.73546558704</v>
      </c>
      <c r="D130" s="777" t="n">
        <f aca="false">+C130*$C$45</f>
        <v>111.679764898064</v>
      </c>
    </row>
    <row r="131" customFormat="false" ht="12.75" hidden="false" customHeight="false" outlineLevel="0" collapsed="false">
      <c r="A131" s="732" t="str">
        <f aca="false">+IF(ISBLANK('Estrazione dati'!$C$10),"",'Estrazione dati'!$C$10)</f>
        <v>Appartamento 6</v>
      </c>
      <c r="B131" s="217" t="n">
        <f aca="false">+'Estrazione dati'!E156</f>
        <v>74.8987854251012</v>
      </c>
      <c r="C131" s="604" t="n">
        <f aca="false">+$C$123*B131/1000</f>
        <v>998.777550607288</v>
      </c>
      <c r="D131" s="777" t="n">
        <f aca="false">+C131*$C$45</f>
        <v>93.9125295733721</v>
      </c>
    </row>
    <row r="132" customFormat="false" ht="12.75" hidden="false" customHeight="false" outlineLevel="0" collapsed="false">
      <c r="A132" s="732" t="str">
        <f aca="false">+IF(ISBLANK('Estrazione dati'!$C$11),"",'Estrazione dati'!$C$11)</f>
        <v>Appartamento 7</v>
      </c>
      <c r="B132" s="217" t="n">
        <f aca="false">+'Estrazione dati'!E157</f>
        <v>80.9716599190283</v>
      </c>
      <c r="C132" s="604" t="n">
        <f aca="false">+$C$123*B132/1000</f>
        <v>1079.75951417004</v>
      </c>
      <c r="D132" s="777" t="n">
        <f aca="false">+C132*$C$45</f>
        <v>101.52705899824</v>
      </c>
    </row>
    <row r="133" customFormat="false" ht="12.75" hidden="false" customHeight="false" outlineLevel="0" collapsed="false">
      <c r="A133" s="732" t="str">
        <f aca="false">+IF(ISBLANK('Estrazione dati'!$C$12),"",'Estrazione dati'!$C$12)</f>
        <v>Appartamento 8</v>
      </c>
      <c r="B133" s="217" t="n">
        <f aca="false">+'Estrazione dati'!E158</f>
        <v>94.4669365721997</v>
      </c>
      <c r="C133" s="604" t="n">
        <f aca="false">+$C$123*B133/1000</f>
        <v>1259.71943319838</v>
      </c>
      <c r="D133" s="777" t="n">
        <f aca="false">+C133*$C$45</f>
        <v>118.448235497947</v>
      </c>
    </row>
    <row r="134" customFormat="false" ht="12.75" hidden="false" customHeight="false" outlineLevel="0" collapsed="false">
      <c r="A134" s="732" t="str">
        <f aca="false">+IF(ISBLANK('Estrazione dati'!$C$13),"",'Estrazione dati'!$C$13)</f>
        <v>Appartamento 9</v>
      </c>
      <c r="B134" s="217" t="n">
        <f aca="false">+'Estrazione dati'!E159</f>
        <v>89.0688259109312</v>
      </c>
      <c r="C134" s="604" t="n">
        <f aca="false">+$C$123*B134/1000</f>
        <v>1187.73546558704</v>
      </c>
      <c r="D134" s="777" t="n">
        <f aca="false">+C134*$C$45</f>
        <v>111.679764898064</v>
      </c>
    </row>
    <row r="135" customFormat="false" ht="12.75" hidden="false" customHeight="false" outlineLevel="0" collapsed="false">
      <c r="A135" s="732" t="str">
        <f aca="false">+IF(ISBLANK('Estrazione dati'!$C$14),"",'Estrazione dati'!$C$14)</f>
        <v>Appartamento 10</v>
      </c>
      <c r="B135" s="217" t="n">
        <f aca="false">+'Estrazione dati'!E160</f>
        <v>66.8016194331984</v>
      </c>
      <c r="C135" s="604" t="n">
        <f aca="false">+$C$123*B135/1000</f>
        <v>890.801599190284</v>
      </c>
      <c r="D135" s="777" t="n">
        <f aca="false">+C135*$C$45</f>
        <v>83.7598236735481</v>
      </c>
    </row>
    <row r="136" customFormat="false" ht="12.75" hidden="false" customHeight="false" outlineLevel="0" collapsed="false">
      <c r="A136" s="732" t="str">
        <f aca="false">+IF(ISBLANK('Estrazione dati'!$C$15),"",'Estrazione dati'!$C$15)</f>
        <v>Appartamento 11</v>
      </c>
      <c r="B136" s="217" t="n">
        <f aca="false">+'Estrazione dati'!E161</f>
        <v>70.8502024291498</v>
      </c>
      <c r="C136" s="604" t="n">
        <f aca="false">+$C$123*B136/1000</f>
        <v>944.789574898786</v>
      </c>
      <c r="D136" s="777" t="n">
        <f aca="false">+C136*$C$45</f>
        <v>88.8361766234601</v>
      </c>
    </row>
    <row r="137" customFormat="false" ht="13.5" hidden="false" customHeight="false" outlineLevel="0" collapsed="false">
      <c r="A137" s="759" t="str">
        <f aca="false">+IF(ISBLANK('Estrazione dati'!$C$16),"",'Estrazione dati'!$C$16)</f>
        <v>Appartamento 12</v>
      </c>
      <c r="B137" s="788" t="n">
        <f aca="false">+'Estrazione dati'!E162</f>
        <v>94.4669365721997</v>
      </c>
      <c r="C137" s="611" t="n">
        <f aca="false">+$C$123*B137/1000</f>
        <v>1259.71943319838</v>
      </c>
      <c r="D137" s="613" t="n">
        <f aca="false">+C137*$C$45</f>
        <v>118.448235497947</v>
      </c>
    </row>
    <row r="138" customFormat="false" ht="13.5" hidden="false" customHeight="false" outlineLevel="0" collapsed="false"/>
    <row r="139" customFormat="false" ht="12.75" hidden="false" customHeight="false" outlineLevel="0" collapsed="false">
      <c r="A139" s="789" t="s">
        <v>524</v>
      </c>
      <c r="B139" s="790" t="s">
        <v>525</v>
      </c>
      <c r="C139" s="790"/>
      <c r="D139" s="790" t="s">
        <v>526</v>
      </c>
      <c r="E139" s="790"/>
    </row>
    <row r="140" customFormat="false" ht="12.75" hidden="false" customHeight="false" outlineLevel="0" collapsed="false">
      <c r="A140" s="791"/>
      <c r="B140" s="792" t="s">
        <v>382</v>
      </c>
      <c r="C140" s="793" t="s">
        <v>481</v>
      </c>
      <c r="D140" s="792" t="s">
        <v>382</v>
      </c>
      <c r="E140" s="793" t="s">
        <v>481</v>
      </c>
      <c r="G140" s="694" t="s">
        <v>509</v>
      </c>
    </row>
    <row r="141" customFormat="false" ht="12.75" hidden="false" customHeight="false" outlineLevel="0" collapsed="false">
      <c r="A141" s="794" t="str">
        <f aca="false">+IF(ISBLANK('Estrazione dati'!$C$5),"",'Estrazione dati'!$C$5)</f>
        <v>Appartamento 1</v>
      </c>
      <c r="B141" s="795" t="n">
        <f aca="false">+'Estrazione dati'!E97</f>
        <v>99.5016202469338</v>
      </c>
      <c r="C141" s="796" t="n">
        <f aca="false">+$C$61*B141/1000</f>
        <v>94.2846287513481</v>
      </c>
      <c r="D141" s="797" t="n">
        <f aca="false">+'Estrazione dati'!E151</f>
        <v>89.0688259109312</v>
      </c>
      <c r="E141" s="796" t="n">
        <f aca="false">+$C$62*D141/1000</f>
        <v>13.5768699354796</v>
      </c>
      <c r="G141" s="694" t="s">
        <v>527</v>
      </c>
    </row>
    <row r="142" customFormat="false" ht="12.75" hidden="false" customHeight="false" outlineLevel="0" collapsed="false">
      <c r="A142" s="794" t="str">
        <f aca="false">+IF(ISBLANK('Estrazione dati'!$C$6),"",'Estrazione dati'!$C$6)</f>
        <v>Appartamento 2</v>
      </c>
      <c r="B142" s="795" t="n">
        <f aca="false">+'Estrazione dati'!E98</f>
        <v>84.314368924074</v>
      </c>
      <c r="C142" s="796" t="n">
        <f aca="false">+$C$61*B142/1000</f>
        <v>79.8936635673075</v>
      </c>
      <c r="D142" s="797" t="n">
        <f aca="false">+'Estrazione dati'!E152</f>
        <v>74.8987854251012</v>
      </c>
      <c r="E142" s="796" t="n">
        <f aca="false">+$C$62*D142/1000</f>
        <v>11.4169133548351</v>
      </c>
      <c r="G142" s="694" t="s">
        <v>528</v>
      </c>
    </row>
    <row r="143" customFormat="false" ht="12.75" hidden="false" customHeight="false" outlineLevel="0" collapsed="false">
      <c r="A143" s="794" t="str">
        <f aca="false">+IF(ISBLANK('Estrazione dati'!$C$7),"",'Estrazione dati'!$C$7)</f>
        <v>Appartamento 3</v>
      </c>
      <c r="B143" s="795" t="n">
        <f aca="false">+'Estrazione dati'!E99</f>
        <v>98.2197793182657</v>
      </c>
      <c r="C143" s="796" t="n">
        <f aca="false">+$C$61*B143/1000</f>
        <v>93.0699963084008</v>
      </c>
      <c r="D143" s="797" t="n">
        <f aca="false">+'Estrazione dati'!E153</f>
        <v>80.9716599190283</v>
      </c>
      <c r="E143" s="796" t="n">
        <f aca="false">+$C$62*D143/1000</f>
        <v>12.3426090322542</v>
      </c>
    </row>
    <row r="144" customFormat="false" ht="12.75" hidden="false" customHeight="false" outlineLevel="0" collapsed="false">
      <c r="A144" s="794" t="str">
        <f aca="false">+IF(ISBLANK('Estrazione dati'!$C$8),"",'Estrazione dati'!$C$8)</f>
        <v>Appartamento 4</v>
      </c>
      <c r="B144" s="795" t="n">
        <f aca="false">+'Estrazione dati'!E100</f>
        <v>113.519832642848</v>
      </c>
      <c r="C144" s="796" t="n">
        <f aca="false">+$C$61*B144/1000</f>
        <v>107.567849147421</v>
      </c>
      <c r="D144" s="797" t="n">
        <f aca="false">+'Estrazione dati'!E154</f>
        <v>94.4669365721997</v>
      </c>
      <c r="E144" s="796" t="n">
        <f aca="false">+$C$62*D144/1000</f>
        <v>14.3997105376299</v>
      </c>
    </row>
    <row r="145" customFormat="false" ht="12.75" hidden="false" customHeight="false" outlineLevel="0" collapsed="false">
      <c r="A145" s="794" t="str">
        <f aca="false">+IF(ISBLANK('Estrazione dati'!$C$9),"",'Estrazione dati'!$C$9)</f>
        <v>Appartamento 5</v>
      </c>
      <c r="B145" s="795" t="n">
        <f aca="false">+'Estrazione dati'!E101</f>
        <v>59.7132778210755</v>
      </c>
      <c r="C145" s="796" t="n">
        <f aca="false">+$C$61*B145/1000</f>
        <v>56.5824377222612</v>
      </c>
      <c r="D145" s="797" t="n">
        <f aca="false">+'Estrazione dati'!E155</f>
        <v>89.0688259109312</v>
      </c>
      <c r="E145" s="796" t="n">
        <f aca="false">+$C$62*D145/1000</f>
        <v>13.5768699354796</v>
      </c>
    </row>
    <row r="146" customFormat="false" ht="12.75" hidden="false" customHeight="false" outlineLevel="0" collapsed="false">
      <c r="A146" s="794" t="str">
        <f aca="false">+IF(ISBLANK('Estrazione dati'!$C$10),"",'Estrazione dati'!$C$10)</f>
        <v>Appartamento 6</v>
      </c>
      <c r="B146" s="795" t="n">
        <f aca="false">+'Estrazione dati'!E102</f>
        <v>64.1535747979819</v>
      </c>
      <c r="C146" s="796" t="n">
        <f aca="false">+$C$61*B146/1000</f>
        <v>60.7899245046309</v>
      </c>
      <c r="D146" s="797" t="n">
        <f aca="false">+'Estrazione dati'!E156</f>
        <v>74.8987854251012</v>
      </c>
      <c r="E146" s="796" t="n">
        <f aca="false">+$C$62*D146/1000</f>
        <v>11.4169133548351</v>
      </c>
    </row>
    <row r="147" customFormat="false" ht="12.75" hidden="false" customHeight="false" outlineLevel="0" collapsed="false">
      <c r="A147" s="794" t="str">
        <f aca="false">+IF(ISBLANK('Estrazione dati'!$C$11),"",'Estrazione dati'!$C$11)</f>
        <v>Appartamento 7</v>
      </c>
      <c r="B147" s="795" t="n">
        <f aca="false">+'Estrazione dati'!E103</f>
        <v>75.4235202428319</v>
      </c>
      <c r="C147" s="796" t="n">
        <f aca="false">+$C$61*B147/1000</f>
        <v>71.4689729430244</v>
      </c>
      <c r="D147" s="797" t="n">
        <f aca="false">+'Estrazione dati'!E157</f>
        <v>80.9716599190283</v>
      </c>
      <c r="E147" s="796" t="n">
        <f aca="false">+$C$62*D147/1000</f>
        <v>12.3426090322542</v>
      </c>
    </row>
    <row r="148" customFormat="false" ht="12.75" hidden="false" customHeight="false" outlineLevel="0" collapsed="false">
      <c r="A148" s="794" t="str">
        <f aca="false">+IF(ISBLANK('Estrazione dati'!$C$12),"",'Estrazione dati'!$C$12)</f>
        <v>Appartamento 8</v>
      </c>
      <c r="B148" s="795" t="n">
        <f aca="false">+'Estrazione dati'!E104</f>
        <v>68.6861643217523</v>
      </c>
      <c r="C148" s="796" t="n">
        <f aca="false">+$C$61*B148/1000</f>
        <v>65.0848648228929</v>
      </c>
      <c r="D148" s="797" t="n">
        <f aca="false">+'Estrazione dati'!E158</f>
        <v>94.4669365721997</v>
      </c>
      <c r="E148" s="796" t="n">
        <f aca="false">+$C$62*D148/1000</f>
        <v>14.3997105376299</v>
      </c>
    </row>
    <row r="149" customFormat="false" ht="12.75" hidden="false" customHeight="false" outlineLevel="0" collapsed="false">
      <c r="A149" s="794" t="str">
        <f aca="false">+IF(ISBLANK('Estrazione dati'!$C$13),"",'Estrazione dati'!$C$13)</f>
        <v>Appartamento 9</v>
      </c>
      <c r="B149" s="795" t="n">
        <f aca="false">+'Estrazione dati'!E105</f>
        <v>86.067927314492</v>
      </c>
      <c r="C149" s="796" t="n">
        <f aca="false">+$C$61*B149/1000</f>
        <v>81.5552807492595</v>
      </c>
      <c r="D149" s="797" t="n">
        <f aca="false">+'Estrazione dati'!E159</f>
        <v>89.0688259109312</v>
      </c>
      <c r="E149" s="796" t="n">
        <f aca="false">+$C$62*D149/1000</f>
        <v>13.5768699354796</v>
      </c>
    </row>
    <row r="150" customFormat="false" ht="12.75" hidden="false" customHeight="false" outlineLevel="0" collapsed="false">
      <c r="A150" s="794" t="str">
        <f aca="false">+IF(ISBLANK('Estrazione dati'!$C$14),"",'Estrazione dati'!$C$14)</f>
        <v>Appartamento 10</v>
      </c>
      <c r="B150" s="795" t="n">
        <f aca="false">+'Estrazione dati'!E106</f>
        <v>71.0960252676484</v>
      </c>
      <c r="C150" s="796" t="n">
        <f aca="false">+$C$61*B150/1000</f>
        <v>67.368373815634</v>
      </c>
      <c r="D150" s="797" t="n">
        <f aca="false">+'Estrazione dati'!E160</f>
        <v>66.8016194331984</v>
      </c>
      <c r="E150" s="796" t="n">
        <f aca="false">+$C$62*D150/1000</f>
        <v>10.1826524516097</v>
      </c>
    </row>
    <row r="151" customFormat="false" ht="12.75" hidden="false" customHeight="false" outlineLevel="0" collapsed="false">
      <c r="A151" s="794" t="str">
        <f aca="false">+IF(ISBLANK('Estrazione dati'!$C$15),"",'Estrazione dati'!$C$15)</f>
        <v>Appartamento 11</v>
      </c>
      <c r="B151" s="795" t="n">
        <f aca="false">+'Estrazione dati'!E107</f>
        <v>81.8532343410312</v>
      </c>
      <c r="C151" s="796" t="n">
        <f aca="false">+$C$61*B151/1000</f>
        <v>77.5615692768485</v>
      </c>
      <c r="D151" s="797" t="n">
        <f aca="false">+'Estrazione dati'!E161</f>
        <v>70.8502024291498</v>
      </c>
      <c r="E151" s="796" t="n">
        <f aca="false">+$C$62*D151/1000</f>
        <v>10.7997829032224</v>
      </c>
    </row>
    <row r="152" customFormat="false" ht="13.5" hidden="false" customHeight="false" outlineLevel="0" collapsed="false">
      <c r="A152" s="798" t="str">
        <f aca="false">+IF(ISBLANK('Estrazione dati'!$C$16),"",'Estrazione dati'!$C$16)</f>
        <v>Appartamento 12</v>
      </c>
      <c r="B152" s="799" t="n">
        <f aca="false">+'Estrazione dati'!E108</f>
        <v>97.4506747610649</v>
      </c>
      <c r="C152" s="800" t="n">
        <f aca="false">+$C$61*B152/1000</f>
        <v>92.3412168426323</v>
      </c>
      <c r="D152" s="801" t="n">
        <f aca="false">+'Estrazione dati'!E162</f>
        <v>94.4669365721997</v>
      </c>
      <c r="E152" s="800" t="n">
        <f aca="false">+$C$62*D152/1000</f>
        <v>14.3997105376299</v>
      </c>
    </row>
    <row r="153" customFormat="false" ht="13.5" hidden="false" customHeight="false" outlineLevel="0" collapsed="false">
      <c r="A153" s="802" t="s">
        <v>288</v>
      </c>
      <c r="B153" s="803" t="n">
        <f aca="false">SUM(B141:B152)</f>
        <v>1000</v>
      </c>
      <c r="C153" s="804" t="n">
        <f aca="false">SUM(C141:C152)</f>
        <v>947.568778451661</v>
      </c>
      <c r="D153" s="805" t="n">
        <f aca="false">SUM(D141:D152)</f>
        <v>1000</v>
      </c>
      <c r="E153" s="804" t="n">
        <f aca="false">SUM(E141:E152)</f>
        <v>152.431221548339</v>
      </c>
    </row>
    <row r="154" customFormat="false" ht="13.5" hidden="false" customHeight="false" outlineLevel="0" collapsed="false"/>
    <row r="155" customFormat="false" ht="12.75" hidden="false" customHeight="false" outlineLevel="0" collapsed="false">
      <c r="A155" s="774" t="s">
        <v>529</v>
      </c>
      <c r="B155" s="806" t="s">
        <v>530</v>
      </c>
      <c r="C155" s="806"/>
      <c r="D155" s="806" t="s">
        <v>531</v>
      </c>
      <c r="E155" s="806"/>
      <c r="F155" s="806" t="s">
        <v>532</v>
      </c>
      <c r="G155" s="806"/>
      <c r="H155" s="807" t="s">
        <v>288</v>
      </c>
    </row>
    <row r="156" customFormat="false" ht="13.5" hidden="false" customHeight="false" outlineLevel="0" collapsed="false">
      <c r="A156" s="759"/>
      <c r="B156" s="808" t="s">
        <v>533</v>
      </c>
      <c r="C156" s="809" t="s">
        <v>534</v>
      </c>
      <c r="D156" s="808" t="s">
        <v>533</v>
      </c>
      <c r="E156" s="809" t="s">
        <v>534</v>
      </c>
      <c r="F156" s="808" t="s">
        <v>535</v>
      </c>
      <c r="G156" s="809" t="s">
        <v>530</v>
      </c>
      <c r="H156" s="807"/>
    </row>
    <row r="157" customFormat="false" ht="12.75" hidden="false" customHeight="false" outlineLevel="0" collapsed="false">
      <c r="A157" s="732"/>
      <c r="B157" s="810" t="s">
        <v>481</v>
      </c>
      <c r="C157" s="775" t="s">
        <v>481</v>
      </c>
      <c r="D157" s="810" t="s">
        <v>481</v>
      </c>
      <c r="E157" s="775" t="s">
        <v>481</v>
      </c>
      <c r="F157" s="810" t="s">
        <v>481</v>
      </c>
      <c r="G157" s="775" t="s">
        <v>481</v>
      </c>
      <c r="H157" s="775" t="s">
        <v>481</v>
      </c>
    </row>
    <row r="158" customFormat="false" ht="12.75" hidden="false" customHeight="false" outlineLevel="0" collapsed="false">
      <c r="A158" s="732" t="str">
        <f aca="false">+IF(ISBLANK('Estrazione dati'!$C$5),"",'Estrazione dati'!$C$5)</f>
        <v>Appartamento 1</v>
      </c>
      <c r="B158" s="811" t="n">
        <f aca="false">+D105</f>
        <v>131.377066385526</v>
      </c>
      <c r="C158" s="812" t="n">
        <f aca="false">+D126</f>
        <v>111.679764898064</v>
      </c>
      <c r="D158" s="811" t="n">
        <f aca="false">+D85</f>
        <v>853.705881269429</v>
      </c>
      <c r="E158" s="812" t="n">
        <f aca="false">+D69</f>
        <v>228.08714360279</v>
      </c>
      <c r="F158" s="811" t="n">
        <f aca="false">+C141</f>
        <v>94.2846287513481</v>
      </c>
      <c r="G158" s="812" t="n">
        <f aca="false">+E141</f>
        <v>13.5768699354796</v>
      </c>
      <c r="H158" s="812" t="n">
        <f aca="false">SUM(B158:G158)</f>
        <v>1432.71135484264</v>
      </c>
    </row>
    <row r="159" customFormat="false" ht="12.75" hidden="false" customHeight="false" outlineLevel="0" collapsed="false">
      <c r="A159" s="732" t="str">
        <f aca="false">+IF(ISBLANK('Estrazione dati'!$C$6),"",'Estrazione dati'!$C$6)</f>
        <v>Appartamento 2</v>
      </c>
      <c r="B159" s="811" t="n">
        <f aca="false">+D106</f>
        <v>110.476169460556</v>
      </c>
      <c r="C159" s="812" t="n">
        <f aca="false">+D127</f>
        <v>93.9125295733721</v>
      </c>
      <c r="D159" s="811" t="n">
        <f aca="false">+D86</f>
        <v>723.40201543824</v>
      </c>
      <c r="E159" s="812" t="n">
        <f aca="false">+D70</f>
        <v>193.273471576022</v>
      </c>
      <c r="F159" s="811" t="n">
        <f aca="false">+C142</f>
        <v>79.8936635673075</v>
      </c>
      <c r="G159" s="812" t="n">
        <f aca="false">+E142</f>
        <v>11.4169133548351</v>
      </c>
      <c r="H159" s="812" t="n">
        <f aca="false">SUM(B159:G159)</f>
        <v>1212.37476297033</v>
      </c>
    </row>
    <row r="160" customFormat="false" ht="12.75" hidden="false" customHeight="false" outlineLevel="0" collapsed="false">
      <c r="A160" s="732" t="str">
        <f aca="false">+IF(ISBLANK('Estrazione dati'!$C$7),"",'Estrazione dati'!$C$7)</f>
        <v>Appartamento 3</v>
      </c>
      <c r="B160" s="811" t="n">
        <f aca="false">+D107</f>
        <v>119.433696714115</v>
      </c>
      <c r="C160" s="812" t="n">
        <f aca="false">+D128</f>
        <v>101.52705899824</v>
      </c>
      <c r="D160" s="811" t="n">
        <f aca="false">+D87</f>
        <v>842.707918251941</v>
      </c>
      <c r="E160" s="812" t="n">
        <f aca="false">+D71</f>
        <v>225.148785059005</v>
      </c>
      <c r="F160" s="811" t="n">
        <f aca="false">+C143</f>
        <v>93.0699963084008</v>
      </c>
      <c r="G160" s="812" t="n">
        <f aca="false">+E143</f>
        <v>12.3426090322542</v>
      </c>
      <c r="H160" s="812" t="n">
        <f aca="false">SUM(B160:G160)</f>
        <v>1394.23006436396</v>
      </c>
    </row>
    <row r="161" customFormat="false" ht="12.75" hidden="false" customHeight="false" outlineLevel="0" collapsed="false">
      <c r="A161" s="732" t="str">
        <f aca="false">+IF(ISBLANK('Estrazione dati'!$C$8),"",'Estrazione dati'!$C$8)</f>
        <v>Appartamento 4</v>
      </c>
      <c r="B161" s="811" t="n">
        <f aca="false">+D108</f>
        <v>139.339312833134</v>
      </c>
      <c r="C161" s="812" t="n">
        <f aca="false">+D129</f>
        <v>118.448235497947</v>
      </c>
      <c r="D161" s="811" t="n">
        <f aca="false">+D88</f>
        <v>973.979604828669</v>
      </c>
      <c r="E161" s="812" t="n">
        <f aca="false">+D72</f>
        <v>260.221032637626</v>
      </c>
      <c r="F161" s="811" t="n">
        <f aca="false">+C144</f>
        <v>107.567849147421</v>
      </c>
      <c r="G161" s="812" t="n">
        <f aca="false">+E144</f>
        <v>14.3997105376299</v>
      </c>
      <c r="H161" s="812" t="n">
        <f aca="false">SUM(B161:G161)</f>
        <v>1613.95574548243</v>
      </c>
    </row>
    <row r="162" customFormat="false" ht="12.75" hidden="false" customHeight="false" outlineLevel="0" collapsed="false">
      <c r="A162" s="732" t="str">
        <f aca="false">+IF(ISBLANK('Estrazione dati'!$C$9),"",'Estrazione dati'!$C$9)</f>
        <v>Appartamento 5</v>
      </c>
      <c r="B162" s="811" t="n">
        <f aca="false">+D109</f>
        <v>131.377066385526</v>
      </c>
      <c r="C162" s="812" t="n">
        <f aca="false">+D130</f>
        <v>111.679764898064</v>
      </c>
      <c r="D162" s="811" t="n">
        <f aca="false">+D89</f>
        <v>512.329109206625</v>
      </c>
      <c r="E162" s="812" t="n">
        <f aca="false">+D73</f>
        <v>136.880494403694</v>
      </c>
      <c r="F162" s="811" t="n">
        <f aca="false">+C145</f>
        <v>56.5824377222612</v>
      </c>
      <c r="G162" s="812" t="n">
        <f aca="false">+E145</f>
        <v>13.5768699354796</v>
      </c>
      <c r="H162" s="812" t="n">
        <f aca="false">SUM(B162:G162)</f>
        <v>962.425742551651</v>
      </c>
    </row>
    <row r="163" customFormat="false" ht="12.75" hidden="false" customHeight="false" outlineLevel="0" collapsed="false">
      <c r="A163" s="732" t="str">
        <f aca="false">+IF(ISBLANK('Estrazione dati'!$C$10),"",'Estrazione dati'!$C$10)</f>
        <v>Appartamento 6</v>
      </c>
      <c r="B163" s="811" t="n">
        <f aca="false">+D110</f>
        <v>110.476169460556</v>
      </c>
      <c r="C163" s="812" t="n">
        <f aca="false">+D131</f>
        <v>93.9125295733721</v>
      </c>
      <c r="D163" s="811" t="n">
        <f aca="false">+D90</f>
        <v>550.426053099201</v>
      </c>
      <c r="E163" s="812" t="n">
        <f aca="false">+D74</f>
        <v>147.058968399367</v>
      </c>
      <c r="F163" s="811" t="n">
        <f aca="false">+C146</f>
        <v>60.7899245046309</v>
      </c>
      <c r="G163" s="812" t="n">
        <f aca="false">+E146</f>
        <v>11.4169133548351</v>
      </c>
      <c r="H163" s="812" t="n">
        <f aca="false">SUM(B163:G163)</f>
        <v>974.080558391962</v>
      </c>
    </row>
    <row r="164" customFormat="false" ht="12.75" hidden="false" customHeight="false" outlineLevel="0" collapsed="false">
      <c r="A164" s="732" t="str">
        <f aca="false">+IF(ISBLANK('Estrazione dati'!$C$11),"",'Estrazione dati'!$C$11)</f>
        <v>Appartamento 7</v>
      </c>
      <c r="B164" s="811" t="n">
        <f aca="false">+D111</f>
        <v>119.433696714115</v>
      </c>
      <c r="C164" s="812" t="n">
        <f aca="false">+D132</f>
        <v>101.52705899824</v>
      </c>
      <c r="D164" s="811" t="n">
        <f aca="false">+D91</f>
        <v>647.120143948949</v>
      </c>
      <c r="E164" s="812" t="n">
        <f aca="false">+D75</f>
        <v>172.893016716327</v>
      </c>
      <c r="F164" s="811" t="n">
        <f aca="false">+C147</f>
        <v>71.4689729430244</v>
      </c>
      <c r="G164" s="812" t="n">
        <f aca="false">+E147</f>
        <v>12.3426090322542</v>
      </c>
      <c r="H164" s="812" t="n">
        <f aca="false">SUM(B164:G164)</f>
        <v>1124.78549835291</v>
      </c>
    </row>
    <row r="165" customFormat="false" ht="12.75" hidden="false" customHeight="false" outlineLevel="0" collapsed="false">
      <c r="A165" s="732" t="str">
        <f aca="false">+IF(ISBLANK('Estrazione dati'!$C$12),"",'Estrazione dati'!$C$12)</f>
        <v>Appartamento 8</v>
      </c>
      <c r="B165" s="811" t="n">
        <f aca="false">+D112</f>
        <v>139.339312833134</v>
      </c>
      <c r="C165" s="812" t="n">
        <f aca="false">+D133</f>
        <v>118.448235497947</v>
      </c>
      <c r="D165" s="811" t="n">
        <f aca="false">+D92</f>
        <v>589.314850329036</v>
      </c>
      <c r="E165" s="812" t="n">
        <f aca="false">+D76</f>
        <v>157.449004210192</v>
      </c>
      <c r="F165" s="811" t="n">
        <f aca="false">+C148</f>
        <v>65.0848648228929</v>
      </c>
      <c r="G165" s="812" t="n">
        <f aca="false">+E148</f>
        <v>14.3997105376299</v>
      </c>
      <c r="H165" s="812" t="n">
        <f aca="false">SUM(B165:G165)</f>
        <v>1084.03597823083</v>
      </c>
    </row>
    <row r="166" customFormat="false" ht="12.75" hidden="false" customHeight="false" outlineLevel="0" collapsed="false">
      <c r="A166" s="732" t="str">
        <f aca="false">+IF(ISBLANK('Estrazione dati'!$C$13),"",'Estrazione dati'!$C$13)</f>
        <v>Appartamento 9</v>
      </c>
      <c r="B166" s="811" t="n">
        <f aca="false">+D113</f>
        <v>131.377066385526</v>
      </c>
      <c r="C166" s="812" t="n">
        <f aca="false">+D134</f>
        <v>111.679764898064</v>
      </c>
      <c r="D166" s="811" t="n">
        <f aca="false">+D93</f>
        <v>738.447228846162</v>
      </c>
      <c r="E166" s="812" t="n">
        <f aca="false">+D77</f>
        <v>197.29314606392</v>
      </c>
      <c r="F166" s="811" t="n">
        <f aca="false">+C149</f>
        <v>81.5552807492595</v>
      </c>
      <c r="G166" s="812" t="n">
        <f aca="false">+E149</f>
        <v>13.5768699354796</v>
      </c>
      <c r="H166" s="812" t="n">
        <f aca="false">SUM(B166:G166)</f>
        <v>1273.92935687841</v>
      </c>
    </row>
    <row r="167" customFormat="false" ht="12.75" hidden="false" customHeight="false" outlineLevel="0" collapsed="false">
      <c r="A167" s="732" t="str">
        <f aca="false">+IF(ISBLANK('Estrazione dati'!$C$14),"",'Estrazione dati'!$C$14)</f>
        <v>Appartamento 10</v>
      </c>
      <c r="B167" s="811" t="n">
        <f aca="false">+D114</f>
        <v>98.5327997891448</v>
      </c>
      <c r="C167" s="812" t="n">
        <f aca="false">+D135</f>
        <v>83.7598236735481</v>
      </c>
      <c r="D167" s="811" t="n">
        <f aca="false">+D94</f>
        <v>609.991020801912</v>
      </c>
      <c r="E167" s="812" t="n">
        <f aca="false">+D78</f>
        <v>162.973118272508</v>
      </c>
      <c r="F167" s="811" t="n">
        <f aca="false">+C150</f>
        <v>67.368373815634</v>
      </c>
      <c r="G167" s="812" t="n">
        <f aca="false">+E150</f>
        <v>10.1826524516097</v>
      </c>
      <c r="H167" s="812" t="n">
        <f aca="false">SUM(B167:G167)</f>
        <v>1032.80778880436</v>
      </c>
    </row>
    <row r="168" customFormat="false" ht="12.75" hidden="false" customHeight="false" outlineLevel="0" collapsed="false">
      <c r="A168" s="732" t="str">
        <f aca="false">+IF(ISBLANK('Estrazione dati'!$C$15),"",'Estrazione dati'!$C$15)</f>
        <v>Appartamento 11</v>
      </c>
      <c r="B168" s="811" t="n">
        <f aca="false">+D115</f>
        <v>104.50448462485</v>
      </c>
      <c r="C168" s="812" t="n">
        <f aca="false">+D136</f>
        <v>88.8361766234601</v>
      </c>
      <c r="D168" s="811" t="n">
        <f aca="false">+D95</f>
        <v>702.285926444665</v>
      </c>
      <c r="E168" s="812" t="n">
        <f aca="false">+D79</f>
        <v>187.631823171954</v>
      </c>
      <c r="F168" s="811" t="n">
        <f aca="false">+C151</f>
        <v>77.5615692768485</v>
      </c>
      <c r="G168" s="812" t="n">
        <f aca="false">+E151</f>
        <v>10.7997829032224</v>
      </c>
      <c r="H168" s="812" t="n">
        <f aca="false">SUM(B168:G168)</f>
        <v>1171.619763045</v>
      </c>
    </row>
    <row r="169" customFormat="false" ht="13.5" hidden="false" customHeight="false" outlineLevel="0" collapsed="false">
      <c r="A169" s="732" t="str">
        <f aca="false">+IF(ISBLANK('Estrazione dati'!$C$16),"",'Estrazione dati'!$C$16)</f>
        <v>Appartamento 12</v>
      </c>
      <c r="B169" s="811" t="n">
        <f aca="false">+D116</f>
        <v>139.339312833134</v>
      </c>
      <c r="C169" s="812" t="n">
        <f aca="false">+D137</f>
        <v>118.448235497947</v>
      </c>
      <c r="D169" s="811" t="n">
        <f aca="false">+D96</f>
        <v>836.109140441449</v>
      </c>
      <c r="E169" s="812" t="n">
        <f aca="false">+D80</f>
        <v>223.385769932734</v>
      </c>
      <c r="F169" s="811" t="n">
        <f aca="false">+C152</f>
        <v>92.3412168426323</v>
      </c>
      <c r="G169" s="812" t="n">
        <f aca="false">+E152</f>
        <v>14.3997105376299</v>
      </c>
      <c r="H169" s="812" t="n">
        <f aca="false">SUM(B169:G169)</f>
        <v>1424.02338608553</v>
      </c>
    </row>
    <row r="170" customFormat="false" ht="13.5" hidden="false" customHeight="false" outlineLevel="0" collapsed="false">
      <c r="A170" s="813" t="s">
        <v>536</v>
      </c>
      <c r="B170" s="814"/>
      <c r="C170" s="590"/>
      <c r="D170" s="814"/>
      <c r="E170" s="590"/>
      <c r="F170" s="814"/>
      <c r="G170" s="590"/>
      <c r="H170" s="815" t="n">
        <f aca="false">SUM(H158:H169)</f>
        <v>14700.98</v>
      </c>
    </row>
    <row r="171" customFormat="false" ht="13.5" hidden="false" customHeight="false" outlineLevel="0" collapsed="false">
      <c r="D171" s="816"/>
    </row>
    <row r="172" customFormat="false" ht="12.75" hidden="false" customHeight="false" outlineLevel="0" collapsed="false">
      <c r="A172" s="774" t="s">
        <v>529</v>
      </c>
      <c r="B172" s="730" t="s">
        <v>530</v>
      </c>
      <c r="C172" s="730" t="s">
        <v>535</v>
      </c>
      <c r="D172" s="730" t="s">
        <v>537</v>
      </c>
      <c r="E172" s="806" t="s">
        <v>536</v>
      </c>
    </row>
    <row r="173" customFormat="false" ht="13.5" hidden="false" customHeight="false" outlineLevel="0" collapsed="false">
      <c r="A173" s="759"/>
      <c r="B173" s="739" t="s">
        <v>481</v>
      </c>
      <c r="C173" s="739" t="s">
        <v>481</v>
      </c>
      <c r="D173" s="739" t="s">
        <v>481</v>
      </c>
      <c r="E173" s="817" t="s">
        <v>481</v>
      </c>
    </row>
    <row r="174" customFormat="false" ht="12.75" hidden="false" customHeight="false" outlineLevel="0" collapsed="false">
      <c r="A174" s="732"/>
      <c r="B174" s="733"/>
      <c r="C174" s="733"/>
      <c r="D174" s="733"/>
      <c r="E174" s="818"/>
    </row>
    <row r="175" customFormat="false" ht="12.75" hidden="false" customHeight="false" outlineLevel="0" collapsed="false">
      <c r="A175" s="732" t="str">
        <f aca="false">+IF(ISBLANK('Estrazione dati'!$C$5),"",'Estrazione dati'!$C$5)</f>
        <v>Appartamento 1</v>
      </c>
      <c r="B175" s="819" t="n">
        <f aca="false">+D126+D105</f>
        <v>243.056831283591</v>
      </c>
      <c r="C175" s="819" t="n">
        <f aca="false">+D69+D85</f>
        <v>1081.79302487222</v>
      </c>
      <c r="D175" s="819" t="n">
        <f aca="false">+F158+G158</f>
        <v>107.861498686828</v>
      </c>
      <c r="E175" s="820" t="n">
        <f aca="false">+C175+B175+D175</f>
        <v>1432.71135484264</v>
      </c>
    </row>
    <row r="176" customFormat="false" ht="12.75" hidden="false" customHeight="false" outlineLevel="0" collapsed="false">
      <c r="A176" s="732" t="str">
        <f aca="false">+IF(ISBLANK('Estrazione dati'!$C$6),"",'Estrazione dati'!$C$6)</f>
        <v>Appartamento 2</v>
      </c>
      <c r="B176" s="819" t="n">
        <f aca="false">+D127+D106</f>
        <v>204.388699033928</v>
      </c>
      <c r="C176" s="819" t="n">
        <f aca="false">+D70+D86</f>
        <v>916.675487014262</v>
      </c>
      <c r="D176" s="819" t="n">
        <f aca="false">+F159+G159</f>
        <v>91.3105769221426</v>
      </c>
      <c r="E176" s="820" t="n">
        <f aca="false">+C176+B176+D176</f>
        <v>1212.37476297033</v>
      </c>
    </row>
    <row r="177" customFormat="false" ht="12.75" hidden="false" customHeight="false" outlineLevel="0" collapsed="false">
      <c r="A177" s="732" t="str">
        <f aca="false">+IF(ISBLANK('Estrazione dati'!$C$7),"",'Estrazione dati'!$C$7)</f>
        <v>Appartamento 3</v>
      </c>
      <c r="B177" s="819" t="n">
        <f aca="false">+D128+D107</f>
        <v>220.960755712355</v>
      </c>
      <c r="C177" s="819" t="n">
        <f aca="false">+D71+D87</f>
        <v>1067.85670331095</v>
      </c>
      <c r="D177" s="819" t="n">
        <f aca="false">+F160+G160</f>
        <v>105.412605340655</v>
      </c>
      <c r="E177" s="820" t="n">
        <f aca="false">+C177+B177+D177</f>
        <v>1394.23006436396</v>
      </c>
    </row>
    <row r="178" customFormat="false" ht="12.75" hidden="false" customHeight="false" outlineLevel="0" collapsed="false">
      <c r="A178" s="732" t="str">
        <f aca="false">+IF(ISBLANK('Estrazione dati'!$C$8),"",'Estrazione dati'!$C$8)</f>
        <v>Appartamento 4</v>
      </c>
      <c r="B178" s="819" t="n">
        <f aca="false">+D129+D108</f>
        <v>257.787548331081</v>
      </c>
      <c r="C178" s="819" t="n">
        <f aca="false">+D72+D88</f>
        <v>1234.2006374663</v>
      </c>
      <c r="D178" s="819" t="n">
        <f aca="false">+F161+G161</f>
        <v>121.967559685051</v>
      </c>
      <c r="E178" s="820" t="n">
        <f aca="false">+C178+B178+D178</f>
        <v>1613.95574548243</v>
      </c>
    </row>
    <row r="179" customFormat="false" ht="12.75" hidden="false" customHeight="false" outlineLevel="0" collapsed="false">
      <c r="A179" s="732" t="str">
        <f aca="false">+IF(ISBLANK('Estrazione dati'!$C$9),"",'Estrazione dati'!$C$9)</f>
        <v>Appartamento 5</v>
      </c>
      <c r="B179" s="819" t="n">
        <f aca="false">+D130+D109</f>
        <v>243.056831283591</v>
      </c>
      <c r="C179" s="819" t="n">
        <f aca="false">+D73+D89</f>
        <v>649.20960361032</v>
      </c>
      <c r="D179" s="819" t="n">
        <f aca="false">+F162+G162</f>
        <v>70.1593076577408</v>
      </c>
      <c r="E179" s="820" t="n">
        <f aca="false">+C179+B179+D179</f>
        <v>962.425742551651</v>
      </c>
    </row>
    <row r="180" customFormat="false" ht="12.75" hidden="false" customHeight="false" outlineLevel="0" collapsed="false">
      <c r="A180" s="732" t="str">
        <f aca="false">+IF(ISBLANK('Estrazione dati'!$C$10),"",'Estrazione dati'!$C$10)</f>
        <v>Appartamento 6</v>
      </c>
      <c r="B180" s="819" t="n">
        <f aca="false">+D131+D110</f>
        <v>204.388699033928</v>
      </c>
      <c r="C180" s="819" t="n">
        <f aca="false">+D74+D90</f>
        <v>697.485021498568</v>
      </c>
      <c r="D180" s="819" t="n">
        <f aca="false">+F163+G163</f>
        <v>72.2068378594661</v>
      </c>
      <c r="E180" s="820" t="n">
        <f aca="false">+C180+B180+D180</f>
        <v>974.080558391962</v>
      </c>
    </row>
    <row r="181" customFormat="false" ht="12.75" hidden="false" customHeight="false" outlineLevel="0" collapsed="false">
      <c r="A181" s="732" t="str">
        <f aca="false">+IF(ISBLANK('Estrazione dati'!$C$11),"",'Estrazione dati'!$C$11)</f>
        <v>Appartamento 7</v>
      </c>
      <c r="B181" s="819" t="n">
        <f aca="false">+D132+D111</f>
        <v>220.960755712355</v>
      </c>
      <c r="C181" s="819" t="n">
        <f aca="false">+D75+D91</f>
        <v>820.013160665276</v>
      </c>
      <c r="D181" s="819" t="n">
        <f aca="false">+F164+G164</f>
        <v>83.8115819752786</v>
      </c>
      <c r="E181" s="820" t="n">
        <f aca="false">+C181+B181+D181</f>
        <v>1124.78549835291</v>
      </c>
    </row>
    <row r="182" customFormat="false" ht="12.75" hidden="false" customHeight="false" outlineLevel="0" collapsed="false">
      <c r="A182" s="732" t="str">
        <f aca="false">+IF(ISBLANK('Estrazione dati'!$C$12),"",'Estrazione dati'!$C$12)</f>
        <v>Appartamento 8</v>
      </c>
      <c r="B182" s="819" t="n">
        <f aca="false">+D133+D112</f>
        <v>257.787548331081</v>
      </c>
      <c r="C182" s="819" t="n">
        <f aca="false">+D76+D92</f>
        <v>746.763854539227</v>
      </c>
      <c r="D182" s="819" t="n">
        <f aca="false">+F165+G165</f>
        <v>79.4845753605228</v>
      </c>
      <c r="E182" s="820" t="n">
        <f aca="false">+C182+B182+D182</f>
        <v>1084.03597823083</v>
      </c>
    </row>
    <row r="183" customFormat="false" ht="12.75" hidden="false" customHeight="false" outlineLevel="0" collapsed="false">
      <c r="A183" s="732" t="str">
        <f aca="false">+IF(ISBLANK('Estrazione dati'!$C$13),"",'Estrazione dati'!$C$13)</f>
        <v>Appartamento 9</v>
      </c>
      <c r="B183" s="819" t="n">
        <f aca="false">+D134+D113</f>
        <v>243.056831283591</v>
      </c>
      <c r="C183" s="819" t="n">
        <f aca="false">+D77+D93</f>
        <v>935.740374910083</v>
      </c>
      <c r="D183" s="819" t="n">
        <f aca="false">+F166+G166</f>
        <v>95.1321506847391</v>
      </c>
      <c r="E183" s="820" t="n">
        <f aca="false">+C183+B183+D183</f>
        <v>1273.92935687841</v>
      </c>
    </row>
    <row r="184" customFormat="false" ht="12.75" hidden="false" customHeight="false" outlineLevel="0" collapsed="false">
      <c r="A184" s="732" t="str">
        <f aca="false">+IF(ISBLANK('Estrazione dati'!$C$14),"",'Estrazione dati'!$C$14)</f>
        <v>Appartamento 10</v>
      </c>
      <c r="B184" s="819" t="n">
        <f aca="false">+D135+D114</f>
        <v>182.292623462693</v>
      </c>
      <c r="C184" s="819" t="n">
        <f aca="false">+D78+D94</f>
        <v>772.96413907442</v>
      </c>
      <c r="D184" s="819" t="n">
        <f aca="false">+F167+G167</f>
        <v>77.5510262672437</v>
      </c>
      <c r="E184" s="820" t="n">
        <f aca="false">+C184+B184+D184</f>
        <v>1032.80778880436</v>
      </c>
    </row>
    <row r="185" customFormat="false" ht="12.75" hidden="false" customHeight="false" outlineLevel="0" collapsed="false">
      <c r="A185" s="732" t="str">
        <f aca="false">+IF(ISBLANK('Estrazione dati'!$C$15),"",'Estrazione dati'!$C$15)</f>
        <v>Appartamento 11</v>
      </c>
      <c r="B185" s="819" t="n">
        <f aca="false">+D136+D115</f>
        <v>193.340661248311</v>
      </c>
      <c r="C185" s="819" t="n">
        <f aca="false">+D79+D95</f>
        <v>889.917749616619</v>
      </c>
      <c r="D185" s="819" t="n">
        <f aca="false">+F168+G168</f>
        <v>88.3613521800709</v>
      </c>
      <c r="E185" s="820" t="n">
        <f aca="false">+C185+B185+D185</f>
        <v>1171.619763045</v>
      </c>
    </row>
    <row r="186" customFormat="false" ht="13.5" hidden="false" customHeight="false" outlineLevel="0" collapsed="false">
      <c r="A186" s="732" t="str">
        <f aca="false">+IF(ISBLANK('Estrazione dati'!$C$16),"",'Estrazione dati'!$C$16)</f>
        <v>Appartamento 12</v>
      </c>
      <c r="B186" s="819" t="n">
        <f aca="false">+D137+D116</f>
        <v>257.787548331081</v>
      </c>
      <c r="C186" s="819" t="n">
        <f aca="false">+D80+D96</f>
        <v>1059.49491037418</v>
      </c>
      <c r="D186" s="819" t="n">
        <f aca="false">+F169+G169</f>
        <v>106.740927380262</v>
      </c>
      <c r="E186" s="820" t="n">
        <f aca="false">+C186+B186+D186</f>
        <v>1424.02338608553</v>
      </c>
    </row>
    <row r="187" customFormat="false" ht="13.5" hidden="false" customHeight="false" outlineLevel="0" collapsed="false">
      <c r="A187" s="813" t="s">
        <v>536</v>
      </c>
      <c r="B187" s="821"/>
      <c r="C187" s="821"/>
      <c r="D187" s="822"/>
      <c r="E187" s="823" t="n">
        <f aca="false">SUM(E175:E186)</f>
        <v>14700.98</v>
      </c>
    </row>
    <row r="199" customFormat="false" ht="12.75" hidden="false" customHeight="false" outlineLevel="0" collapsed="false">
      <c r="D199" s="23" t="s">
        <v>538</v>
      </c>
      <c r="E199" s="23"/>
      <c r="F199" s="23" t="s">
        <v>539</v>
      </c>
    </row>
    <row r="200" customFormat="false" ht="12.75" hidden="false" customHeight="false" outlineLevel="0" collapsed="false">
      <c r="D200" s="23" t="n">
        <v>109988</v>
      </c>
      <c r="E200" s="23" t="n">
        <v>104.7</v>
      </c>
      <c r="F200" s="23" t="n">
        <f aca="false">+D200*E200/100</f>
        <v>115157.436</v>
      </c>
    </row>
    <row r="201" customFormat="false" ht="12.75" hidden="false" customHeight="false" outlineLevel="0" collapsed="false">
      <c r="D201" s="23" t="n">
        <v>29726</v>
      </c>
      <c r="E201" s="23" t="n">
        <v>97.4</v>
      </c>
      <c r="F201" s="23" t="n">
        <f aca="false">+D201*E201/100</f>
        <v>28953.124</v>
      </c>
    </row>
    <row r="202" customFormat="false" ht="12.75" hidden="false" customHeight="false" outlineLevel="0" collapsed="false">
      <c r="D202" s="23" t="n">
        <f aca="false">+D200+D201</f>
        <v>139714</v>
      </c>
      <c r="E202" s="23" t="n">
        <f aca="false">+F202/D202</f>
        <v>1.03146828521122</v>
      </c>
      <c r="F202" s="23" t="n">
        <f aca="false">+F200+F201</f>
        <v>144110.56</v>
      </c>
    </row>
    <row r="204" customFormat="false" ht="12.75" hidden="false" customHeight="false" outlineLevel="0" collapsed="false">
      <c r="E204" s="139" t="s">
        <v>471</v>
      </c>
    </row>
  </sheetData>
  <mergeCells count="7">
    <mergeCell ref="A34:A35"/>
    <mergeCell ref="B139:C139"/>
    <mergeCell ref="D139:E139"/>
    <mergeCell ref="B155:C155"/>
    <mergeCell ref="D155:E155"/>
    <mergeCell ref="F155:G155"/>
    <mergeCell ref="H155:H1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amp;11Allegato 6
Ripartizione previsionale&amp;C&amp;12&amp;P di &amp;N</oddFooter>
  </headerFooter>
  <rowBreaks count="4" manualBreakCount="4">
    <brk id="63" man="true" max="16383" min="0"/>
    <brk id="98" man="true" max="16383" min="0"/>
    <brk id="137" man="true" max="16383" min="0"/>
    <brk id="1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7"/>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H184" activeCellId="0" sqref="H184"/>
    </sheetView>
  </sheetViews>
  <sheetFormatPr defaultColWidth="9.13671875" defaultRowHeight="12.75" zeroHeight="false" outlineLevelRow="0" outlineLevelCol="0"/>
  <cols>
    <col collapsed="false" customWidth="true" hidden="false" outlineLevel="0" max="1" min="1" style="139" width="38.7"/>
    <col collapsed="false" customWidth="false" hidden="false" outlineLevel="0" max="2" min="2" style="23" width="9.14"/>
    <col collapsed="false" customWidth="true" hidden="false" outlineLevel="0" max="3" min="3" style="139" width="13.85"/>
    <col collapsed="false" customWidth="false" hidden="false" outlineLevel="0" max="257" min="4" style="139" width="9.14"/>
  </cols>
  <sheetData>
    <row r="2" customFormat="false" ht="12.75" hidden="false" customHeight="false" outlineLevel="0" collapsed="false">
      <c r="A2" s="824" t="s">
        <v>462</v>
      </c>
    </row>
    <row r="15" customFormat="false" ht="16.5" hidden="false" customHeight="true" outlineLevel="0" collapsed="false"/>
    <row r="17" customFormat="false" ht="13.5" hidden="false" customHeight="false" outlineLevel="0" collapsed="false">
      <c r="A17" s="824" t="s">
        <v>463</v>
      </c>
      <c r="B17" s="825"/>
      <c r="C17" s="826"/>
    </row>
    <row r="18" customFormat="false" ht="12.75" hidden="false" customHeight="false" outlineLevel="0" collapsed="false">
      <c r="A18" s="827" t="s">
        <v>540</v>
      </c>
      <c r="B18" s="828" t="s">
        <v>404</v>
      </c>
      <c r="C18" s="829" t="n">
        <f aca="false">+Ripartizione_previsionale!C18</f>
        <v>29022</v>
      </c>
    </row>
    <row r="19" customFormat="false" ht="12.75" hidden="false" customHeight="false" outlineLevel="0" collapsed="false">
      <c r="A19" s="830" t="s">
        <v>541</v>
      </c>
      <c r="B19" s="831" t="s">
        <v>404</v>
      </c>
      <c r="C19" s="832" t="n">
        <f aca="false">+Ripartizione_previsionale!C19</f>
        <v>115627</v>
      </c>
    </row>
    <row r="20" customFormat="false" ht="16.5" hidden="false" customHeight="true" outlineLevel="0" collapsed="false">
      <c r="A20" s="830" t="s">
        <v>466</v>
      </c>
      <c r="B20" s="831" t="s">
        <v>404</v>
      </c>
      <c r="C20" s="832" t="n">
        <f aca="false">+C19+C18</f>
        <v>144649</v>
      </c>
    </row>
    <row r="21" customFormat="false" ht="12.75" hidden="false" customHeight="false" outlineLevel="0" collapsed="false">
      <c r="A21" s="830"/>
      <c r="B21" s="831"/>
      <c r="C21" s="832"/>
    </row>
    <row r="22" customFormat="false" ht="12.75" hidden="false" customHeight="false" outlineLevel="0" collapsed="false">
      <c r="A22" s="830" t="s">
        <v>467</v>
      </c>
      <c r="B22" s="831" t="s">
        <v>468</v>
      </c>
      <c r="C22" s="832" t="n">
        <f aca="false">+Ripartizione_previsionale!C22</f>
        <v>14916</v>
      </c>
    </row>
    <row r="23" customFormat="false" ht="12.75" hidden="false" customHeight="false" outlineLevel="0" collapsed="false">
      <c r="A23" s="830" t="s">
        <v>469</v>
      </c>
      <c r="B23" s="831" t="s">
        <v>470</v>
      </c>
      <c r="C23" s="833" t="n">
        <f aca="false">+Ripartizione_previsionale!C23</f>
        <v>9.45</v>
      </c>
    </row>
    <row r="24" customFormat="false" ht="12.75" hidden="false" customHeight="false" outlineLevel="0" collapsed="false">
      <c r="A24" s="830"/>
      <c r="B24" s="831" t="s">
        <v>404</v>
      </c>
      <c r="C24" s="832" t="n">
        <f aca="false">+C22*C23</f>
        <v>140956.2</v>
      </c>
    </row>
    <row r="25" customFormat="false" ht="12.75" hidden="false" customHeight="false" outlineLevel="0" collapsed="false">
      <c r="A25" s="830"/>
      <c r="B25" s="831"/>
      <c r="C25" s="832"/>
    </row>
    <row r="26" customFormat="false" ht="13.5" hidden="false" customHeight="false" outlineLevel="0" collapsed="false">
      <c r="A26" s="738" t="s">
        <v>471</v>
      </c>
      <c r="B26" s="739" t="s">
        <v>336</v>
      </c>
      <c r="C26" s="740" t="n">
        <f aca="false">+C20*100/C24</f>
        <v>102.619820908906</v>
      </c>
    </row>
    <row r="27" customFormat="false" ht="12.75" hidden="false" customHeight="false" outlineLevel="0" collapsed="false">
      <c r="A27" s="696"/>
      <c r="B27" s="741"/>
      <c r="C27" s="742"/>
    </row>
    <row r="28" customFormat="false" ht="12.75" hidden="false" customHeight="false" outlineLevel="0" collapsed="false">
      <c r="A28" s="694" t="s">
        <v>542</v>
      </c>
      <c r="B28" s="741"/>
      <c r="C28" s="742"/>
    </row>
    <row r="29" customFormat="false" ht="12.75" hidden="false" customHeight="false" outlineLevel="0" collapsed="false">
      <c r="A29" s="696" t="s">
        <v>543</v>
      </c>
      <c r="B29" s="741"/>
      <c r="C29" s="742"/>
    </row>
    <row r="30" customFormat="false" ht="12.75" hidden="false" customHeight="false" outlineLevel="0" collapsed="false">
      <c r="A30" s="237" t="s">
        <v>475</v>
      </c>
      <c r="B30" s="741"/>
      <c r="C30" s="742"/>
    </row>
    <row r="31" customFormat="false" ht="13.5" hidden="false" customHeight="false" outlineLevel="0" collapsed="false">
      <c r="A31" s="237"/>
      <c r="B31" s="741"/>
      <c r="C31" s="742"/>
    </row>
    <row r="32" customFormat="false" ht="12.75" hidden="false" customHeight="false" outlineLevel="0" collapsed="false">
      <c r="A32" s="743" t="s">
        <v>476</v>
      </c>
      <c r="B32" s="730"/>
      <c r="C32" s="744"/>
    </row>
    <row r="33" customFormat="false" ht="15" hidden="false" customHeight="false" outlineLevel="0" collapsed="false">
      <c r="A33" s="732" t="s">
        <v>477</v>
      </c>
      <c r="B33" s="733" t="s">
        <v>468</v>
      </c>
      <c r="C33" s="834" t="n">
        <v>10000</v>
      </c>
    </row>
    <row r="34" customFormat="false" ht="15" hidden="false" customHeight="false" outlineLevel="0" collapsed="false">
      <c r="A34" s="732" t="s">
        <v>478</v>
      </c>
      <c r="B34" s="733" t="s">
        <v>479</v>
      </c>
      <c r="C34" s="835" t="n">
        <v>0.87</v>
      </c>
    </row>
    <row r="35" customFormat="false" ht="12.75" hidden="false" customHeight="false" outlineLevel="0" collapsed="false">
      <c r="A35" s="751"/>
      <c r="B35" s="733" t="s">
        <v>481</v>
      </c>
      <c r="C35" s="735" t="n">
        <f aca="false">+C34*C33</f>
        <v>8700</v>
      </c>
    </row>
    <row r="36" customFormat="false" ht="12.75" hidden="false" customHeight="false" outlineLevel="0" collapsed="false">
      <c r="A36" s="732" t="s">
        <v>483</v>
      </c>
      <c r="B36" s="733" t="s">
        <v>404</v>
      </c>
      <c r="C36" s="735" t="n">
        <f aca="false">+C33*C23</f>
        <v>94500</v>
      </c>
    </row>
    <row r="37" customFormat="false" ht="12.75" hidden="false" customHeight="false" outlineLevel="0" collapsed="false">
      <c r="A37" s="732"/>
      <c r="B37" s="733"/>
      <c r="C37" s="735"/>
    </row>
    <row r="38" customFormat="false" ht="12.75" hidden="false" customHeight="false" outlineLevel="0" collapsed="false">
      <c r="A38" s="732" t="s">
        <v>484</v>
      </c>
      <c r="B38" s="733" t="s">
        <v>404</v>
      </c>
      <c r="C38" s="749" t="n">
        <v>400</v>
      </c>
    </row>
    <row r="39" customFormat="false" ht="12.75" hidden="false" customHeight="false" outlineLevel="0" collapsed="false">
      <c r="A39" s="732" t="s">
        <v>485</v>
      </c>
      <c r="B39" s="733" t="s">
        <v>486</v>
      </c>
      <c r="C39" s="750" t="n">
        <v>0.27</v>
      </c>
    </row>
    <row r="40" customFormat="false" ht="12.75" hidden="false" customHeight="false" outlineLevel="0" collapsed="false">
      <c r="A40" s="751"/>
      <c r="B40" s="733" t="s">
        <v>481</v>
      </c>
      <c r="C40" s="752" t="n">
        <f aca="false">+C38*C39</f>
        <v>108</v>
      </c>
    </row>
    <row r="41" customFormat="false" ht="12.75" hidden="false" customHeight="false" outlineLevel="0" collapsed="false">
      <c r="A41" s="751"/>
      <c r="B41" s="733"/>
      <c r="C41" s="735"/>
    </row>
    <row r="42" customFormat="false" ht="12.75" hidden="false" customHeight="false" outlineLevel="0" collapsed="false">
      <c r="A42" s="732" t="s">
        <v>487</v>
      </c>
      <c r="B42" s="733" t="s">
        <v>481</v>
      </c>
      <c r="C42" s="748" t="n">
        <f aca="false">+C40+C35</f>
        <v>8808</v>
      </c>
    </row>
    <row r="43" customFormat="false" ht="12.75" hidden="false" customHeight="false" outlineLevel="0" collapsed="false">
      <c r="A43" s="732" t="s">
        <v>488</v>
      </c>
      <c r="B43" s="733" t="s">
        <v>404</v>
      </c>
      <c r="C43" s="735" t="n">
        <f aca="false">+C36*C26/100</f>
        <v>96975.7307589166</v>
      </c>
    </row>
    <row r="44" customFormat="false" ht="13.5" hidden="false" customHeight="false" outlineLevel="0" collapsed="false">
      <c r="A44" s="753" t="s">
        <v>489</v>
      </c>
      <c r="B44" s="754" t="s">
        <v>486</v>
      </c>
      <c r="C44" s="755" t="n">
        <f aca="false">+C42/C43</f>
        <v>0.0908268484400169</v>
      </c>
    </row>
    <row r="45" customFormat="false" ht="13.5" hidden="false" customHeight="false" outlineLevel="0" collapsed="false"/>
    <row r="46" customFormat="false" ht="12.75" hidden="false" customHeight="false" outlineLevel="0" collapsed="false">
      <c r="A46" s="756" t="s">
        <v>490</v>
      </c>
      <c r="B46" s="757"/>
      <c r="C46" s="758"/>
    </row>
    <row r="47" customFormat="false" ht="12.75" hidden="false" customHeight="false" outlineLevel="0" collapsed="false">
      <c r="A47" s="732" t="s">
        <v>491</v>
      </c>
      <c r="B47" s="733" t="s">
        <v>404</v>
      </c>
      <c r="C47" s="735" t="n">
        <f aca="false">+C43</f>
        <v>96975.7307589166</v>
      </c>
    </row>
    <row r="48" customFormat="false" ht="12.75" hidden="false" customHeight="false" outlineLevel="0" collapsed="false">
      <c r="A48" s="732" t="s">
        <v>492</v>
      </c>
      <c r="B48" s="733" t="s">
        <v>404</v>
      </c>
      <c r="C48" s="749" t="n">
        <v>16000</v>
      </c>
    </row>
    <row r="49" customFormat="false" ht="13.5" hidden="false" customHeight="false" outlineLevel="0" collapsed="false">
      <c r="A49" s="759" t="s">
        <v>493</v>
      </c>
      <c r="B49" s="739" t="s">
        <v>404</v>
      </c>
      <c r="C49" s="760" t="n">
        <f aca="false">+C47-C48</f>
        <v>80975.7307589166</v>
      </c>
    </row>
    <row r="50" customFormat="false" ht="13.5" hidden="false" customHeight="false" outlineLevel="0" collapsed="false"/>
    <row r="51" customFormat="false" ht="12.75" hidden="false" customHeight="false" outlineLevel="0" collapsed="false">
      <c r="A51" s="756" t="s">
        <v>494</v>
      </c>
      <c r="B51" s="757"/>
      <c r="C51" s="758"/>
    </row>
    <row r="52" customFormat="false" ht="12.75" hidden="false" customHeight="false" outlineLevel="0" collapsed="false">
      <c r="A52" s="732" t="s">
        <v>495</v>
      </c>
      <c r="B52" s="733" t="s">
        <v>496</v>
      </c>
      <c r="C52" s="836" t="n">
        <v>800</v>
      </c>
    </row>
    <row r="53" customFormat="false" ht="12.75" hidden="false" customHeight="false" outlineLevel="0" collapsed="false">
      <c r="A53" s="732" t="s">
        <v>497</v>
      </c>
      <c r="B53" s="733" t="s">
        <v>496</v>
      </c>
      <c r="C53" s="836" t="n">
        <v>300</v>
      </c>
    </row>
    <row r="54" customFormat="false" ht="12.75" hidden="false" customHeight="false" outlineLevel="0" collapsed="false">
      <c r="A54" s="732" t="s">
        <v>498</v>
      </c>
      <c r="B54" s="733" t="s">
        <v>496</v>
      </c>
      <c r="C54" s="836" t="n">
        <v>0</v>
      </c>
    </row>
    <row r="55" customFormat="false" ht="12.75" hidden="false" customHeight="false" outlineLevel="0" collapsed="false">
      <c r="A55" s="779" t="s">
        <v>499</v>
      </c>
      <c r="B55" s="780" t="s">
        <v>496</v>
      </c>
      <c r="C55" s="837" t="n">
        <f aca="false">SUM(C52:C54)</f>
        <v>1100</v>
      </c>
    </row>
    <row r="56" customFormat="false" ht="12.75" hidden="false" customHeight="false" outlineLevel="0" collapsed="false">
      <c r="A56" s="779"/>
      <c r="B56" s="780"/>
      <c r="C56" s="837"/>
      <c r="F56" s="139" t="s">
        <v>501</v>
      </c>
    </row>
    <row r="57" customFormat="false" ht="22.5" hidden="false" customHeight="true" outlineLevel="0" collapsed="false">
      <c r="A57" s="838"/>
      <c r="B57" s="780" t="n">
        <v>2</v>
      </c>
      <c r="C57" s="837"/>
      <c r="F57" s="139" t="s">
        <v>502</v>
      </c>
    </row>
    <row r="58" customFormat="false" ht="12.75" hidden="false" customHeight="false" outlineLevel="0" collapsed="false">
      <c r="A58" s="764" t="s">
        <v>503</v>
      </c>
      <c r="B58" s="765"/>
      <c r="C58" s="766" t="n">
        <f aca="false">IF(B57=1,'Estrazione dati'!G174,Rip_Anno_N!C49/Rip_Anno_N!$C$47)</f>
        <v>0.835010266230669</v>
      </c>
    </row>
    <row r="59" customFormat="false" ht="13.5" hidden="false" customHeight="false" outlineLevel="0" collapsed="false">
      <c r="A59" s="767" t="s">
        <v>504</v>
      </c>
      <c r="B59" s="768"/>
      <c r="C59" s="769" t="n">
        <f aca="false">+IF(B57=1,'Estrazione dati'!G175,C48/$C$47)</f>
        <v>0.164989733769331</v>
      </c>
    </row>
    <row r="60" customFormat="false" ht="12.75" hidden="false" customHeight="false" outlineLevel="0" collapsed="false">
      <c r="A60" s="764" t="s">
        <v>505</v>
      </c>
      <c r="B60" s="765" t="s">
        <v>496</v>
      </c>
      <c r="C60" s="766" t="n">
        <f aca="false">+C58*C55</f>
        <v>918.511292853736</v>
      </c>
    </row>
    <row r="61" customFormat="false" ht="13.5" hidden="false" customHeight="false" outlineLevel="0" collapsed="false">
      <c r="A61" s="759" t="s">
        <v>506</v>
      </c>
      <c r="B61" s="739" t="s">
        <v>496</v>
      </c>
      <c r="C61" s="770" t="n">
        <f aca="false">+C59*C55</f>
        <v>181.488707146264</v>
      </c>
    </row>
    <row r="62" customFormat="false" ht="13.5" hidden="false" customHeight="false" outlineLevel="0" collapsed="false"/>
    <row r="63" customFormat="false" ht="17.25" hidden="false" customHeight="true" outlineLevel="0" collapsed="false">
      <c r="A63" s="774" t="s">
        <v>544</v>
      </c>
      <c r="B63" s="757"/>
      <c r="C63" s="839"/>
      <c r="D63" s="758"/>
    </row>
    <row r="64" customFormat="false" ht="17.25" hidden="false" customHeight="true" outlineLevel="0" collapsed="false">
      <c r="A64" s="732" t="s">
        <v>545</v>
      </c>
      <c r="B64" s="733" t="s">
        <v>496</v>
      </c>
      <c r="C64" s="840" t="n">
        <f aca="false">+C35</f>
        <v>8700</v>
      </c>
      <c r="D64" s="841" t="n">
        <f aca="false">+C64/$C$67</f>
        <v>0.878078320549051</v>
      </c>
    </row>
    <row r="65" customFormat="false" ht="17.25" hidden="false" customHeight="true" outlineLevel="0" collapsed="false">
      <c r="A65" s="732" t="s">
        <v>546</v>
      </c>
      <c r="B65" s="733" t="s">
        <v>496</v>
      </c>
      <c r="C65" s="840" t="n">
        <f aca="false">+C40</f>
        <v>108</v>
      </c>
      <c r="D65" s="841" t="n">
        <f aca="false">+C65/$C$67</f>
        <v>0.0109002825999193</v>
      </c>
    </row>
    <row r="66" customFormat="false" ht="17.25" hidden="false" customHeight="true" outlineLevel="0" collapsed="false">
      <c r="A66" s="732" t="s">
        <v>547</v>
      </c>
      <c r="B66" s="733" t="s">
        <v>496</v>
      </c>
      <c r="C66" s="840" t="n">
        <f aca="false">+C55</f>
        <v>1100</v>
      </c>
      <c r="D66" s="841" t="n">
        <f aca="false">+C66/$C$67</f>
        <v>0.111021396851029</v>
      </c>
    </row>
    <row r="67" customFormat="false" ht="17.25" hidden="false" customHeight="true" outlineLevel="0" collapsed="false">
      <c r="A67" s="842" t="s">
        <v>288</v>
      </c>
      <c r="B67" s="843" t="s">
        <v>496</v>
      </c>
      <c r="C67" s="844" t="n">
        <f aca="false">SUM(C64:C66)</f>
        <v>9908</v>
      </c>
      <c r="D67" s="845" t="n">
        <f aca="false">SUM(D64:D66)</f>
        <v>1</v>
      </c>
    </row>
    <row r="68" customFormat="false" ht="13.5" hidden="false" customHeight="false" outlineLevel="0" collapsed="false"/>
    <row r="69" customFormat="false" ht="12.75" hidden="false" customHeight="false" outlineLevel="0" collapsed="false">
      <c r="A69" s="729" t="s">
        <v>493</v>
      </c>
      <c r="B69" s="730" t="s">
        <v>404</v>
      </c>
      <c r="C69" s="771" t="n">
        <f aca="false">+C49</f>
        <v>80975.7307589166</v>
      </c>
      <c r="D69" s="758"/>
    </row>
    <row r="70" customFormat="false" ht="18.75" hidden="false" customHeight="true" outlineLevel="0" collapsed="false">
      <c r="A70" s="732" t="s">
        <v>507</v>
      </c>
      <c r="B70" s="733" t="n">
        <v>2</v>
      </c>
      <c r="C70" s="846"/>
      <c r="D70" s="773"/>
    </row>
    <row r="71" customFormat="false" ht="12.75" hidden="false" customHeight="false" outlineLevel="0" collapsed="false">
      <c r="A71" s="847" t="s">
        <v>548</v>
      </c>
      <c r="B71" s="848" t="s">
        <v>336</v>
      </c>
      <c r="C71" s="849" t="n">
        <f aca="false">+Ripartizione_previsionale!C65</f>
        <v>21.0841758412827</v>
      </c>
      <c r="D71" s="850"/>
    </row>
    <row r="72" customFormat="false" ht="12.75" hidden="false" customHeight="false" outlineLevel="0" collapsed="false">
      <c r="A72" s="851" t="s">
        <v>549</v>
      </c>
      <c r="B72" s="848" t="s">
        <v>404</v>
      </c>
      <c r="C72" s="852" t="n">
        <f aca="false">+Ripartizione_previsionale!C66</f>
        <v>24379</v>
      </c>
      <c r="D72" s="850"/>
    </row>
    <row r="73" customFormat="false" ht="12.75" hidden="false" customHeight="false" outlineLevel="0" collapsed="false">
      <c r="A73" s="779" t="s">
        <v>508</v>
      </c>
      <c r="B73" s="733" t="s">
        <v>404</v>
      </c>
      <c r="C73" s="604" t="n">
        <f aca="false">+IF(B70=1,C69*C71/100,C72)</f>
        <v>24379</v>
      </c>
      <c r="D73" s="773"/>
    </row>
    <row r="74" customFormat="false" ht="12.75" hidden="false" customHeight="false" outlineLevel="0" collapsed="false">
      <c r="A74" s="751"/>
      <c r="B74" s="733" t="s">
        <v>382</v>
      </c>
      <c r="C74" s="733" t="s">
        <v>510</v>
      </c>
      <c r="D74" s="775" t="s">
        <v>511</v>
      </c>
    </row>
    <row r="75" customFormat="false" ht="12.75" hidden="false" customHeight="false" outlineLevel="0" collapsed="false">
      <c r="A75" s="751"/>
      <c r="B75" s="733"/>
      <c r="C75" s="733" t="s">
        <v>404</v>
      </c>
      <c r="D75" s="775" t="s">
        <v>481</v>
      </c>
    </row>
    <row r="76" customFormat="false" ht="12.75" hidden="false" customHeight="false" outlineLevel="0" collapsed="false">
      <c r="A76" s="732" t="str">
        <f aca="false">+IF(ISBLANK('Estrazione dati'!$C$5),"",'Estrazione dati'!$C$5)</f>
        <v>Appartamento 1</v>
      </c>
      <c r="B76" s="776" t="n">
        <f aca="false">+'Estrazione dati'!E97</f>
        <v>99.5016202469338</v>
      </c>
      <c r="C76" s="604" t="n">
        <f aca="false">+$C$73*B76/1000</f>
        <v>2425.75</v>
      </c>
      <c r="D76" s="777" t="n">
        <f aca="false">+C76*$C$44</f>
        <v>220.323227603371</v>
      </c>
    </row>
    <row r="77" customFormat="false" ht="12.75" hidden="false" customHeight="false" outlineLevel="0" collapsed="false">
      <c r="A77" s="732" t="str">
        <f aca="false">+IF(ISBLANK('Estrazione dati'!$C$6),"",'Estrazione dati'!$C$6)</f>
        <v>Appartamento 2</v>
      </c>
      <c r="B77" s="776" t="n">
        <f aca="false">+'Estrazione dati'!E98</f>
        <v>84.314368924074</v>
      </c>
      <c r="C77" s="604" t="n">
        <f aca="false">+$C$73*B77/1000</f>
        <v>2055.5</v>
      </c>
      <c r="D77" s="777" t="n">
        <f aca="false">+C77*$C$44</f>
        <v>186.694586968455</v>
      </c>
    </row>
    <row r="78" customFormat="false" ht="12.75" hidden="false" customHeight="false" outlineLevel="0" collapsed="false">
      <c r="A78" s="732" t="str">
        <f aca="false">+IF(ISBLANK('Estrazione dati'!$C$7),"",'Estrazione dati'!$C$7)</f>
        <v>Appartamento 3</v>
      </c>
      <c r="B78" s="776" t="n">
        <f aca="false">+'Estrazione dati'!E99</f>
        <v>98.2197793182657</v>
      </c>
      <c r="C78" s="604" t="n">
        <f aca="false">+$C$73*B78/1000</f>
        <v>2394.5</v>
      </c>
      <c r="D78" s="777" t="n">
        <f aca="false">+C78*$C$44</f>
        <v>217.48488858962</v>
      </c>
    </row>
    <row r="79" customFormat="false" ht="12.75" hidden="false" customHeight="false" outlineLevel="0" collapsed="false">
      <c r="A79" s="732" t="str">
        <f aca="false">+IF(ISBLANK('Estrazione dati'!$C$8),"",'Estrazione dati'!$C$8)</f>
        <v>Appartamento 4</v>
      </c>
      <c r="B79" s="776" t="n">
        <f aca="false">+'Estrazione dati'!E100</f>
        <v>113.519832642848</v>
      </c>
      <c r="C79" s="604" t="n">
        <f aca="false">+$C$73*B79/1000</f>
        <v>2767.5</v>
      </c>
      <c r="D79" s="777" t="n">
        <f aca="false">+C79*$C$44</f>
        <v>251.363303057747</v>
      </c>
    </row>
    <row r="80" customFormat="false" ht="12.75" hidden="false" customHeight="false" outlineLevel="0" collapsed="false">
      <c r="A80" s="732" t="str">
        <f aca="false">+IF(ISBLANK('Estrazione dati'!$C$9),"",'Estrazione dati'!$C$9)</f>
        <v>Appartamento 5</v>
      </c>
      <c r="B80" s="776" t="n">
        <f aca="false">+'Estrazione dati'!E101</f>
        <v>59.7132778210755</v>
      </c>
      <c r="C80" s="604" t="n">
        <f aca="false">+$C$73*B80/1000</f>
        <v>1455.75</v>
      </c>
      <c r="D80" s="777" t="n">
        <f aca="false">+C80*$C$44</f>
        <v>132.221184616555</v>
      </c>
    </row>
    <row r="81" customFormat="false" ht="12.75" hidden="false" customHeight="false" outlineLevel="0" collapsed="false">
      <c r="A81" s="732" t="str">
        <f aca="false">+IF(ISBLANK('Estrazione dati'!$C$10),"",'Estrazione dati'!$C$10)</f>
        <v>Appartamento 6</v>
      </c>
      <c r="B81" s="776" t="n">
        <f aca="false">+'Estrazione dati'!E102</f>
        <v>64.1535747979819</v>
      </c>
      <c r="C81" s="604" t="n">
        <f aca="false">+$C$73*B81/1000</f>
        <v>1564</v>
      </c>
      <c r="D81" s="777" t="n">
        <f aca="false">+C81*$C$44</f>
        <v>142.053190960186</v>
      </c>
    </row>
    <row r="82" customFormat="false" ht="12.75" hidden="false" customHeight="false" outlineLevel="0" collapsed="false">
      <c r="A82" s="732" t="str">
        <f aca="false">+IF(ISBLANK('Estrazione dati'!$C$11),"",'Estrazione dati'!$C$11)</f>
        <v>Appartamento 7</v>
      </c>
      <c r="B82" s="776" t="n">
        <f aca="false">+'Estrazione dati'!E103</f>
        <v>75.4235202428319</v>
      </c>
      <c r="C82" s="604" t="n">
        <f aca="false">+$C$73*B82/1000</f>
        <v>1838.75</v>
      </c>
      <c r="D82" s="777" t="n">
        <f aca="false">+C82*$C$44</f>
        <v>167.007867569081</v>
      </c>
    </row>
    <row r="83" customFormat="false" ht="12.75" hidden="false" customHeight="false" outlineLevel="0" collapsed="false">
      <c r="A83" s="732" t="str">
        <f aca="false">+IF(ISBLANK('Estrazione dati'!$C$12),"",'Estrazione dati'!$C$12)</f>
        <v>Appartamento 8</v>
      </c>
      <c r="B83" s="776" t="n">
        <f aca="false">+'Estrazione dati'!E104</f>
        <v>68.6861643217523</v>
      </c>
      <c r="C83" s="604" t="n">
        <f aca="false">+$C$73*B83/1000</f>
        <v>1674.5</v>
      </c>
      <c r="D83" s="777" t="n">
        <f aca="false">+C83*$C$44</f>
        <v>152.089557712808</v>
      </c>
    </row>
    <row r="84" customFormat="false" ht="12.75" hidden="false" customHeight="false" outlineLevel="0" collapsed="false">
      <c r="A84" s="732" t="str">
        <f aca="false">+IF(ISBLANK('Estrazione dati'!$C$13),"",'Estrazione dati'!$C$13)</f>
        <v>Appartamento 9</v>
      </c>
      <c r="B84" s="776" t="n">
        <f aca="false">+'Estrazione dati'!E105</f>
        <v>86.067927314492</v>
      </c>
      <c r="C84" s="604" t="n">
        <f aca="false">+$C$73*B84/1000</f>
        <v>2098.25</v>
      </c>
      <c r="D84" s="777" t="n">
        <f aca="false">+C84*$C$44</f>
        <v>190.577434739265</v>
      </c>
    </row>
    <row r="85" customFormat="false" ht="12.75" hidden="false" customHeight="false" outlineLevel="0" collapsed="false">
      <c r="A85" s="732" t="str">
        <f aca="false">+IF(ISBLANK('Estrazione dati'!$C$14),"",'Estrazione dati'!$C$14)</f>
        <v>Appartamento 10</v>
      </c>
      <c r="B85" s="776" t="n">
        <f aca="false">+'Estrazione dati'!E106</f>
        <v>71.0960252676484</v>
      </c>
      <c r="C85" s="604" t="n">
        <f aca="false">+$C$73*B85/1000</f>
        <v>1733.25</v>
      </c>
      <c r="D85" s="777" t="n">
        <f aca="false">+C85*$C$44</f>
        <v>157.425635058659</v>
      </c>
    </row>
    <row r="86" customFormat="false" ht="12.75" hidden="false" customHeight="false" outlineLevel="0" collapsed="false">
      <c r="A86" s="732" t="str">
        <f aca="false">+IF(ISBLANK('Estrazione dati'!$C$15),"",'Estrazione dati'!$C$15)</f>
        <v>Appartamento 11</v>
      </c>
      <c r="B86" s="776" t="n">
        <f aca="false">+'Estrazione dati'!E107</f>
        <v>81.8532343410312</v>
      </c>
      <c r="C86" s="604" t="n">
        <f aca="false">+$C$73*B86/1000</f>
        <v>1995.5</v>
      </c>
      <c r="D86" s="777" t="n">
        <f aca="false">+C86*$C$44</f>
        <v>181.244976062054</v>
      </c>
    </row>
    <row r="87" customFormat="false" ht="13.5" hidden="false" customHeight="false" outlineLevel="0" collapsed="false">
      <c r="A87" s="759" t="str">
        <f aca="false">+IF(ISBLANK('Estrazione dati'!$C$16),"",'Estrazione dati'!$C$16)</f>
        <v>Appartamento 12</v>
      </c>
      <c r="B87" s="778" t="n">
        <f aca="false">+'Estrazione dati'!E108</f>
        <v>97.4506747610649</v>
      </c>
      <c r="C87" s="611" t="n">
        <f aca="false">+$C$73*B87/1000</f>
        <v>2375.75</v>
      </c>
      <c r="D87" s="613" t="n">
        <f aca="false">+C87*$C$44</f>
        <v>215.78188518137</v>
      </c>
    </row>
    <row r="88" customFormat="false" ht="13.5" hidden="false" customHeight="false" outlineLevel="0" collapsed="false"/>
    <row r="89" customFormat="false" ht="12.75" hidden="false" customHeight="false" outlineLevel="0" collapsed="false">
      <c r="A89" s="774" t="s">
        <v>513</v>
      </c>
      <c r="B89" s="730" t="s">
        <v>404</v>
      </c>
      <c r="C89" s="771" t="n">
        <f aca="false">+C69-C73</f>
        <v>56596.7307589166</v>
      </c>
      <c r="D89" s="758"/>
    </row>
    <row r="90" customFormat="false" ht="12.75" hidden="false" customHeight="false" outlineLevel="0" collapsed="false">
      <c r="A90" s="779"/>
      <c r="B90" s="733" t="s">
        <v>514</v>
      </c>
      <c r="C90" s="733" t="s">
        <v>510</v>
      </c>
      <c r="D90" s="775" t="s">
        <v>511</v>
      </c>
    </row>
    <row r="91" customFormat="false" ht="12.75" hidden="false" customHeight="false" outlineLevel="0" collapsed="false">
      <c r="A91" s="751"/>
      <c r="B91" s="780" t="s">
        <v>515</v>
      </c>
      <c r="C91" s="733" t="s">
        <v>404</v>
      </c>
      <c r="D91" s="775" t="s">
        <v>481</v>
      </c>
    </row>
    <row r="92" customFormat="false" ht="12.75" hidden="false" customHeight="false" outlineLevel="0" collapsed="false">
      <c r="A92" s="732" t="str">
        <f aca="false">+IF(ISBLANK('Estrazione dati'!$C$5),"",'Estrazione dati'!$C$5)</f>
        <v>Appartamento 1</v>
      </c>
      <c r="B92" s="781" t="n">
        <v>9500</v>
      </c>
      <c r="C92" s="604" t="n">
        <f aca="false">+$C$89*B92/$B$104</f>
        <v>9705.21556335213</v>
      </c>
      <c r="D92" s="777" t="n">
        <f aca="false">+C92*$C$44</f>
        <v>881.494143050276</v>
      </c>
    </row>
    <row r="93" customFormat="false" ht="12.75" hidden="false" customHeight="false" outlineLevel="0" collapsed="false">
      <c r="A93" s="732" t="str">
        <f aca="false">+IF(ISBLANK('Estrazione dati'!$C$6),"",'Estrazione dati'!$C$6)</f>
        <v>Appartamento 2</v>
      </c>
      <c r="B93" s="781" t="n">
        <v>7800</v>
      </c>
      <c r="C93" s="604" t="n">
        <f aca="false">+$C$89*B93/$B$104</f>
        <v>7968.49277833122</v>
      </c>
      <c r="D93" s="777" t="n">
        <f aca="false">+C93*$C$44</f>
        <v>723.753085872859</v>
      </c>
    </row>
    <row r="94" customFormat="false" ht="12.75" hidden="false" customHeight="false" outlineLevel="0" collapsed="false">
      <c r="A94" s="732" t="str">
        <f aca="false">+IF(ISBLANK('Estrazione dati'!$C$7),"",'Estrazione dati'!$C$7)</f>
        <v>Appartamento 3</v>
      </c>
      <c r="B94" s="781" t="n">
        <v>6500</v>
      </c>
      <c r="C94" s="604" t="n">
        <f aca="false">+$C$89*B94/$B$104</f>
        <v>6640.41064860935</v>
      </c>
      <c r="D94" s="777" t="n">
        <f aca="false">+C94*$C$44</f>
        <v>603.127571560715</v>
      </c>
    </row>
    <row r="95" customFormat="false" ht="12.75" hidden="false" customHeight="false" outlineLevel="0" collapsed="false">
      <c r="A95" s="732" t="str">
        <f aca="false">+IF(ISBLANK('Estrazione dati'!$C$8),"",'Estrazione dati'!$C$8)</f>
        <v>Appartamento 4</v>
      </c>
      <c r="B95" s="781" t="n">
        <v>10500</v>
      </c>
      <c r="C95" s="604" t="n">
        <f aca="false">+$C$89*B95/$B$104</f>
        <v>10726.8172015997</v>
      </c>
      <c r="D95" s="777" t="n">
        <f aca="false">+C95*$C$44</f>
        <v>974.283000213463</v>
      </c>
    </row>
    <row r="96" customFormat="false" ht="12.75" hidden="false" customHeight="false" outlineLevel="0" collapsed="false">
      <c r="A96" s="732" t="str">
        <f aca="false">+IF(ISBLANK('Estrazione dati'!$C$9),"",'Estrazione dati'!$C$9)</f>
        <v>Appartamento 5</v>
      </c>
      <c r="B96" s="781" t="n">
        <v>4500</v>
      </c>
      <c r="C96" s="604" t="n">
        <f aca="false">+$C$89*B96/$B$104</f>
        <v>4597.20737211416</v>
      </c>
      <c r="D96" s="777" t="n">
        <f aca="false">+C96*$C$44</f>
        <v>417.549857234341</v>
      </c>
    </row>
    <row r="97" customFormat="false" ht="12.75" hidden="false" customHeight="false" outlineLevel="0" collapsed="false">
      <c r="A97" s="732" t="str">
        <f aca="false">+IF(ISBLANK('Estrazione dati'!$C$10),"",'Estrazione dati'!$C$10)</f>
        <v>Appartamento 6</v>
      </c>
      <c r="B97" s="781" t="n">
        <v>5300</v>
      </c>
      <c r="C97" s="604" t="n">
        <f aca="false">+$C$89*B97/$B$104</f>
        <v>5414.48868271224</v>
      </c>
      <c r="D97" s="777" t="n">
        <f aca="false">+C97*$C$44</f>
        <v>491.780942964891</v>
      </c>
    </row>
    <row r="98" customFormat="false" ht="12.75" hidden="false" customHeight="false" outlineLevel="0" collapsed="false">
      <c r="A98" s="732" t="str">
        <f aca="false">+IF(ISBLANK('Estrazione dati'!$C$11),"",'Estrazione dati'!$C$11)</f>
        <v>Appartamento 7</v>
      </c>
      <c r="B98" s="781" t="n">
        <v>6200</v>
      </c>
      <c r="C98" s="604" t="n">
        <f aca="false">+$C$89*B98/$B$104</f>
        <v>6333.93015713507</v>
      </c>
      <c r="D98" s="777" t="n">
        <f aca="false">+C98*$C$44</f>
        <v>575.290914411759</v>
      </c>
    </row>
    <row r="99" customFormat="false" ht="12.75" hidden="false" customHeight="false" outlineLevel="0" collapsed="false">
      <c r="A99" s="732" t="str">
        <f aca="false">+IF(ISBLANK('Estrazione dati'!$C$12),"",'Estrazione dati'!$C$12)</f>
        <v>Appartamento 8</v>
      </c>
      <c r="B99" s="781" t="n">
        <v>5100</v>
      </c>
      <c r="C99" s="604" t="n">
        <f aca="false">+$C$89*B99/$B$104</f>
        <v>5210.16835506272</v>
      </c>
      <c r="D99" s="777" t="n">
        <f aca="false">+C99*$C$44</f>
        <v>473.223171532254</v>
      </c>
    </row>
    <row r="100" customFormat="false" ht="12.75" hidden="false" customHeight="false" outlineLevel="0" collapsed="false">
      <c r="A100" s="732" t="str">
        <f aca="false">+IF(ISBLANK('Estrazione dati'!$C$13),"",'Estrazione dati'!$C$13)</f>
        <v>Appartamento 9</v>
      </c>
      <c r="B100" s="781" t="n">
        <v>0</v>
      </c>
      <c r="C100" s="604" t="n">
        <f aca="false">+$C$89*B100/$B$104</f>
        <v>0</v>
      </c>
      <c r="D100" s="777" t="n">
        <f aca="false">+C100*$C$44</f>
        <v>0</v>
      </c>
    </row>
    <row r="101" customFormat="false" ht="12.75" hidden="false" customHeight="false" outlineLevel="0" collapsed="false">
      <c r="A101" s="732" t="str">
        <f aca="false">+IF(ISBLANK('Estrazione dati'!$C$14),"",'Estrazione dati'!$C$14)</f>
        <v>Appartamento 10</v>
      </c>
      <c r="B101" s="781" t="n">
        <v>0</v>
      </c>
      <c r="C101" s="604" t="n">
        <f aca="false">+$C$89*B101/$B$104</f>
        <v>0</v>
      </c>
      <c r="D101" s="777" t="n">
        <f aca="false">+C101*$C$44</f>
        <v>0</v>
      </c>
    </row>
    <row r="102" customFormat="false" ht="12.75" hidden="false" customHeight="false" outlineLevel="0" collapsed="false">
      <c r="A102" s="732" t="str">
        <f aca="false">+IF(ISBLANK('Estrazione dati'!$C$15),"",'Estrazione dati'!$C$15)</f>
        <v>Appartamento 11</v>
      </c>
      <c r="B102" s="781" t="n">
        <v>0</v>
      </c>
      <c r="C102" s="604" t="n">
        <f aca="false">+$C$89*B102/$B$104</f>
        <v>0</v>
      </c>
      <c r="D102" s="777" t="n">
        <f aca="false">+C102*$C$44</f>
        <v>0</v>
      </c>
    </row>
    <row r="103" customFormat="false" ht="12.75" hidden="false" customHeight="false" outlineLevel="0" collapsed="false">
      <c r="A103" s="732" t="str">
        <f aca="false">+IF(ISBLANK('Estrazione dati'!$C$16),"",'Estrazione dati'!$C$16)</f>
        <v>Appartamento 12</v>
      </c>
      <c r="B103" s="781" t="n">
        <v>0</v>
      </c>
      <c r="C103" s="604" t="n">
        <f aca="false">+$C$89*B103/$B$104</f>
        <v>0</v>
      </c>
      <c r="D103" s="777" t="n">
        <f aca="false">+C103*$C$44</f>
        <v>0</v>
      </c>
    </row>
    <row r="104" customFormat="false" ht="13.5" hidden="false" customHeight="false" outlineLevel="0" collapsed="false">
      <c r="A104" s="759" t="s">
        <v>288</v>
      </c>
      <c r="B104" s="782" t="n">
        <f aca="false">SUM(B92:B103)</f>
        <v>55400</v>
      </c>
      <c r="C104" s="612"/>
      <c r="D104" s="783"/>
    </row>
    <row r="105" customFormat="false" ht="13.5" hidden="false" customHeight="false" outlineLevel="0" collapsed="false"/>
    <row r="106" customFormat="false" ht="12.75" hidden="false" customHeight="false" outlineLevel="0" collapsed="false">
      <c r="A106" s="729" t="s">
        <v>516</v>
      </c>
      <c r="B106" s="730" t="s">
        <v>28</v>
      </c>
      <c r="C106" s="784" t="n">
        <v>13</v>
      </c>
      <c r="D106" s="758"/>
    </row>
    <row r="107" customFormat="false" ht="12.75" hidden="false" customHeight="false" outlineLevel="0" collapsed="false">
      <c r="A107" s="732" t="s">
        <v>517</v>
      </c>
      <c r="B107" s="733" t="s">
        <v>28</v>
      </c>
      <c r="C107" s="785" t="n">
        <v>50</v>
      </c>
      <c r="D107" s="773"/>
    </row>
    <row r="108" customFormat="false" ht="12.75" hidden="false" customHeight="false" outlineLevel="0" collapsed="false">
      <c r="A108" s="751"/>
      <c r="B108" s="218"/>
      <c r="C108" s="598"/>
      <c r="D108" s="773"/>
    </row>
    <row r="109" customFormat="false" ht="15.75" hidden="false" customHeight="true" outlineLevel="0" collapsed="false">
      <c r="A109" s="779" t="s">
        <v>518</v>
      </c>
      <c r="B109" s="218"/>
      <c r="C109" s="598"/>
      <c r="D109" s="773"/>
    </row>
    <row r="110" customFormat="false" ht="15.75" hidden="false" customHeight="true" outlineLevel="0" collapsed="false">
      <c r="A110" s="779"/>
      <c r="B110" s="733" t="s">
        <v>514</v>
      </c>
      <c r="C110" s="733" t="s">
        <v>510</v>
      </c>
      <c r="D110" s="775" t="s">
        <v>511</v>
      </c>
    </row>
    <row r="111" customFormat="false" ht="12.75" hidden="false" customHeight="false" outlineLevel="0" collapsed="false">
      <c r="A111" s="786"/>
      <c r="B111" s="733" t="s">
        <v>30</v>
      </c>
      <c r="C111" s="733" t="s">
        <v>404</v>
      </c>
      <c r="D111" s="775" t="s">
        <v>481</v>
      </c>
    </row>
    <row r="112" customFormat="false" ht="12.75" hidden="false" customHeight="false" outlineLevel="0" collapsed="false">
      <c r="A112" s="732" t="str">
        <f aca="false">+IF(ISBLANK('Estrazione dati'!$C$5),"",'Estrazione dati'!$C$5)</f>
        <v>Appartamento 1</v>
      </c>
      <c r="B112" s="853" t="n">
        <v>30</v>
      </c>
      <c r="C112" s="604" t="n">
        <f aca="false">+B112*($C$107-$C$106)*1.16</f>
        <v>1287.6</v>
      </c>
      <c r="D112" s="777" t="n">
        <f aca="false">+C112*$C$44</f>
        <v>116.948650051366</v>
      </c>
    </row>
    <row r="113" customFormat="false" ht="12.75" hidden="false" customHeight="false" outlineLevel="0" collapsed="false">
      <c r="A113" s="732" t="str">
        <f aca="false">+IF(ISBLANK('Estrazione dati'!$C$6),"",'Estrazione dati'!$C$6)</f>
        <v>Appartamento 2</v>
      </c>
      <c r="B113" s="853" t="n">
        <v>20</v>
      </c>
      <c r="C113" s="604" t="n">
        <f aca="false">+B113*($C$107-$C$106)*1.16</f>
        <v>858.4</v>
      </c>
      <c r="D113" s="777" t="n">
        <f aca="false">+C113*$C$44</f>
        <v>77.9657667009105</v>
      </c>
    </row>
    <row r="114" customFormat="false" ht="12.75" hidden="false" customHeight="false" outlineLevel="0" collapsed="false">
      <c r="A114" s="732" t="str">
        <f aca="false">+IF(ISBLANK('Estrazione dati'!$C$7),"",'Estrazione dati'!$C$7)</f>
        <v>Appartamento 3</v>
      </c>
      <c r="B114" s="853" t="n">
        <v>25</v>
      </c>
      <c r="C114" s="604" t="n">
        <f aca="false">+B114*($C$107-$C$106)*1.16</f>
        <v>1073</v>
      </c>
      <c r="D114" s="777" t="n">
        <f aca="false">+C114*$C$44</f>
        <v>97.4572083761381</v>
      </c>
    </row>
    <row r="115" customFormat="false" ht="12.75" hidden="false" customHeight="false" outlineLevel="0" collapsed="false">
      <c r="A115" s="732" t="str">
        <f aca="false">+IF(ISBLANK('Estrazione dati'!$C$8),"",'Estrazione dati'!$C$8)</f>
        <v>Appartamento 4</v>
      </c>
      <c r="B115" s="853" t="n">
        <v>10</v>
      </c>
      <c r="C115" s="604" t="n">
        <f aca="false">+B115*($C$107-$C$106)*1.16</f>
        <v>429.2</v>
      </c>
      <c r="D115" s="777" t="n">
        <f aca="false">+C115*$C$44</f>
        <v>38.9828833504552</v>
      </c>
    </row>
    <row r="116" customFormat="false" ht="12.75" hidden="false" customHeight="false" outlineLevel="0" collapsed="false">
      <c r="A116" s="732" t="str">
        <f aca="false">+IF(ISBLANK('Estrazione dati'!$C$9),"",'Estrazione dati'!$C$9)</f>
        <v>Appartamento 5</v>
      </c>
      <c r="B116" s="853" t="n">
        <v>5</v>
      </c>
      <c r="C116" s="604" t="n">
        <f aca="false">+B116*($C$107-$C$106)*1.16</f>
        <v>214.6</v>
      </c>
      <c r="D116" s="777" t="n">
        <f aca="false">+C116*$C$44</f>
        <v>19.4914416752276</v>
      </c>
    </row>
    <row r="117" customFormat="false" ht="12.75" hidden="false" customHeight="false" outlineLevel="0" collapsed="false">
      <c r="A117" s="732" t="str">
        <f aca="false">+IF(ISBLANK('Estrazione dati'!$C$10),"",'Estrazione dati'!$C$10)</f>
        <v>Appartamento 6</v>
      </c>
      <c r="B117" s="853" t="n">
        <v>60</v>
      </c>
      <c r="C117" s="604" t="n">
        <f aca="false">+B117*($C$107-$C$106)*1.16</f>
        <v>2575.2</v>
      </c>
      <c r="D117" s="777" t="n">
        <f aca="false">+C117*$C$44</f>
        <v>233.897300102731</v>
      </c>
    </row>
    <row r="118" customFormat="false" ht="12.75" hidden="false" customHeight="false" outlineLevel="0" collapsed="false">
      <c r="A118" s="732" t="str">
        <f aca="false">+IF(ISBLANK('Estrazione dati'!$C$11),"",'Estrazione dati'!$C$11)</f>
        <v>Appartamento 7</v>
      </c>
      <c r="B118" s="853" t="n">
        <v>20</v>
      </c>
      <c r="C118" s="604" t="n">
        <f aca="false">+B118*($C$107-$C$106)*1.16</f>
        <v>858.4</v>
      </c>
      <c r="D118" s="777" t="n">
        <f aca="false">+C118*$C$44</f>
        <v>77.9657667009105</v>
      </c>
    </row>
    <row r="119" customFormat="false" ht="12.75" hidden="false" customHeight="false" outlineLevel="0" collapsed="false">
      <c r="A119" s="732" t="str">
        <f aca="false">+IF(ISBLANK('Estrazione dati'!$C$12),"",'Estrazione dati'!$C$12)</f>
        <v>Appartamento 8</v>
      </c>
      <c r="B119" s="853" t="n">
        <v>10</v>
      </c>
      <c r="C119" s="604" t="n">
        <f aca="false">+B119*($C$107-$C$106)*1.16</f>
        <v>429.2</v>
      </c>
      <c r="D119" s="777" t="n">
        <f aca="false">+C119*$C$44</f>
        <v>38.9828833504552</v>
      </c>
    </row>
    <row r="120" customFormat="false" ht="12.75" hidden="false" customHeight="false" outlineLevel="0" collapsed="false">
      <c r="A120" s="732" t="str">
        <f aca="false">+IF(ISBLANK('Estrazione dati'!$C$13),"",'Estrazione dati'!$C$13)</f>
        <v>Appartamento 9</v>
      </c>
      <c r="B120" s="853" t="n">
        <v>17</v>
      </c>
      <c r="C120" s="604" t="n">
        <f aca="false">+B120*($C$107-$C$106)*1.16</f>
        <v>729.64</v>
      </c>
      <c r="D120" s="777" t="n">
        <f aca="false">+C120*$C$44</f>
        <v>66.2709016957739</v>
      </c>
    </row>
    <row r="121" customFormat="false" ht="12.75" hidden="false" customHeight="false" outlineLevel="0" collapsed="false">
      <c r="A121" s="732" t="str">
        <f aca="false">+IF(ISBLANK('Estrazione dati'!$C$14),"",'Estrazione dati'!$C$14)</f>
        <v>Appartamento 10</v>
      </c>
      <c r="B121" s="853" t="n">
        <v>10</v>
      </c>
      <c r="C121" s="604" t="n">
        <f aca="false">+B121*($C$107-$C$106)*1.16</f>
        <v>429.2</v>
      </c>
      <c r="D121" s="777" t="n">
        <f aca="false">+C121*$C$44</f>
        <v>38.9828833504552</v>
      </c>
    </row>
    <row r="122" customFormat="false" ht="12.75" hidden="false" customHeight="false" outlineLevel="0" collapsed="false">
      <c r="A122" s="732" t="str">
        <f aca="false">+IF(ISBLANK('Estrazione dati'!$C$15),"",'Estrazione dati'!$C$15)</f>
        <v>Appartamento 11</v>
      </c>
      <c r="B122" s="853" t="n">
        <v>15</v>
      </c>
      <c r="C122" s="604" t="n">
        <f aca="false">+B122*($C$107-$C$106)*1.16</f>
        <v>643.8</v>
      </c>
      <c r="D122" s="777" t="n">
        <f aca="false">+C122*$C$44</f>
        <v>58.4743250256829</v>
      </c>
    </row>
    <row r="123" customFormat="false" ht="12.75" hidden="false" customHeight="false" outlineLevel="0" collapsed="false">
      <c r="A123" s="732" t="str">
        <f aca="false">+IF(ISBLANK('Estrazione dati'!$C$16),"",'Estrazione dati'!$C$16)</f>
        <v>Appartamento 12</v>
      </c>
      <c r="B123" s="853" t="n">
        <v>12</v>
      </c>
      <c r="C123" s="604" t="n">
        <f aca="false">+B123*($C$107-$C$106)*1.16</f>
        <v>515.04</v>
      </c>
      <c r="D123" s="777" t="n">
        <f aca="false">+C123*$C$44</f>
        <v>46.7794600205463</v>
      </c>
    </row>
    <row r="124" customFormat="false" ht="12.75" hidden="false" customHeight="false" outlineLevel="0" collapsed="false">
      <c r="A124" s="732" t="s">
        <v>288</v>
      </c>
      <c r="B124" s="219" t="n">
        <f aca="false">SUM(B112:B123)</f>
        <v>234</v>
      </c>
      <c r="C124" s="604" t="n">
        <f aca="false">+B124*($C$107-$C$106)*1.16</f>
        <v>10043.28</v>
      </c>
      <c r="D124" s="752"/>
    </row>
    <row r="125" customFormat="false" ht="12.75" hidden="false" customHeight="false" outlineLevel="0" collapsed="false">
      <c r="A125" s="751"/>
      <c r="B125" s="218"/>
      <c r="C125" s="598"/>
      <c r="D125" s="773"/>
    </row>
    <row r="126" customFormat="false" ht="12.75" hidden="false" customHeight="false" outlineLevel="0" collapsed="false">
      <c r="A126" s="732" t="s">
        <v>520</v>
      </c>
      <c r="B126" s="733" t="s">
        <v>404</v>
      </c>
      <c r="C126" s="604" t="n">
        <f aca="false">+C48</f>
        <v>16000</v>
      </c>
      <c r="D126" s="773"/>
    </row>
    <row r="127" customFormat="false" ht="12.75" hidden="false" customHeight="false" outlineLevel="0" collapsed="false">
      <c r="A127" s="732" t="s">
        <v>521</v>
      </c>
      <c r="B127" s="733" t="s">
        <v>404</v>
      </c>
      <c r="C127" s="604" t="n">
        <f aca="false">+C124</f>
        <v>10043.28</v>
      </c>
      <c r="D127" s="773"/>
    </row>
    <row r="128" customFormat="false" ht="13.5" hidden="false" customHeight="false" outlineLevel="0" collapsed="false">
      <c r="A128" s="759" t="s">
        <v>550</v>
      </c>
      <c r="B128" s="739" t="s">
        <v>404</v>
      </c>
      <c r="C128" s="611" t="n">
        <f aca="false">+C126-C127</f>
        <v>5956.72</v>
      </c>
      <c r="D128" s="783"/>
    </row>
    <row r="129" customFormat="false" ht="13.5" hidden="false" customHeight="false" outlineLevel="0" collapsed="false"/>
    <row r="130" customFormat="false" ht="12.75" hidden="false" customHeight="false" outlineLevel="0" collapsed="false">
      <c r="A130" s="774" t="s">
        <v>523</v>
      </c>
      <c r="B130" s="730" t="s">
        <v>404</v>
      </c>
      <c r="C130" s="771" t="n">
        <f aca="false">+C128</f>
        <v>5956.72</v>
      </c>
      <c r="D130" s="758"/>
    </row>
    <row r="131" customFormat="false" ht="12.75" hidden="false" customHeight="false" outlineLevel="0" collapsed="false">
      <c r="A131" s="751"/>
      <c r="B131" s="733" t="s">
        <v>382</v>
      </c>
      <c r="C131" s="733" t="s">
        <v>510</v>
      </c>
      <c r="D131" s="775" t="s">
        <v>511</v>
      </c>
    </row>
    <row r="132" customFormat="false" ht="12.75" hidden="false" customHeight="false" outlineLevel="0" collapsed="false">
      <c r="A132" s="751"/>
      <c r="B132" s="733"/>
      <c r="C132" s="733" t="s">
        <v>404</v>
      </c>
      <c r="D132" s="775" t="s">
        <v>481</v>
      </c>
    </row>
    <row r="133" customFormat="false" ht="12.75" hidden="false" customHeight="false" outlineLevel="0" collapsed="false">
      <c r="A133" s="732" t="str">
        <f aca="false">+IF(ISBLANK('Estrazione dati'!$C$5),"",'Estrazione dati'!$C$5)</f>
        <v>Appartamento 1</v>
      </c>
      <c r="B133" s="217" t="n">
        <f aca="false">+'Estrazione dati'!E151</f>
        <v>89.0688259109312</v>
      </c>
      <c r="C133" s="604" t="n">
        <f aca="false">+$C$130*B133/1000</f>
        <v>530.558056680162</v>
      </c>
      <c r="D133" s="777" t="n">
        <f aca="false">+C133*$C$44</f>
        <v>48.188916202719</v>
      </c>
    </row>
    <row r="134" customFormat="false" ht="12.75" hidden="false" customHeight="false" outlineLevel="0" collapsed="false">
      <c r="A134" s="732" t="str">
        <f aca="false">+IF(ISBLANK('Estrazione dati'!$C$6),"",'Estrazione dati'!$C$6)</f>
        <v>Appartamento 2</v>
      </c>
      <c r="B134" s="217" t="n">
        <f aca="false">+'Estrazione dati'!E152</f>
        <v>74.8987854251012</v>
      </c>
      <c r="C134" s="604" t="n">
        <f aca="false">+$C$130*B134/1000</f>
        <v>446.151093117409</v>
      </c>
      <c r="D134" s="777" t="n">
        <f aca="false">+C134*$C$44</f>
        <v>40.5224977159228</v>
      </c>
    </row>
    <row r="135" customFormat="false" ht="12.75" hidden="false" customHeight="false" outlineLevel="0" collapsed="false">
      <c r="A135" s="732" t="str">
        <f aca="false">+IF(ISBLANK('Estrazione dati'!$C$7),"",'Estrazione dati'!$C$7)</f>
        <v>Appartamento 3</v>
      </c>
      <c r="B135" s="217" t="n">
        <f aca="false">+'Estrazione dati'!E153</f>
        <v>80.9716599190283</v>
      </c>
      <c r="C135" s="604" t="n">
        <f aca="false">+$C$130*B135/1000</f>
        <v>482.325506072875</v>
      </c>
      <c r="D135" s="777" t="n">
        <f aca="false">+C135*$C$44</f>
        <v>43.8081056388354</v>
      </c>
    </row>
    <row r="136" customFormat="false" ht="12.75" hidden="false" customHeight="false" outlineLevel="0" collapsed="false">
      <c r="A136" s="732" t="str">
        <f aca="false">+IF(ISBLANK('Estrazione dati'!$C$8),"",'Estrazione dati'!$C$8)</f>
        <v>Appartamento 4</v>
      </c>
      <c r="B136" s="217" t="n">
        <f aca="false">+'Estrazione dati'!E154</f>
        <v>94.4669365721997</v>
      </c>
      <c r="C136" s="604" t="n">
        <f aca="false">+$C$130*B136/1000</f>
        <v>562.713090418354</v>
      </c>
      <c r="D136" s="777" t="n">
        <f aca="false">+C136*$C$44</f>
        <v>51.1094565786413</v>
      </c>
    </row>
    <row r="137" customFormat="false" ht="12.75" hidden="false" customHeight="false" outlineLevel="0" collapsed="false">
      <c r="A137" s="732" t="str">
        <f aca="false">+IF(ISBLANK('Estrazione dati'!$C$9),"",'Estrazione dati'!$C$9)</f>
        <v>Appartamento 5</v>
      </c>
      <c r="B137" s="217" t="n">
        <f aca="false">+'Estrazione dati'!E155</f>
        <v>89.0688259109312</v>
      </c>
      <c r="C137" s="604" t="n">
        <f aca="false">+$C$130*B137/1000</f>
        <v>530.558056680162</v>
      </c>
      <c r="D137" s="777" t="n">
        <f aca="false">+C137*$C$44</f>
        <v>48.188916202719</v>
      </c>
    </row>
    <row r="138" customFormat="false" ht="12.75" hidden="false" customHeight="false" outlineLevel="0" collapsed="false">
      <c r="A138" s="732" t="str">
        <f aca="false">+IF(ISBLANK('Estrazione dati'!$C$10),"",'Estrazione dati'!$C$10)</f>
        <v>Appartamento 6</v>
      </c>
      <c r="B138" s="217" t="n">
        <f aca="false">+'Estrazione dati'!E156</f>
        <v>74.8987854251012</v>
      </c>
      <c r="C138" s="604" t="n">
        <f aca="false">+$C$130*B138/1000</f>
        <v>446.151093117409</v>
      </c>
      <c r="D138" s="777" t="n">
        <f aca="false">+C138*$C$44</f>
        <v>40.5224977159228</v>
      </c>
    </row>
    <row r="139" customFormat="false" ht="12.75" hidden="false" customHeight="false" outlineLevel="0" collapsed="false">
      <c r="A139" s="732" t="str">
        <f aca="false">+IF(ISBLANK('Estrazione dati'!$C$11),"",'Estrazione dati'!$C$11)</f>
        <v>Appartamento 7</v>
      </c>
      <c r="B139" s="217" t="n">
        <f aca="false">+'Estrazione dati'!E157</f>
        <v>80.9716599190283</v>
      </c>
      <c r="C139" s="604" t="n">
        <f aca="false">+$C$130*B139/1000</f>
        <v>482.325506072875</v>
      </c>
      <c r="D139" s="777" t="n">
        <f aca="false">+C139*$C$44</f>
        <v>43.8081056388354</v>
      </c>
    </row>
    <row r="140" customFormat="false" ht="12.75" hidden="false" customHeight="false" outlineLevel="0" collapsed="false">
      <c r="A140" s="732" t="str">
        <f aca="false">+IF(ISBLANK('Estrazione dati'!$C$12),"",'Estrazione dati'!$C$12)</f>
        <v>Appartamento 8</v>
      </c>
      <c r="B140" s="217" t="n">
        <f aca="false">+'Estrazione dati'!E158</f>
        <v>94.4669365721997</v>
      </c>
      <c r="C140" s="604" t="n">
        <f aca="false">+$C$130*B140/1000</f>
        <v>562.713090418354</v>
      </c>
      <c r="D140" s="777" t="n">
        <f aca="false">+C140*$C$44</f>
        <v>51.1094565786413</v>
      </c>
    </row>
    <row r="141" customFormat="false" ht="12.75" hidden="false" customHeight="false" outlineLevel="0" collapsed="false">
      <c r="A141" s="732" t="str">
        <f aca="false">+IF(ISBLANK('Estrazione dati'!$C$13),"",'Estrazione dati'!$C$13)</f>
        <v>Appartamento 9</v>
      </c>
      <c r="B141" s="217" t="n">
        <f aca="false">+'Estrazione dati'!E159</f>
        <v>89.0688259109312</v>
      </c>
      <c r="C141" s="604" t="n">
        <f aca="false">+$C$130*B141/1000</f>
        <v>530.558056680162</v>
      </c>
      <c r="D141" s="777" t="n">
        <f aca="false">+C141*$C$44</f>
        <v>48.188916202719</v>
      </c>
    </row>
    <row r="142" customFormat="false" ht="12.75" hidden="false" customHeight="false" outlineLevel="0" collapsed="false">
      <c r="A142" s="732" t="str">
        <f aca="false">+IF(ISBLANK('Estrazione dati'!$C$14),"",'Estrazione dati'!$C$14)</f>
        <v>Appartamento 10</v>
      </c>
      <c r="B142" s="217" t="n">
        <f aca="false">+'Estrazione dati'!E160</f>
        <v>66.8016194331984</v>
      </c>
      <c r="C142" s="604" t="n">
        <f aca="false">+$C$130*B142/1000</f>
        <v>397.918542510122</v>
      </c>
      <c r="D142" s="777" t="n">
        <f aca="false">+C142*$C$44</f>
        <v>36.1416871520392</v>
      </c>
    </row>
    <row r="143" customFormat="false" ht="12.75" hidden="false" customHeight="false" outlineLevel="0" collapsed="false">
      <c r="A143" s="732" t="str">
        <f aca="false">+IF(ISBLANK('Estrazione dati'!$C$15),"",'Estrazione dati'!$C$15)</f>
        <v>Appartamento 11</v>
      </c>
      <c r="B143" s="217" t="n">
        <f aca="false">+'Estrazione dati'!E161</f>
        <v>70.8502024291498</v>
      </c>
      <c r="C143" s="604" t="n">
        <f aca="false">+$C$130*B143/1000</f>
        <v>422.034817813765</v>
      </c>
      <c r="D143" s="777" t="n">
        <f aca="false">+C143*$C$44</f>
        <v>38.332092433981</v>
      </c>
    </row>
    <row r="144" customFormat="false" ht="13.5" hidden="false" customHeight="false" outlineLevel="0" collapsed="false">
      <c r="A144" s="759" t="str">
        <f aca="false">+IF(ISBLANK('Estrazione dati'!$C$16),"",'Estrazione dati'!$C$16)</f>
        <v>Appartamento 12</v>
      </c>
      <c r="B144" s="788" t="n">
        <f aca="false">+'Estrazione dati'!E162</f>
        <v>94.4669365721997</v>
      </c>
      <c r="C144" s="611" t="n">
        <f aca="false">+$C$130*B144/1000</f>
        <v>562.713090418354</v>
      </c>
      <c r="D144" s="613" t="n">
        <f aca="false">+C144*$C$44</f>
        <v>51.1094565786413</v>
      </c>
    </row>
    <row r="145" customFormat="false" ht="13.5" hidden="false" customHeight="false" outlineLevel="0" collapsed="false"/>
    <row r="146" customFormat="false" ht="12.75" hidden="false" customHeight="false" outlineLevel="0" collapsed="false">
      <c r="A146" s="789" t="s">
        <v>524</v>
      </c>
      <c r="B146" s="790" t="s">
        <v>525</v>
      </c>
      <c r="C146" s="790"/>
      <c r="D146" s="790" t="s">
        <v>526</v>
      </c>
      <c r="E146" s="790"/>
    </row>
    <row r="147" customFormat="false" ht="12.75" hidden="false" customHeight="false" outlineLevel="0" collapsed="false">
      <c r="A147" s="791"/>
      <c r="B147" s="792" t="s">
        <v>382</v>
      </c>
      <c r="C147" s="793" t="s">
        <v>481</v>
      </c>
      <c r="D147" s="792" t="s">
        <v>382</v>
      </c>
      <c r="E147" s="793" t="s">
        <v>481</v>
      </c>
    </row>
    <row r="148" customFormat="false" ht="12.75" hidden="false" customHeight="false" outlineLevel="0" collapsed="false">
      <c r="A148" s="794" t="str">
        <f aca="false">+IF(ISBLANK('Estrazione dati'!$C$5),"",'Estrazione dati'!$C$5)</f>
        <v>Appartamento 1</v>
      </c>
      <c r="B148" s="795" t="n">
        <f aca="false">+'Estrazione dati'!E97</f>
        <v>99.5016202469338</v>
      </c>
      <c r="C148" s="796" t="n">
        <f aca="false">+$C$60*B148/1000</f>
        <v>91.3933618540526</v>
      </c>
      <c r="D148" s="797" t="n">
        <f aca="false">+'Estrazione dati'!E151</f>
        <v>89.0688259109312</v>
      </c>
      <c r="E148" s="796" t="n">
        <f aca="false">+$C$61*D148/1000</f>
        <v>16.1649860616106</v>
      </c>
    </row>
    <row r="149" customFormat="false" ht="12.75" hidden="false" customHeight="false" outlineLevel="0" collapsed="false">
      <c r="A149" s="794" t="str">
        <f aca="false">+IF(ISBLANK('Estrazione dati'!$C$6),"",'Estrazione dati'!$C$6)</f>
        <v>Appartamento 2</v>
      </c>
      <c r="B149" s="795" t="n">
        <f aca="false">+'Estrazione dati'!E98</f>
        <v>84.314368924074</v>
      </c>
      <c r="C149" s="796" t="n">
        <f aca="false">+$C$60*B149/1000</f>
        <v>77.443700006598</v>
      </c>
      <c r="D149" s="797" t="n">
        <f aca="false">+'Estrazione dati'!E152</f>
        <v>74.8987854251012</v>
      </c>
      <c r="E149" s="796" t="n">
        <f aca="false">+$C$61*D149/1000</f>
        <v>13.5932837336271</v>
      </c>
    </row>
    <row r="150" customFormat="false" ht="12.75" hidden="false" customHeight="false" outlineLevel="0" collapsed="false">
      <c r="A150" s="794" t="str">
        <f aca="false">+IF(ISBLANK('Estrazione dati'!$C$7),"",'Estrazione dati'!$C$7)</f>
        <v>Appartamento 3</v>
      </c>
      <c r="B150" s="795" t="n">
        <f aca="false">+'Estrazione dati'!E99</f>
        <v>98.2197793182657</v>
      </c>
      <c r="C150" s="796" t="n">
        <f aca="false">+$C$60*B150/1000</f>
        <v>90.2159764854289</v>
      </c>
      <c r="D150" s="797" t="n">
        <f aca="false">+'Estrazione dati'!E153</f>
        <v>80.9716599190283</v>
      </c>
      <c r="E150" s="796" t="n">
        <f aca="false">+$C$61*D150/1000</f>
        <v>14.6954418741915</v>
      </c>
    </row>
    <row r="151" customFormat="false" ht="12.75" hidden="false" customHeight="false" outlineLevel="0" collapsed="false">
      <c r="A151" s="794" t="str">
        <f aca="false">+IF(ISBLANK('Estrazione dati'!$C$8),"",'Estrazione dati'!$C$8)</f>
        <v>Appartamento 4</v>
      </c>
      <c r="B151" s="795" t="n">
        <f aca="false">+'Estrazione dati'!E100</f>
        <v>113.519832642848</v>
      </c>
      <c r="C151" s="796" t="n">
        <f aca="false">+$C$60*B151/1000</f>
        <v>104.269248245322</v>
      </c>
      <c r="D151" s="797" t="n">
        <f aca="false">+'Estrazione dati'!E154</f>
        <v>94.4669365721997</v>
      </c>
      <c r="E151" s="796" t="n">
        <f aca="false">+$C$61*D151/1000</f>
        <v>17.1446821865567</v>
      </c>
    </row>
    <row r="152" customFormat="false" ht="12.75" hidden="false" customHeight="false" outlineLevel="0" collapsed="false">
      <c r="A152" s="794" t="str">
        <f aca="false">+IF(ISBLANK('Estrazione dati'!$C$9),"",'Estrazione dati'!$C$9)</f>
        <v>Appartamento 5</v>
      </c>
      <c r="B152" s="795" t="n">
        <f aca="false">+'Estrazione dati'!E101</f>
        <v>59.7132778210755</v>
      </c>
      <c r="C152" s="796" t="n">
        <f aca="false">+$C$60*B152/1000</f>
        <v>54.8473200119704</v>
      </c>
      <c r="D152" s="797" t="n">
        <f aca="false">+'Estrazione dati'!E155</f>
        <v>89.0688259109312</v>
      </c>
      <c r="E152" s="796" t="n">
        <f aca="false">+$C$61*D152/1000</f>
        <v>16.1649860616106</v>
      </c>
    </row>
    <row r="153" customFormat="false" ht="12.75" hidden="false" customHeight="false" outlineLevel="0" collapsed="false">
      <c r="A153" s="794" t="str">
        <f aca="false">+IF(ISBLANK('Estrazione dati'!$C$10),"",'Estrazione dati'!$C$10)</f>
        <v>Appartamento 6</v>
      </c>
      <c r="B153" s="795" t="n">
        <f aca="false">+'Estrazione dati'!E102</f>
        <v>64.1535747979819</v>
      </c>
      <c r="C153" s="796" t="n">
        <f aca="false">+$C$60*B153/1000</f>
        <v>58.9257829288832</v>
      </c>
      <c r="D153" s="797" t="n">
        <f aca="false">+'Estrazione dati'!E156</f>
        <v>74.8987854251012</v>
      </c>
      <c r="E153" s="796" t="n">
        <f aca="false">+$C$61*D153/1000</f>
        <v>13.5932837336271</v>
      </c>
    </row>
    <row r="154" customFormat="false" ht="12.75" hidden="false" customHeight="false" outlineLevel="0" collapsed="false">
      <c r="A154" s="794" t="str">
        <f aca="false">+IF(ISBLANK('Estrazione dati'!$C$11),"",'Estrazione dati'!$C$11)</f>
        <v>Appartamento 7</v>
      </c>
      <c r="B154" s="795" t="n">
        <f aca="false">+'Estrazione dati'!E103</f>
        <v>75.4235202428319</v>
      </c>
      <c r="C154" s="796" t="n">
        <f aca="false">+$C$60*B154/1000</f>
        <v>69.2773550898235</v>
      </c>
      <c r="D154" s="797" t="n">
        <f aca="false">+'Estrazione dati'!E157</f>
        <v>80.9716599190283</v>
      </c>
      <c r="E154" s="796" t="n">
        <f aca="false">+$C$61*D154/1000</f>
        <v>14.6954418741915</v>
      </c>
    </row>
    <row r="155" customFormat="false" ht="12.75" hidden="false" customHeight="false" outlineLevel="0" collapsed="false">
      <c r="A155" s="794" t="str">
        <f aca="false">+IF(ISBLANK('Estrazione dati'!$C$12),"",'Estrazione dati'!$C$12)</f>
        <v>Appartamento 8</v>
      </c>
      <c r="B155" s="795" t="n">
        <f aca="false">+'Estrazione dati'!E104</f>
        <v>68.6861643217523</v>
      </c>
      <c r="C155" s="796" t="n">
        <f aca="false">+$C$60*B155/1000</f>
        <v>63.0890175923369</v>
      </c>
      <c r="D155" s="797" t="n">
        <f aca="false">+'Estrazione dati'!E158</f>
        <v>94.4669365721997</v>
      </c>
      <c r="E155" s="796" t="n">
        <f aca="false">+$C$61*D155/1000</f>
        <v>17.1446821865567</v>
      </c>
    </row>
    <row r="156" customFormat="false" ht="12.75" hidden="false" customHeight="false" outlineLevel="0" collapsed="false">
      <c r="A156" s="794" t="str">
        <f aca="false">+IF(ISBLANK('Estrazione dati'!$C$13),"",'Estrazione dati'!$C$13)</f>
        <v>Appartamento 9</v>
      </c>
      <c r="B156" s="795" t="n">
        <f aca="false">+'Estrazione dati'!E105</f>
        <v>86.067927314492</v>
      </c>
      <c r="C156" s="796" t="n">
        <f aca="false">+$C$60*B156/1000</f>
        <v>79.0543631908754</v>
      </c>
      <c r="D156" s="797" t="n">
        <f aca="false">+'Estrazione dati'!E159</f>
        <v>89.0688259109312</v>
      </c>
      <c r="E156" s="796" t="n">
        <f aca="false">+$C$61*D156/1000</f>
        <v>16.1649860616106</v>
      </c>
    </row>
    <row r="157" customFormat="false" ht="12.75" hidden="false" customHeight="false" outlineLevel="0" collapsed="false">
      <c r="A157" s="794" t="str">
        <f aca="false">+IF(ISBLANK('Estrazione dati'!$C$14),"",'Estrazione dati'!$C$14)</f>
        <v>Appartamento 10</v>
      </c>
      <c r="B157" s="795" t="n">
        <f aca="false">+'Estrazione dati'!E106</f>
        <v>71.0960252676484</v>
      </c>
      <c r="C157" s="796" t="n">
        <f aca="false">+$C$60*B157/1000</f>
        <v>65.3025020853496</v>
      </c>
      <c r="D157" s="797" t="n">
        <f aca="false">+'Estrazione dati'!E160</f>
        <v>66.8016194331984</v>
      </c>
      <c r="E157" s="796" t="n">
        <f aca="false">+$C$61*D157/1000</f>
        <v>12.1237395462079</v>
      </c>
    </row>
    <row r="158" customFormat="false" ht="12.75" hidden="false" customHeight="false" outlineLevel="0" collapsed="false">
      <c r="A158" s="794" t="str">
        <f aca="false">+IF(ISBLANK('Estrazione dati'!$C$15),"",'Estrazione dati'!$C$15)</f>
        <v>Appartamento 11</v>
      </c>
      <c r="B158" s="795" t="n">
        <f aca="false">+'Estrazione dati'!E107</f>
        <v>81.8532343410312</v>
      </c>
      <c r="C158" s="796" t="n">
        <f aca="false">+$C$60*B158/1000</f>
        <v>75.1831200988404</v>
      </c>
      <c r="D158" s="797" t="n">
        <f aca="false">+'Estrazione dati'!E161</f>
        <v>70.8502024291498</v>
      </c>
      <c r="E158" s="796" t="n">
        <f aca="false">+$C$61*D158/1000</f>
        <v>12.8585116399175</v>
      </c>
    </row>
    <row r="159" customFormat="false" ht="13.5" hidden="false" customHeight="false" outlineLevel="0" collapsed="false">
      <c r="A159" s="798" t="str">
        <f aca="false">+IF(ISBLANK('Estrazione dati'!$C$16),"",'Estrazione dati'!$C$16)</f>
        <v>Appartamento 12</v>
      </c>
      <c r="B159" s="799" t="n">
        <f aca="false">+'Estrazione dati'!E108</f>
        <v>97.4506747610649</v>
      </c>
      <c r="C159" s="800" t="n">
        <f aca="false">+$C$60*B159/1000</f>
        <v>89.5095452642546</v>
      </c>
      <c r="D159" s="801" t="n">
        <f aca="false">+'Estrazione dati'!E162</f>
        <v>94.4669365721997</v>
      </c>
      <c r="E159" s="800" t="n">
        <f aca="false">+$C$61*D159/1000</f>
        <v>17.1446821865567</v>
      </c>
    </row>
    <row r="160" customFormat="false" ht="13.5" hidden="false" customHeight="false" outlineLevel="0" collapsed="false">
      <c r="A160" s="802" t="s">
        <v>288</v>
      </c>
      <c r="B160" s="803" t="n">
        <f aca="false">SUM(B148:B159)</f>
        <v>1000</v>
      </c>
      <c r="C160" s="804" t="n">
        <f aca="false">SUM(C148:C159)</f>
        <v>918.511292853736</v>
      </c>
      <c r="D160" s="805" t="n">
        <f aca="false">SUM(D148:D159)</f>
        <v>1000</v>
      </c>
      <c r="E160" s="804" t="n">
        <f aca="false">SUM(E148:E159)</f>
        <v>181.488707146264</v>
      </c>
    </row>
    <row r="161" customFormat="false" ht="13.5" hidden="false" customHeight="false" outlineLevel="0" collapsed="false"/>
    <row r="162" customFormat="false" ht="12.75" hidden="false" customHeight="false" outlineLevel="0" collapsed="false">
      <c r="A162" s="774" t="s">
        <v>529</v>
      </c>
      <c r="B162" s="806" t="s">
        <v>530</v>
      </c>
      <c r="C162" s="806"/>
      <c r="D162" s="806" t="s">
        <v>531</v>
      </c>
      <c r="E162" s="806"/>
      <c r="F162" s="806" t="s">
        <v>532</v>
      </c>
      <c r="G162" s="806"/>
      <c r="H162" s="807" t="s">
        <v>288</v>
      </c>
    </row>
    <row r="163" customFormat="false" ht="13.5" hidden="false" customHeight="false" outlineLevel="0" collapsed="false">
      <c r="A163" s="759"/>
      <c r="B163" s="808" t="s">
        <v>533</v>
      </c>
      <c r="C163" s="809" t="s">
        <v>534</v>
      </c>
      <c r="D163" s="808" t="s">
        <v>533</v>
      </c>
      <c r="E163" s="809" t="s">
        <v>534</v>
      </c>
      <c r="F163" s="808" t="s">
        <v>535</v>
      </c>
      <c r="G163" s="809" t="s">
        <v>530</v>
      </c>
      <c r="H163" s="807"/>
    </row>
    <row r="164" customFormat="false" ht="12.75" hidden="false" customHeight="false" outlineLevel="0" collapsed="false">
      <c r="A164" s="732"/>
      <c r="B164" s="810" t="s">
        <v>481</v>
      </c>
      <c r="C164" s="775" t="s">
        <v>481</v>
      </c>
      <c r="D164" s="810" t="s">
        <v>481</v>
      </c>
      <c r="E164" s="775" t="s">
        <v>481</v>
      </c>
      <c r="F164" s="810" t="s">
        <v>481</v>
      </c>
      <c r="G164" s="775" t="s">
        <v>481</v>
      </c>
      <c r="H164" s="775" t="s">
        <v>481</v>
      </c>
    </row>
    <row r="165" customFormat="false" ht="12.75" hidden="false" customHeight="false" outlineLevel="0" collapsed="false">
      <c r="A165" s="732" t="str">
        <f aca="false">+IF(ISBLANK('Estrazione dati'!$C$5),"",'Estrazione dati'!$C$5)</f>
        <v>Appartamento 1</v>
      </c>
      <c r="B165" s="811" t="n">
        <f aca="false">+D112</f>
        <v>116.948650051366</v>
      </c>
      <c r="C165" s="812" t="n">
        <f aca="false">+D133</f>
        <v>48.188916202719</v>
      </c>
      <c r="D165" s="811" t="n">
        <f aca="false">+D92</f>
        <v>881.494143050276</v>
      </c>
      <c r="E165" s="812" t="n">
        <f aca="false">+D76</f>
        <v>220.323227603371</v>
      </c>
      <c r="F165" s="811" t="n">
        <f aca="false">+C148</f>
        <v>91.3933618540526</v>
      </c>
      <c r="G165" s="812" t="n">
        <f aca="false">+E148</f>
        <v>16.1649860616106</v>
      </c>
      <c r="H165" s="812" t="n">
        <f aca="false">SUM(B165:G165)</f>
        <v>1374.5132848234</v>
      </c>
    </row>
    <row r="166" customFormat="false" ht="12.75" hidden="false" customHeight="false" outlineLevel="0" collapsed="false">
      <c r="A166" s="732" t="str">
        <f aca="false">+IF(ISBLANK('Estrazione dati'!$C$6),"",'Estrazione dati'!$C$6)</f>
        <v>Appartamento 2</v>
      </c>
      <c r="B166" s="811" t="n">
        <f aca="false">+D113</f>
        <v>77.9657667009105</v>
      </c>
      <c r="C166" s="812" t="n">
        <f aca="false">+D134</f>
        <v>40.5224977159228</v>
      </c>
      <c r="D166" s="811" t="n">
        <f aca="false">+D93</f>
        <v>723.753085872859</v>
      </c>
      <c r="E166" s="812" t="n">
        <f aca="false">+D77</f>
        <v>186.694586968455</v>
      </c>
      <c r="F166" s="811" t="n">
        <f aca="false">+C149</f>
        <v>77.443700006598</v>
      </c>
      <c r="G166" s="812" t="n">
        <f aca="false">+E149</f>
        <v>13.5932837336271</v>
      </c>
      <c r="H166" s="812" t="n">
        <f aca="false">SUM(B166:G166)</f>
        <v>1119.97292099837</v>
      </c>
    </row>
    <row r="167" customFormat="false" ht="12.75" hidden="false" customHeight="false" outlineLevel="0" collapsed="false">
      <c r="A167" s="732" t="str">
        <f aca="false">+IF(ISBLANK('Estrazione dati'!$C$7),"",'Estrazione dati'!$C$7)</f>
        <v>Appartamento 3</v>
      </c>
      <c r="B167" s="811" t="n">
        <f aca="false">+D114</f>
        <v>97.4572083761381</v>
      </c>
      <c r="C167" s="812" t="n">
        <f aca="false">+D135</f>
        <v>43.8081056388354</v>
      </c>
      <c r="D167" s="811" t="n">
        <f aca="false">+D94</f>
        <v>603.127571560715</v>
      </c>
      <c r="E167" s="812" t="n">
        <f aca="false">+D78</f>
        <v>217.48488858962</v>
      </c>
      <c r="F167" s="811" t="n">
        <f aca="false">+C150</f>
        <v>90.2159764854289</v>
      </c>
      <c r="G167" s="812" t="n">
        <f aca="false">+E150</f>
        <v>14.6954418741915</v>
      </c>
      <c r="H167" s="812" t="n">
        <f aca="false">SUM(B167:G167)</f>
        <v>1066.78919252493</v>
      </c>
    </row>
    <row r="168" customFormat="false" ht="12.75" hidden="false" customHeight="false" outlineLevel="0" collapsed="false">
      <c r="A168" s="732" t="str">
        <f aca="false">+IF(ISBLANK('Estrazione dati'!$C$8),"",'Estrazione dati'!$C$8)</f>
        <v>Appartamento 4</v>
      </c>
      <c r="B168" s="811" t="n">
        <f aca="false">+D115</f>
        <v>38.9828833504552</v>
      </c>
      <c r="C168" s="812" t="n">
        <f aca="false">+D136</f>
        <v>51.1094565786413</v>
      </c>
      <c r="D168" s="811" t="n">
        <f aca="false">+D95</f>
        <v>974.283000213463</v>
      </c>
      <c r="E168" s="812" t="n">
        <f aca="false">+D79</f>
        <v>251.363303057747</v>
      </c>
      <c r="F168" s="811" t="n">
        <f aca="false">+C151</f>
        <v>104.269248245322</v>
      </c>
      <c r="G168" s="812" t="n">
        <f aca="false">+E151</f>
        <v>17.1446821865567</v>
      </c>
      <c r="H168" s="812" t="n">
        <f aca="false">SUM(B168:G168)</f>
        <v>1437.15257363219</v>
      </c>
    </row>
    <row r="169" customFormat="false" ht="12.75" hidden="false" customHeight="false" outlineLevel="0" collapsed="false">
      <c r="A169" s="732" t="str">
        <f aca="false">+IF(ISBLANK('Estrazione dati'!$C$9),"",'Estrazione dati'!$C$9)</f>
        <v>Appartamento 5</v>
      </c>
      <c r="B169" s="811" t="n">
        <f aca="false">+D116</f>
        <v>19.4914416752276</v>
      </c>
      <c r="C169" s="812" t="n">
        <f aca="false">+D137</f>
        <v>48.188916202719</v>
      </c>
      <c r="D169" s="811" t="n">
        <f aca="false">+D96</f>
        <v>417.549857234341</v>
      </c>
      <c r="E169" s="812" t="n">
        <f aca="false">+D80</f>
        <v>132.221184616555</v>
      </c>
      <c r="F169" s="811" t="n">
        <f aca="false">+C152</f>
        <v>54.8473200119704</v>
      </c>
      <c r="G169" s="812" t="n">
        <f aca="false">+E152</f>
        <v>16.1649860616106</v>
      </c>
      <c r="H169" s="812" t="n">
        <f aca="false">SUM(B169:G169)</f>
        <v>688.463705802424</v>
      </c>
    </row>
    <row r="170" customFormat="false" ht="12.75" hidden="false" customHeight="false" outlineLevel="0" collapsed="false">
      <c r="A170" s="732" t="str">
        <f aca="false">+IF(ISBLANK('Estrazione dati'!$C$10),"",'Estrazione dati'!$C$10)</f>
        <v>Appartamento 6</v>
      </c>
      <c r="B170" s="811" t="n">
        <f aca="false">+D117</f>
        <v>233.897300102731</v>
      </c>
      <c r="C170" s="812" t="n">
        <f aca="false">+D138</f>
        <v>40.5224977159228</v>
      </c>
      <c r="D170" s="811" t="n">
        <f aca="false">+D97</f>
        <v>491.780942964891</v>
      </c>
      <c r="E170" s="812" t="n">
        <f aca="false">+D81</f>
        <v>142.053190960186</v>
      </c>
      <c r="F170" s="811" t="n">
        <f aca="false">+C153</f>
        <v>58.9257829288832</v>
      </c>
      <c r="G170" s="812" t="n">
        <f aca="false">+E153</f>
        <v>13.5932837336271</v>
      </c>
      <c r="H170" s="812" t="n">
        <f aca="false">SUM(B170:G170)</f>
        <v>980.772998406242</v>
      </c>
    </row>
    <row r="171" customFormat="false" ht="12.75" hidden="false" customHeight="false" outlineLevel="0" collapsed="false">
      <c r="A171" s="732" t="str">
        <f aca="false">+IF(ISBLANK('Estrazione dati'!$C$11),"",'Estrazione dati'!$C$11)</f>
        <v>Appartamento 7</v>
      </c>
      <c r="B171" s="811" t="n">
        <f aca="false">+D118</f>
        <v>77.9657667009105</v>
      </c>
      <c r="C171" s="812" t="n">
        <f aca="false">+D139</f>
        <v>43.8081056388354</v>
      </c>
      <c r="D171" s="811" t="n">
        <f aca="false">+D98</f>
        <v>575.290914411759</v>
      </c>
      <c r="E171" s="812" t="n">
        <f aca="false">+D82</f>
        <v>167.007867569081</v>
      </c>
      <c r="F171" s="811" t="n">
        <f aca="false">+C154</f>
        <v>69.2773550898235</v>
      </c>
      <c r="G171" s="812" t="n">
        <f aca="false">+E154</f>
        <v>14.6954418741915</v>
      </c>
      <c r="H171" s="812" t="n">
        <f aca="false">SUM(B171:G171)</f>
        <v>948.045451284601</v>
      </c>
    </row>
    <row r="172" customFormat="false" ht="12.75" hidden="false" customHeight="false" outlineLevel="0" collapsed="false">
      <c r="A172" s="732" t="str">
        <f aca="false">+IF(ISBLANK('Estrazione dati'!$C$12),"",'Estrazione dati'!$C$12)</f>
        <v>Appartamento 8</v>
      </c>
      <c r="B172" s="811" t="n">
        <f aca="false">+D119</f>
        <v>38.9828833504552</v>
      </c>
      <c r="C172" s="812" t="n">
        <f aca="false">+D140</f>
        <v>51.1094565786413</v>
      </c>
      <c r="D172" s="811" t="n">
        <f aca="false">+D99</f>
        <v>473.223171532254</v>
      </c>
      <c r="E172" s="812" t="n">
        <f aca="false">+D83</f>
        <v>152.089557712808</v>
      </c>
      <c r="F172" s="811" t="n">
        <f aca="false">+C155</f>
        <v>63.0890175923369</v>
      </c>
      <c r="G172" s="812" t="n">
        <f aca="false">+E155</f>
        <v>17.1446821865567</v>
      </c>
      <c r="H172" s="812" t="n">
        <f aca="false">SUM(B172:G172)</f>
        <v>795.638768953052</v>
      </c>
    </row>
    <row r="173" customFormat="false" ht="12.75" hidden="false" customHeight="false" outlineLevel="0" collapsed="false">
      <c r="A173" s="732" t="str">
        <f aca="false">+IF(ISBLANK('Estrazione dati'!$C$13),"",'Estrazione dati'!$C$13)</f>
        <v>Appartamento 9</v>
      </c>
      <c r="B173" s="811" t="n">
        <f aca="false">+D120</f>
        <v>66.2709016957739</v>
      </c>
      <c r="C173" s="812" t="n">
        <f aca="false">+D141</f>
        <v>48.188916202719</v>
      </c>
      <c r="D173" s="811" t="n">
        <f aca="false">+D100</f>
        <v>0</v>
      </c>
      <c r="E173" s="812" t="n">
        <f aca="false">+D84</f>
        <v>190.577434739265</v>
      </c>
      <c r="F173" s="811" t="n">
        <f aca="false">+C156</f>
        <v>79.0543631908754</v>
      </c>
      <c r="G173" s="812" t="n">
        <f aca="false">+E156</f>
        <v>16.1649860616106</v>
      </c>
      <c r="H173" s="812" t="n">
        <f aca="false">SUM(B173:G173)</f>
        <v>400.256601890244</v>
      </c>
    </row>
    <row r="174" customFormat="false" ht="12.75" hidden="false" customHeight="false" outlineLevel="0" collapsed="false">
      <c r="A174" s="732" t="str">
        <f aca="false">+IF(ISBLANK('Estrazione dati'!$C$14),"",'Estrazione dati'!$C$14)</f>
        <v>Appartamento 10</v>
      </c>
      <c r="B174" s="811" t="n">
        <f aca="false">+D121</f>
        <v>38.9828833504552</v>
      </c>
      <c r="C174" s="812" t="n">
        <f aca="false">+D142</f>
        <v>36.1416871520392</v>
      </c>
      <c r="D174" s="811" t="n">
        <f aca="false">+D101</f>
        <v>0</v>
      </c>
      <c r="E174" s="812" t="n">
        <f aca="false">+D85</f>
        <v>157.425635058659</v>
      </c>
      <c r="F174" s="811" t="n">
        <f aca="false">+C157</f>
        <v>65.3025020853496</v>
      </c>
      <c r="G174" s="812" t="n">
        <f aca="false">+E157</f>
        <v>12.1237395462079</v>
      </c>
      <c r="H174" s="812" t="n">
        <f aca="false">SUM(B174:G174)</f>
        <v>309.976447192711</v>
      </c>
    </row>
    <row r="175" customFormat="false" ht="12.75" hidden="false" customHeight="false" outlineLevel="0" collapsed="false">
      <c r="A175" s="732" t="str">
        <f aca="false">+IF(ISBLANK('Estrazione dati'!$C$15),"",'Estrazione dati'!$C$15)</f>
        <v>Appartamento 11</v>
      </c>
      <c r="B175" s="811" t="n">
        <f aca="false">+D122</f>
        <v>58.4743250256829</v>
      </c>
      <c r="C175" s="812" t="n">
        <f aca="false">+D143</f>
        <v>38.332092433981</v>
      </c>
      <c r="D175" s="811" t="n">
        <f aca="false">+D102</f>
        <v>0</v>
      </c>
      <c r="E175" s="812" t="n">
        <f aca="false">+D86</f>
        <v>181.244976062054</v>
      </c>
      <c r="F175" s="811" t="n">
        <f aca="false">+C158</f>
        <v>75.1831200988404</v>
      </c>
      <c r="G175" s="812" t="n">
        <f aca="false">+E158</f>
        <v>12.8585116399175</v>
      </c>
      <c r="H175" s="812" t="n">
        <f aca="false">SUM(B175:G175)</f>
        <v>366.093025260475</v>
      </c>
    </row>
    <row r="176" customFormat="false" ht="13.5" hidden="false" customHeight="false" outlineLevel="0" collapsed="false">
      <c r="A176" s="732" t="str">
        <f aca="false">+IF(ISBLANK('Estrazione dati'!$C$16),"",'Estrazione dati'!$C$16)</f>
        <v>Appartamento 12</v>
      </c>
      <c r="B176" s="811" t="n">
        <f aca="false">+D123</f>
        <v>46.7794600205463</v>
      </c>
      <c r="C176" s="812" t="n">
        <f aca="false">+D144</f>
        <v>51.1094565786413</v>
      </c>
      <c r="D176" s="811" t="n">
        <f aca="false">+D103</f>
        <v>0</v>
      </c>
      <c r="E176" s="812" t="n">
        <f aca="false">+D87</f>
        <v>215.78188518137</v>
      </c>
      <c r="F176" s="811" t="n">
        <f aca="false">+C159</f>
        <v>89.5095452642546</v>
      </c>
      <c r="G176" s="812" t="n">
        <f aca="false">+E159</f>
        <v>17.1446821865567</v>
      </c>
      <c r="H176" s="812" t="n">
        <f aca="false">SUM(B176:G176)</f>
        <v>420.325029231369</v>
      </c>
    </row>
    <row r="177" customFormat="false" ht="13.5" hidden="false" customHeight="false" outlineLevel="0" collapsed="false">
      <c r="A177" s="802" t="s">
        <v>536</v>
      </c>
      <c r="B177" s="854" t="n">
        <f aca="false">SUM(B165:B176)</f>
        <v>912.199470400653</v>
      </c>
      <c r="C177" s="855" t="n">
        <f aca="false">SUM(C165:C176)</f>
        <v>541.030104639617</v>
      </c>
      <c r="D177" s="854" t="n">
        <f aca="false">SUM(D165:D176)</f>
        <v>5140.50268684056</v>
      </c>
      <c r="E177" s="855" t="n">
        <f aca="false">SUM(E165:E176)</f>
        <v>2214.26773811917</v>
      </c>
      <c r="F177" s="854" t="n">
        <f aca="false">SUM(F165:F176)</f>
        <v>918.511292853736</v>
      </c>
      <c r="G177" s="855" t="n">
        <f aca="false">SUM(G165:G176)</f>
        <v>181.488707146264</v>
      </c>
      <c r="H177" s="855" t="n">
        <f aca="false">SUM(H165:H176)</f>
        <v>9908</v>
      </c>
    </row>
    <row r="178" customFormat="false" ht="12.75" hidden="false" customHeight="false" outlineLevel="0" collapsed="false">
      <c r="D178" s="816"/>
    </row>
    <row r="179" customFormat="false" ht="13.5" hidden="false" customHeight="false" outlineLevel="0" collapsed="false"/>
    <row r="180" customFormat="false" ht="12.75" hidden="false" customHeight="false" outlineLevel="0" collapsed="false">
      <c r="A180" s="774" t="s">
        <v>529</v>
      </c>
      <c r="B180" s="730" t="s">
        <v>530</v>
      </c>
      <c r="C180" s="730" t="s">
        <v>535</v>
      </c>
      <c r="D180" s="730" t="s">
        <v>537</v>
      </c>
      <c r="E180" s="806" t="s">
        <v>536</v>
      </c>
    </row>
    <row r="181" customFormat="false" ht="13.5" hidden="false" customHeight="false" outlineLevel="0" collapsed="false">
      <c r="A181" s="759"/>
      <c r="B181" s="739" t="s">
        <v>481</v>
      </c>
      <c r="C181" s="739" t="s">
        <v>481</v>
      </c>
      <c r="D181" s="739" t="s">
        <v>481</v>
      </c>
      <c r="E181" s="817" t="s">
        <v>481</v>
      </c>
    </row>
    <row r="182" customFormat="false" ht="12.75" hidden="false" customHeight="false" outlineLevel="0" collapsed="false">
      <c r="A182" s="732" t="str">
        <f aca="false">+IF(ISBLANK('Estrazione dati'!$C$5),"",'Estrazione dati'!$C$5)</f>
        <v>Appartamento 1</v>
      </c>
      <c r="B182" s="819" t="n">
        <f aca="false">+D133+D112</f>
        <v>165.137566254085</v>
      </c>
      <c r="C182" s="819" t="n">
        <f aca="false">+D76+D92</f>
        <v>1101.81737065365</v>
      </c>
      <c r="D182" s="819" t="n">
        <f aca="false">+F165+G165</f>
        <v>107.558347915663</v>
      </c>
      <c r="E182" s="820" t="n">
        <f aca="false">+C182+B182+D182</f>
        <v>1374.5132848234</v>
      </c>
    </row>
    <row r="183" customFormat="false" ht="12.75" hidden="false" customHeight="false" outlineLevel="0" collapsed="false">
      <c r="A183" s="732" t="str">
        <f aca="false">+IF(ISBLANK('Estrazione dati'!$C$6),"",'Estrazione dati'!$C$6)</f>
        <v>Appartamento 2</v>
      </c>
      <c r="B183" s="819" t="n">
        <f aca="false">+D134+D113</f>
        <v>118.488264416833</v>
      </c>
      <c r="C183" s="819" t="n">
        <f aca="false">+D77+D93</f>
        <v>910.447672841313</v>
      </c>
      <c r="D183" s="819" t="n">
        <f aca="false">+F166+G166</f>
        <v>91.0369837402251</v>
      </c>
      <c r="E183" s="820" t="n">
        <f aca="false">+C183+B183+D183</f>
        <v>1119.97292099837</v>
      </c>
    </row>
    <row r="184" customFormat="false" ht="12.75" hidden="false" customHeight="false" outlineLevel="0" collapsed="false">
      <c r="A184" s="732" t="str">
        <f aca="false">+IF(ISBLANK('Estrazione dati'!$C$7),"",'Estrazione dati'!$C$7)</f>
        <v>Appartamento 3</v>
      </c>
      <c r="B184" s="819" t="n">
        <f aca="false">+D135+D114</f>
        <v>141.265314014974</v>
      </c>
      <c r="C184" s="819" t="n">
        <f aca="false">+D78+D94</f>
        <v>820.612460150336</v>
      </c>
      <c r="D184" s="819" t="n">
        <f aca="false">+F167+G167</f>
        <v>104.91141835962</v>
      </c>
      <c r="E184" s="820" t="n">
        <f aca="false">+C184+B184+D184</f>
        <v>1066.78919252493</v>
      </c>
    </row>
    <row r="185" customFormat="false" ht="12.75" hidden="false" customHeight="false" outlineLevel="0" collapsed="false">
      <c r="A185" s="732" t="str">
        <f aca="false">+IF(ISBLANK('Estrazione dati'!$C$8),"",'Estrazione dati'!$C$8)</f>
        <v>Appartamento 4</v>
      </c>
      <c r="B185" s="819" t="n">
        <f aca="false">+D136+D115</f>
        <v>90.0923399290966</v>
      </c>
      <c r="C185" s="819" t="n">
        <f aca="false">+D79+D95</f>
        <v>1225.64630327121</v>
      </c>
      <c r="D185" s="819" t="n">
        <f aca="false">+F168+G168</f>
        <v>121.413930431879</v>
      </c>
      <c r="E185" s="820" t="n">
        <f aca="false">+C185+B185+D185</f>
        <v>1437.15257363219</v>
      </c>
    </row>
    <row r="186" customFormat="false" ht="12.75" hidden="false" customHeight="false" outlineLevel="0" collapsed="false">
      <c r="A186" s="732" t="str">
        <f aca="false">+IF(ISBLANK('Estrazione dati'!$C$9),"",'Estrazione dati'!$C$9)</f>
        <v>Appartamento 5</v>
      </c>
      <c r="B186" s="819" t="n">
        <f aca="false">+D137+D116</f>
        <v>67.6803578779466</v>
      </c>
      <c r="C186" s="819" t="n">
        <f aca="false">+D80+D96</f>
        <v>549.771041850896</v>
      </c>
      <c r="D186" s="819" t="n">
        <f aca="false">+F169+G169</f>
        <v>71.012306073581</v>
      </c>
      <c r="E186" s="820" t="n">
        <f aca="false">+C186+B186+D186</f>
        <v>688.463705802424</v>
      </c>
    </row>
    <row r="187" customFormat="false" ht="12.75" hidden="false" customHeight="false" outlineLevel="0" collapsed="false">
      <c r="A187" s="732" t="str">
        <f aca="false">+IF(ISBLANK('Estrazione dati'!$C$10),"",'Estrazione dati'!$C$10)</f>
        <v>Appartamento 6</v>
      </c>
      <c r="B187" s="819" t="n">
        <f aca="false">+D138+D117</f>
        <v>274.419797818654</v>
      </c>
      <c r="C187" s="819" t="n">
        <f aca="false">+D81+D97</f>
        <v>633.834133925078</v>
      </c>
      <c r="D187" s="819" t="n">
        <f aca="false">+F170+G170</f>
        <v>72.5190666625103</v>
      </c>
      <c r="E187" s="820" t="n">
        <f aca="false">+C187+B187+D187</f>
        <v>980.772998406242</v>
      </c>
    </row>
    <row r="188" customFormat="false" ht="12.75" hidden="false" customHeight="false" outlineLevel="0" collapsed="false">
      <c r="A188" s="732" t="str">
        <f aca="false">+IF(ISBLANK('Estrazione dati'!$C$11),"",'Estrazione dati'!$C$11)</f>
        <v>Appartamento 7</v>
      </c>
      <c r="B188" s="819" t="n">
        <f aca="false">+D139+D118</f>
        <v>121.773872339746</v>
      </c>
      <c r="C188" s="819" t="n">
        <f aca="false">+D82+D98</f>
        <v>742.29878198084</v>
      </c>
      <c r="D188" s="819" t="n">
        <f aca="false">+F171+G171</f>
        <v>83.9727969640149</v>
      </c>
      <c r="E188" s="820" t="n">
        <f aca="false">+C188+B188+D188</f>
        <v>948.045451284601</v>
      </c>
    </row>
    <row r="189" customFormat="false" ht="12.75" hidden="false" customHeight="false" outlineLevel="0" collapsed="false">
      <c r="A189" s="732" t="str">
        <f aca="false">+IF(ISBLANK('Estrazione dati'!$C$12),"",'Estrazione dati'!$C$12)</f>
        <v>Appartamento 8</v>
      </c>
      <c r="B189" s="819" t="n">
        <f aca="false">+D140+D119</f>
        <v>90.0923399290966</v>
      </c>
      <c r="C189" s="819" t="n">
        <f aca="false">+D83+D99</f>
        <v>625.312729245062</v>
      </c>
      <c r="D189" s="819" t="n">
        <f aca="false">+F172+G172</f>
        <v>80.2336997788936</v>
      </c>
      <c r="E189" s="820" t="n">
        <f aca="false">+C189+B189+D189</f>
        <v>795.638768953052</v>
      </c>
    </row>
    <row r="190" customFormat="false" ht="12.75" hidden="false" customHeight="false" outlineLevel="0" collapsed="false">
      <c r="A190" s="732" t="str">
        <f aca="false">+IF(ISBLANK('Estrazione dati'!$C$13),"",'Estrazione dati'!$C$13)</f>
        <v>Appartamento 9</v>
      </c>
      <c r="B190" s="819" t="n">
        <f aca="false">+D141+D120</f>
        <v>114.459817898493</v>
      </c>
      <c r="C190" s="819" t="n">
        <f aca="false">+D84+D100</f>
        <v>190.577434739265</v>
      </c>
      <c r="D190" s="819" t="n">
        <f aca="false">+F173+G173</f>
        <v>95.219349252486</v>
      </c>
      <c r="E190" s="820" t="n">
        <f aca="false">+C190+B190+D190</f>
        <v>400.256601890244</v>
      </c>
    </row>
    <row r="191" customFormat="false" ht="12.75" hidden="false" customHeight="false" outlineLevel="0" collapsed="false">
      <c r="A191" s="732" t="str">
        <f aca="false">+IF(ISBLANK('Estrazione dati'!$C$14),"",'Estrazione dati'!$C$14)</f>
        <v>Appartamento 10</v>
      </c>
      <c r="B191" s="819" t="n">
        <f aca="false">+D142+D121</f>
        <v>75.1245705024945</v>
      </c>
      <c r="C191" s="819" t="n">
        <f aca="false">+D85+D101</f>
        <v>157.425635058659</v>
      </c>
      <c r="D191" s="819" t="n">
        <f aca="false">+F174+G174</f>
        <v>77.4262416315575</v>
      </c>
      <c r="E191" s="820" t="n">
        <f aca="false">+C191+B191+D191</f>
        <v>309.976447192711</v>
      </c>
    </row>
    <row r="192" customFormat="false" ht="12.75" hidden="false" customHeight="false" outlineLevel="0" collapsed="false">
      <c r="A192" s="732" t="str">
        <f aca="false">+IF(ISBLANK('Estrazione dati'!$C$15),"",'Estrazione dati'!$C$15)</f>
        <v>Appartamento 11</v>
      </c>
      <c r="B192" s="819" t="n">
        <f aca="false">+D143+D122</f>
        <v>96.8064174596639</v>
      </c>
      <c r="C192" s="819" t="n">
        <f aca="false">+D86+D102</f>
        <v>181.244976062054</v>
      </c>
      <c r="D192" s="819" t="n">
        <f aca="false">+F175+G175</f>
        <v>88.0416317387579</v>
      </c>
      <c r="E192" s="820" t="n">
        <f aca="false">+C192+B192+D192</f>
        <v>366.093025260475</v>
      </c>
    </row>
    <row r="193" customFormat="false" ht="13.5" hidden="false" customHeight="false" outlineLevel="0" collapsed="false">
      <c r="A193" s="732" t="str">
        <f aca="false">+IF(ISBLANK('Estrazione dati'!$C$16),"",'Estrazione dati'!$C$16)</f>
        <v>Appartamento 12</v>
      </c>
      <c r="B193" s="819" t="n">
        <f aca="false">+D144+D123</f>
        <v>97.8889165991876</v>
      </c>
      <c r="C193" s="819" t="n">
        <f aca="false">+D87+D103</f>
        <v>215.78188518137</v>
      </c>
      <c r="D193" s="819" t="n">
        <f aca="false">+F176+G176</f>
        <v>106.654227450811</v>
      </c>
      <c r="E193" s="820" t="n">
        <f aca="false">+C193+B193+D193</f>
        <v>420.325029231369</v>
      </c>
    </row>
    <row r="194" customFormat="false" ht="13.5" hidden="false" customHeight="false" outlineLevel="0" collapsed="false">
      <c r="A194" s="802" t="s">
        <v>536</v>
      </c>
      <c r="B194" s="856" t="n">
        <f aca="false">SUM(B182:B193)</f>
        <v>1453.22957504027</v>
      </c>
      <c r="C194" s="856" t="n">
        <f aca="false">SUM(C182:C193)</f>
        <v>7354.77042495973</v>
      </c>
      <c r="D194" s="856" t="n">
        <f aca="false">SUM(D182:D193)</f>
        <v>1100</v>
      </c>
      <c r="E194" s="857" t="n">
        <f aca="false">SUM(E182:E193)</f>
        <v>9908</v>
      </c>
    </row>
    <row r="204" customFormat="false" ht="12.75" hidden="false" customHeight="false" outlineLevel="0" collapsed="false">
      <c r="D204" s="23"/>
      <c r="E204" s="23"/>
      <c r="F204" s="23"/>
    </row>
    <row r="205" customFormat="false" ht="12.75" hidden="false" customHeight="false" outlineLevel="0" collapsed="false">
      <c r="D205" s="23"/>
      <c r="E205" s="23"/>
      <c r="F205" s="23"/>
    </row>
    <row r="206" customFormat="false" ht="12.75" hidden="false" customHeight="false" outlineLevel="0" collapsed="false">
      <c r="D206" s="23"/>
      <c r="E206" s="23"/>
      <c r="F206" s="23"/>
    </row>
    <row r="207" customFormat="false" ht="12.75" hidden="false" customHeight="false" outlineLevel="0" collapsed="false">
      <c r="D207" s="23"/>
      <c r="E207" s="23"/>
      <c r="F207" s="23"/>
    </row>
  </sheetData>
  <mergeCells count="6">
    <mergeCell ref="B146:C146"/>
    <mergeCell ref="D146:E146"/>
    <mergeCell ref="B162:C162"/>
    <mergeCell ref="D162:E162"/>
    <mergeCell ref="F162:G162"/>
    <mergeCell ref="H162:H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6:06:59Z</dcterms:created>
  <dc:creator>.</dc:creator>
  <dc:description/>
  <dc:language>en-US</dc:language>
  <cp:lastModifiedBy>Laurent Socal</cp:lastModifiedBy>
  <cp:lastPrinted>2015-08-31T16:28:01Z</cp:lastPrinted>
  <dcterms:modified xsi:type="dcterms:W3CDTF">2021-07-24T15:26:43Z</dcterms:modified>
  <cp:revision>0</cp:revision>
  <dc:subject/>
  <dc:title/>
</cp:coreProperties>
</file>